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5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Талдом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П "Элен"</t>
  </si>
  <si>
    <t xml:space="preserve">50</t>
  </si>
  <si>
    <t xml:space="preserve">Московская область Талдомский район п.Запрудня, ул.Карла Маркса, д.19,</t>
  </si>
  <si>
    <t xml:space="preserve">1025007828218</t>
  </si>
  <si>
    <t xml:space="preserve">5078000647</t>
  </si>
  <si>
    <t xml:space="preserve">соблюдение земельного законодательства</t>
  </si>
  <si>
    <t xml:space="preserve">01.06.2013</t>
  </si>
  <si>
    <t xml:space="preserve">Д</t>
  </si>
  <si>
    <t xml:space="preserve">Отклонена</t>
  </si>
  <si>
    <t xml:space="preserve">  </t>
  </si>
  <si>
    <t xml:space="preserve">2 </t>
  </si>
  <si>
    <t xml:space="preserve">ЗАО "Тандер"</t>
  </si>
  <si>
    <t xml:space="preserve">Московская область Талдомский район, п.Вербилки, ул.Забырина, д.5</t>
  </si>
  <si>
    <t xml:space="preserve">1022301598549</t>
  </si>
  <si>
    <t xml:space="preserve">2310031475</t>
  </si>
  <si>
    <t xml:space="preserve">20.03.2013</t>
  </si>
  <si>
    <t xml:space="preserve">ДВ</t>
  </si>
  <si>
    <t xml:space="preserve">ходатайство органа контроля</t>
  </si>
  <si>
    <t xml:space="preserve">3 </t>
  </si>
  <si>
    <t xml:space="preserve">ЗАО "Каприто"</t>
  </si>
  <si>
    <t xml:space="preserve">Московская область Талдомский район, п.Вербилки , ул.Дачная</t>
  </si>
  <si>
    <t xml:space="preserve">1067746424701</t>
  </si>
  <si>
    <t xml:space="preserve">7704592814</t>
  </si>
  <si>
    <t xml:space="preserve">07.10.2013</t>
  </si>
  <si>
    <t xml:space="preserve">Утверждена</t>
  </si>
  <si>
    <t xml:space="preserve">4 </t>
  </si>
  <si>
    <t xml:space="preserve">ООО "Юверш"</t>
  </si>
  <si>
    <t xml:space="preserve">Московская область, г. Дубна, ул. Мичурина, 31-17</t>
  </si>
  <si>
    <t xml:space="preserve">1025001418947</t>
  </si>
  <si>
    <t xml:space="preserve">5010024909</t>
  </si>
  <si>
    <t xml:space="preserve">12.02.2013</t>
  </si>
  <si>
    <t xml:space="preserve">5 </t>
  </si>
  <si>
    <t xml:space="preserve">ООО "Арвард"</t>
  </si>
  <si>
    <t xml:space="preserve">Московская область Талдомский район, с. Темпы</t>
  </si>
  <si>
    <t xml:space="preserve">1065010022527</t>
  </si>
  <si>
    <t xml:space="preserve">5078015668</t>
  </si>
  <si>
    <t xml:space="preserve">12.03.2013</t>
  </si>
  <si>
    <t xml:space="preserve">6 </t>
  </si>
  <si>
    <t xml:space="preserve">ДНТ"Журавлиное"</t>
  </si>
  <si>
    <t xml:space="preserve">Московская область Талдомский район, г. Талдом, ул. Калязинская,д.33</t>
  </si>
  <si>
    <t xml:space="preserve">1075000013330</t>
  </si>
  <si>
    <t xml:space="preserve">5078017143</t>
  </si>
  <si>
    <t xml:space="preserve">14.05.2013</t>
  </si>
  <si>
    <t xml:space="preserve">7 </t>
  </si>
  <si>
    <t xml:space="preserve">ЗАО "Сибур-Петрокон"</t>
  </si>
  <si>
    <t xml:space="preserve">г. Москва, ул. Кедрова д.14 к.1</t>
  </si>
  <si>
    <t xml:space="preserve">1027739041769</t>
  </si>
  <si>
    <t xml:space="preserve">7727180750</t>
  </si>
  <si>
    <t xml:space="preserve">18.11.2013</t>
  </si>
  <si>
    <t xml:space="preserve">
</t>
  </si>
  <si>
    <t xml:space="preserve">8 </t>
  </si>
  <si>
    <t xml:space="preserve">ООО Талтекс"</t>
  </si>
  <si>
    <t xml:space="preserve">Московская область Талдомский район, п.Северный, ул. Зеленая, д.16</t>
  </si>
  <si>
    <t xml:space="preserve">1025007830231</t>
  </si>
  <si>
    <t xml:space="preserve">5078011381</t>
  </si>
  <si>
    <t xml:space="preserve">04.02.2013</t>
  </si>
  <si>
    <t xml:space="preserve">9 </t>
  </si>
  <si>
    <t xml:space="preserve">ООО "Стройметмастерсервис"</t>
  </si>
  <si>
    <t xml:space="preserve">Московская область, г. Лобня, ул. Промышленная,8</t>
  </si>
  <si>
    <t xml:space="preserve">1025003077329</t>
  </si>
  <si>
    <t xml:space="preserve">5025012286</t>
  </si>
  <si>
    <t xml:space="preserve">27.03.2013</t>
  </si>
  <si>
    <t xml:space="preserve">10 </t>
  </si>
  <si>
    <t xml:space="preserve">ООО "Автекс-групп"</t>
  </si>
  <si>
    <t xml:space="preserve">Московская область, г. Талдом, ул. Советская, д39А</t>
  </si>
  <si>
    <t xml:space="preserve">1095010000579</t>
  </si>
  <si>
    <t xml:space="preserve">5078018524</t>
  </si>
  <si>
    <t xml:space="preserve">10.09.2013</t>
  </si>
  <si>
    <t xml:space="preserve">11 </t>
  </si>
  <si>
    <t xml:space="preserve">ДНТ "Зятьково-Т"</t>
  </si>
  <si>
    <t xml:space="preserve">Московская область, г. Дмитров, ул. Профессиональная,72</t>
  </si>
  <si>
    <t xml:space="preserve">1075000002065</t>
  </si>
  <si>
    <t xml:space="preserve">5007058432</t>
  </si>
  <si>
    <t xml:space="preserve">15.10.2013</t>
  </si>
  <si>
    <t xml:space="preserve">12 </t>
  </si>
  <si>
    <t xml:space="preserve">ООО «ТЦ Вербилки»</t>
  </si>
  <si>
    <t xml:space="preserve">Москвоская область, г.Талдом, ул. Советская, д.21а</t>
  </si>
  <si>
    <t xml:space="preserve">1055001813426</t>
  </si>
  <si>
    <t xml:space="preserve">5078014992</t>
  </si>
  <si>
    <t xml:space="preserve">21.01.2013</t>
  </si>
  <si>
    <t xml:space="preserve">13 </t>
  </si>
  <si>
    <t xml:space="preserve">ООО «Элис+»</t>
  </si>
  <si>
    <t xml:space="preserve">Московская область, Талдомский район, пос. Вербилки, ул. Забырина, д. 4</t>
  </si>
  <si>
    <t xml:space="preserve">1085010000020</t>
  </si>
  <si>
    <t xml:space="preserve">5078017048</t>
  </si>
  <si>
    <t xml:space="preserve">18.02.2013</t>
  </si>
  <si>
    <t xml:space="preserve">14 </t>
  </si>
  <si>
    <t xml:space="preserve">ООО «ИК-Ф»</t>
  </si>
  <si>
    <t xml:space="preserve">Московская область Талдомский район, пос. Вербилки, ул. Октябрьская, 1в</t>
  </si>
  <si>
    <t xml:space="preserve">1055003035438</t>
  </si>
  <si>
    <t xml:space="preserve">5054086243</t>
  </si>
  <si>
    <t xml:space="preserve">18.03.2013</t>
  </si>
  <si>
    <t xml:space="preserve">15 </t>
  </si>
  <si>
    <t xml:space="preserve">МУТП «Магазин № 20»</t>
  </si>
  <si>
    <t xml:space="preserve">Московская область Талдомский район, Пос. Вербилки, ул. Забырина, д. 12</t>
  </si>
  <si>
    <t xml:space="preserve">1025007829604</t>
  </si>
  <si>
    <t xml:space="preserve">5078010839</t>
  </si>
  <si>
    <t xml:space="preserve">15.04.2013</t>
  </si>
  <si>
    <t xml:space="preserve">16 </t>
  </si>
  <si>
    <t xml:space="preserve">ИП Имомова Ирина Владимировна</t>
  </si>
  <si>
    <t xml:space="preserve">Московская область, Талдомский район, пос. Вербилки, ул. 5-й Пушкинский проезд, д. 18</t>
  </si>
  <si>
    <t xml:space="preserve">307370414800012</t>
  </si>
  <si>
    <t xml:space="preserve">507802911597</t>
  </si>
  <si>
    <t xml:space="preserve">20.05.2013</t>
  </si>
  <si>
    <t xml:space="preserve">17 </t>
  </si>
  <si>
    <t xml:space="preserve">ИП Колесникова Галина Петровна</t>
  </si>
  <si>
    <t xml:space="preserve">141930, Московская область, Талдомскийрайон, пос. Вербилки, ул. Забырина, д. 21, кв. 27</t>
  </si>
  <si>
    <t xml:space="preserve">410501009900012</t>
  </si>
  <si>
    <t xml:space="preserve">507800016398</t>
  </si>
  <si>
    <t xml:space="preserve">17.06.2013</t>
  </si>
  <si>
    <t xml:space="preserve">18 </t>
  </si>
  <si>
    <t xml:space="preserve">ИП Фарманов Сехран Алхан оглы</t>
  </si>
  <si>
    <t xml:space="preserve">Московская область, Талдомский район, пос. Запрудня, ул. Ленина, д. 20, кв. 53</t>
  </si>
  <si>
    <t xml:space="preserve">307501009500025</t>
  </si>
  <si>
    <t xml:space="preserve">507802598141</t>
  </si>
  <si>
    <t xml:space="preserve">15.07.2013</t>
  </si>
  <si>
    <t xml:space="preserve">19 </t>
  </si>
  <si>
    <t xml:space="preserve">ИП Казаков Сергей Михайлович</t>
  </si>
  <si>
    <t xml:space="preserve">Московская область Талдомский район, пос. Вербилки, ул. Забырина, д. 7</t>
  </si>
  <si>
    <t xml:space="preserve">304507826700037</t>
  </si>
  <si>
    <t xml:space="preserve">507800113708</t>
  </si>
  <si>
    <t xml:space="preserve">16.09.2013</t>
  </si>
  <si>
    <t xml:space="preserve">Московская область, Талдомский район, пос. Вербилки, ул. Забырина, д. 19, кВ. 41</t>
  </si>
  <si>
    <t xml:space="preserve">20 </t>
  </si>
  <si>
    <t xml:space="preserve">ИП Коровкина Юлия Владимировна</t>
  </si>
  <si>
    <t xml:space="preserve">Московская область, Талдомский район, пос. Запрудня, ул. Карла Маркса, д. 12, корп. 2, кв. 7</t>
  </si>
  <si>
    <t xml:space="preserve">304507814900056</t>
  </si>
  <si>
    <t xml:space="preserve">5078008248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124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98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481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25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988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8805</v>
      </c>
      <c r="L10" s="32"/>
      <c r="M10" s="32"/>
      <c r="N10" s="32"/>
      <c r="O10" s="33" t="s">
        <v>132</v>
      </c>
      <c r="P10" s="34" t="n">
        <v>2</v>
      </c>
      <c r="Q10" s="34" t="n">
        <v>0</v>
      </c>
      <c r="R10" s="27" t="s">
        <v>125</v>
      </c>
      <c r="S10" s="27"/>
      <c r="T10" s="27"/>
      <c r="U10" s="35" t="s">
        <v>133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98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7609</v>
      </c>
      <c r="L11" s="32"/>
      <c r="M11" s="32"/>
      <c r="N11" s="32"/>
      <c r="O11" s="33" t="s">
        <v>139</v>
      </c>
      <c r="P11" s="34" t="n">
        <v>2</v>
      </c>
      <c r="Q11" s="34" t="n">
        <v>0</v>
      </c>
      <c r="R11" s="27" t="s">
        <v>125</v>
      </c>
      <c r="S11" s="27"/>
      <c r="T11" s="27"/>
      <c r="U11" s="35" t="s">
        <v>133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990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8960</v>
      </c>
      <c r="L12" s="32"/>
      <c r="M12" s="32"/>
      <c r="N12" s="32"/>
      <c r="O12" s="33" t="s">
        <v>145</v>
      </c>
      <c r="P12" s="34" t="n">
        <v>2</v>
      </c>
      <c r="Q12" s="34" t="n">
        <v>0</v>
      </c>
      <c r="R12" s="27" t="s">
        <v>125</v>
      </c>
      <c r="S12" s="27"/>
      <c r="T12" s="27"/>
      <c r="U12" s="35" t="s">
        <v>133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991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9442</v>
      </c>
      <c r="L13" s="32"/>
      <c r="M13" s="32"/>
      <c r="N13" s="32"/>
      <c r="O13" s="33" t="s">
        <v>151</v>
      </c>
      <c r="P13" s="34" t="n">
        <v>2</v>
      </c>
      <c r="Q13" s="34" t="n">
        <v>0</v>
      </c>
      <c r="R13" s="27" t="s">
        <v>125</v>
      </c>
      <c r="S13" s="27"/>
      <c r="T13" s="27"/>
      <c r="U13" s="35" t="s">
        <v>133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5992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4</v>
      </c>
      <c r="K14" s="32" t="n">
        <v>37473</v>
      </c>
      <c r="L14" s="32"/>
      <c r="M14" s="32"/>
      <c r="N14" s="32"/>
      <c r="O14" s="33" t="s">
        <v>157</v>
      </c>
      <c r="P14" s="34" t="n">
        <v>2</v>
      </c>
      <c r="Q14" s="34" t="n">
        <v>0</v>
      </c>
      <c r="R14" s="27" t="s">
        <v>125</v>
      </c>
      <c r="S14" s="27"/>
      <c r="T14" s="27"/>
      <c r="U14" s="35" t="s">
        <v>133</v>
      </c>
      <c r="V14" s="36" t="s">
        <v>158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5993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4</v>
      </c>
      <c r="K15" s="32" t="n">
        <v>38891</v>
      </c>
      <c r="L15" s="32"/>
      <c r="M15" s="32"/>
      <c r="N15" s="32"/>
      <c r="O15" s="33" t="s">
        <v>164</v>
      </c>
      <c r="P15" s="34" t="n">
        <v>2</v>
      </c>
      <c r="Q15" s="34" t="n">
        <v>0</v>
      </c>
      <c r="R15" s="27" t="s">
        <v>125</v>
      </c>
      <c r="S15" s="27"/>
      <c r="T15" s="27"/>
      <c r="U15" s="35" t="s">
        <v>133</v>
      </c>
      <c r="V15" s="36" t="s">
        <v>158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5994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4</v>
      </c>
      <c r="K16" s="32" t="n">
        <v>37536</v>
      </c>
      <c r="L16" s="32"/>
      <c r="M16" s="32"/>
      <c r="N16" s="32"/>
      <c r="O16" s="33" t="s">
        <v>170</v>
      </c>
      <c r="P16" s="34" t="n">
        <v>2</v>
      </c>
      <c r="Q16" s="34" t="n">
        <v>0</v>
      </c>
      <c r="R16" s="27" t="s">
        <v>125</v>
      </c>
      <c r="S16" s="27"/>
      <c r="T16" s="27"/>
      <c r="U16" s="35" t="s">
        <v>133</v>
      </c>
      <c r="V16" s="36" t="s">
        <v>158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5995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4</v>
      </c>
      <c r="K17" s="32" t="n">
        <v>39917</v>
      </c>
      <c r="L17" s="32"/>
      <c r="M17" s="32"/>
      <c r="N17" s="32"/>
      <c r="O17" s="33" t="s">
        <v>176</v>
      </c>
      <c r="P17" s="34" t="n">
        <v>2</v>
      </c>
      <c r="Q17" s="34" t="n">
        <v>0</v>
      </c>
      <c r="R17" s="27" t="s">
        <v>125</v>
      </c>
      <c r="S17" s="27"/>
      <c r="T17" s="27"/>
      <c r="U17" s="35" t="s">
        <v>133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5996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10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14</v>
      </c>
      <c r="K18" s="32" t="n">
        <v>39147</v>
      </c>
      <c r="L18" s="32"/>
      <c r="M18" s="32"/>
      <c r="N18" s="32"/>
      <c r="O18" s="33" t="s">
        <v>182</v>
      </c>
      <c r="P18" s="34" t="n">
        <v>2</v>
      </c>
      <c r="Q18" s="34" t="n">
        <v>0</v>
      </c>
      <c r="R18" s="27" t="s">
        <v>125</v>
      </c>
      <c r="S18" s="27"/>
      <c r="T18" s="27"/>
      <c r="U18" s="35" t="s">
        <v>133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5997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10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14</v>
      </c>
      <c r="K19" s="32" t="n">
        <v>38673</v>
      </c>
      <c r="L19" s="32"/>
      <c r="M19" s="32"/>
      <c r="N19" s="32"/>
      <c r="O19" s="33" t="s">
        <v>188</v>
      </c>
      <c r="P19" s="34" t="n">
        <v>3</v>
      </c>
      <c r="Q19" s="34" t="n">
        <v>0</v>
      </c>
      <c r="R19" s="27" t="s">
        <v>125</v>
      </c>
      <c r="S19" s="27"/>
      <c r="T19" s="27"/>
      <c r="U19" s="35" t="s">
        <v>133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5998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10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4</v>
      </c>
      <c r="K20" s="32" t="n">
        <v>38917</v>
      </c>
      <c r="L20" s="32"/>
      <c r="M20" s="32"/>
      <c r="N20" s="32"/>
      <c r="O20" s="33" t="s">
        <v>194</v>
      </c>
      <c r="P20" s="34" t="n">
        <v>3</v>
      </c>
      <c r="Q20" s="34" t="n">
        <v>0</v>
      </c>
      <c r="R20" s="27" t="s">
        <v>125</v>
      </c>
      <c r="S20" s="27"/>
      <c r="T20" s="27"/>
      <c r="U20" s="35" t="s">
        <v>133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5999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10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4</v>
      </c>
      <c r="K21" s="32" t="n">
        <v>38653</v>
      </c>
      <c r="L21" s="32"/>
      <c r="M21" s="32"/>
      <c r="N21" s="32"/>
      <c r="O21" s="33" t="s">
        <v>200</v>
      </c>
      <c r="P21" s="34" t="n">
        <v>3</v>
      </c>
      <c r="Q21" s="34" t="n">
        <v>0</v>
      </c>
      <c r="R21" s="27" t="s">
        <v>125</v>
      </c>
      <c r="S21" s="27"/>
      <c r="T21" s="27"/>
      <c r="U21" s="35" t="s">
        <v>133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6000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10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14</v>
      </c>
      <c r="K22" s="32" t="n">
        <v>37585</v>
      </c>
      <c r="L22" s="32"/>
      <c r="M22" s="32"/>
      <c r="N22" s="32"/>
      <c r="O22" s="33" t="s">
        <v>206</v>
      </c>
      <c r="P22" s="34" t="n">
        <v>3</v>
      </c>
      <c r="Q22" s="34" t="n">
        <v>0</v>
      </c>
      <c r="R22" s="27" t="s">
        <v>125</v>
      </c>
      <c r="S22" s="27"/>
      <c r="T22" s="27"/>
      <c r="U22" s="35" t="s">
        <v>133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6001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10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14</v>
      </c>
      <c r="K23" s="32" t="n">
        <v>39230</v>
      </c>
      <c r="L23" s="32"/>
      <c r="M23" s="32"/>
      <c r="N23" s="32"/>
      <c r="O23" s="33" t="s">
        <v>212</v>
      </c>
      <c r="P23" s="34" t="n">
        <v>0</v>
      </c>
      <c r="Q23" s="34" t="n">
        <v>4</v>
      </c>
      <c r="R23" s="27" t="s">
        <v>125</v>
      </c>
      <c r="S23" s="27"/>
      <c r="T23" s="27"/>
      <c r="U23" s="35" t="s">
        <v>133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209</v>
      </c>
      <c r="AE23" s="38"/>
      <c r="AF23" s="39" t="n">
        <v>6646002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10</v>
      </c>
      <c r="D24" s="29"/>
      <c r="E24" s="30"/>
      <c r="F24" s="30" t="s">
        <v>215</v>
      </c>
      <c r="G24" s="27"/>
      <c r="H24" s="27" t="s">
        <v>216</v>
      </c>
      <c r="I24" s="31" t="s">
        <v>217</v>
      </c>
      <c r="J24" s="31" t="s">
        <v>114</v>
      </c>
      <c r="K24" s="32" t="n">
        <v>37148</v>
      </c>
      <c r="L24" s="32"/>
      <c r="M24" s="32"/>
      <c r="N24" s="32"/>
      <c r="O24" s="33" t="s">
        <v>218</v>
      </c>
      <c r="P24" s="34" t="n">
        <v>0</v>
      </c>
      <c r="Q24" s="34" t="n">
        <v>4</v>
      </c>
      <c r="R24" s="27" t="s">
        <v>125</v>
      </c>
      <c r="S24" s="27"/>
      <c r="T24" s="27"/>
      <c r="U24" s="35" t="s">
        <v>133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15</v>
      </c>
      <c r="AE24" s="38"/>
      <c r="AF24" s="39" t="n">
        <v>6646003</v>
      </c>
      <c r="AG24" s="39"/>
      <c r="AH24" s="39"/>
    </row>
    <row r="25" customFormat="false" ht="51" hidden="false" customHeight="true" outlineLevel="0" collapsed="false">
      <c r="A25" s="26" t="s">
        <v>219</v>
      </c>
      <c r="B25" s="27" t="s">
        <v>220</v>
      </c>
      <c r="C25" s="28" t="s">
        <v>110</v>
      </c>
      <c r="D25" s="29"/>
      <c r="E25" s="30"/>
      <c r="F25" s="30" t="s">
        <v>221</v>
      </c>
      <c r="G25" s="27"/>
      <c r="H25" s="27" t="s">
        <v>222</v>
      </c>
      <c r="I25" s="31" t="s">
        <v>223</v>
      </c>
      <c r="J25" s="31" t="s">
        <v>114</v>
      </c>
      <c r="K25" s="32" t="n">
        <v>39177</v>
      </c>
      <c r="L25" s="32"/>
      <c r="M25" s="32"/>
      <c r="N25" s="32"/>
      <c r="O25" s="33" t="s">
        <v>224</v>
      </c>
      <c r="P25" s="34" t="n">
        <v>0</v>
      </c>
      <c r="Q25" s="34" t="n">
        <v>4</v>
      </c>
      <c r="R25" s="27" t="s">
        <v>125</v>
      </c>
      <c r="S25" s="27"/>
      <c r="T25" s="27"/>
      <c r="U25" s="35" t="s">
        <v>133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21</v>
      </c>
      <c r="AE25" s="38"/>
      <c r="AF25" s="39" t="n">
        <v>6646004</v>
      </c>
      <c r="AG25" s="39"/>
      <c r="AH25" s="39"/>
    </row>
    <row r="26" customFormat="false" ht="51" hidden="false" customHeight="true" outlineLevel="0" collapsed="false">
      <c r="A26" s="26" t="s">
        <v>225</v>
      </c>
      <c r="B26" s="27" t="s">
        <v>226</v>
      </c>
      <c r="C26" s="28" t="s">
        <v>110</v>
      </c>
      <c r="D26" s="29"/>
      <c r="E26" s="30"/>
      <c r="F26" s="30" t="s">
        <v>227</v>
      </c>
      <c r="G26" s="27"/>
      <c r="H26" s="27" t="s">
        <v>228</v>
      </c>
      <c r="I26" s="31" t="s">
        <v>229</v>
      </c>
      <c r="J26" s="31" t="s">
        <v>114</v>
      </c>
      <c r="K26" s="32" t="n">
        <v>38253</v>
      </c>
      <c r="L26" s="32"/>
      <c r="M26" s="32"/>
      <c r="N26" s="32"/>
      <c r="O26" s="33" t="s">
        <v>230</v>
      </c>
      <c r="P26" s="34" t="n">
        <v>0</v>
      </c>
      <c r="Q26" s="34" t="n">
        <v>4</v>
      </c>
      <c r="R26" s="27" t="s">
        <v>125</v>
      </c>
      <c r="S26" s="27"/>
      <c r="T26" s="27"/>
      <c r="U26" s="35" t="s">
        <v>133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31</v>
      </c>
      <c r="AE26" s="38"/>
      <c r="AF26" s="39" t="n">
        <v>6646005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110</v>
      </c>
      <c r="D27" s="29"/>
      <c r="E27" s="30"/>
      <c r="F27" s="30" t="s">
        <v>234</v>
      </c>
      <c r="G27" s="27"/>
      <c r="H27" s="27" t="s">
        <v>235</v>
      </c>
      <c r="I27" s="31" t="s">
        <v>236</v>
      </c>
      <c r="J27" s="31" t="s">
        <v>114</v>
      </c>
      <c r="K27" s="32" t="n">
        <v>36706</v>
      </c>
      <c r="L27" s="32"/>
      <c r="M27" s="32"/>
      <c r="N27" s="32"/>
      <c r="O27" s="33" t="s">
        <v>157</v>
      </c>
      <c r="P27" s="34" t="n">
        <v>0</v>
      </c>
      <c r="Q27" s="34" t="n">
        <v>4</v>
      </c>
      <c r="R27" s="27" t="s">
        <v>125</v>
      </c>
      <c r="S27" s="27"/>
      <c r="T27" s="27"/>
      <c r="U27" s="35" t="s">
        <v>133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34</v>
      </c>
      <c r="AE27" s="38"/>
      <c r="AF27" s="39" t="n">
        <v>6646006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9</v>
      </c>
      <c r="B5" s="47" t="s">
        <v>240</v>
      </c>
      <c r="C5" s="48"/>
      <c r="D5" s="48" t="s">
        <v>241</v>
      </c>
      <c r="E5" s="48" t="s">
        <v>242</v>
      </c>
      <c r="F5" s="48" t="s">
        <v>243</v>
      </c>
      <c r="G5" s="47" t="s">
        <v>244</v>
      </c>
      <c r="H5" s="48" t="s">
        <v>245</v>
      </c>
    </row>
    <row r="6" s="56" customFormat="true" ht="51.75" hidden="false" customHeight="false" outlineLevel="0" collapsed="false">
      <c r="A6" s="49" t="s">
        <v>246</v>
      </c>
      <c r="B6" s="50" t="s">
        <v>247</v>
      </c>
      <c r="C6" s="51"/>
      <c r="D6" s="52" t="s">
        <v>248</v>
      </c>
      <c r="E6" s="53" t="s">
        <v>249</v>
      </c>
      <c r="F6" s="54" t="s">
        <v>250</v>
      </c>
      <c r="G6" s="54" t="s">
        <v>116</v>
      </c>
      <c r="H6" s="55" t="s">
        <v>251</v>
      </c>
    </row>
    <row r="7" s="56" customFormat="true" ht="51.75" hidden="false" customHeight="false" outlineLevel="0" collapsed="false">
      <c r="A7" s="49" t="s">
        <v>252</v>
      </c>
      <c r="B7" s="57" t="s">
        <v>247</v>
      </c>
      <c r="C7" s="58"/>
      <c r="D7" s="59" t="s">
        <v>253</v>
      </c>
      <c r="E7" s="60" t="s">
        <v>249</v>
      </c>
      <c r="F7" s="61" t="s">
        <v>254</v>
      </c>
      <c r="G7" s="61" t="s">
        <v>116</v>
      </c>
      <c r="H7" s="62" t="s">
        <v>255</v>
      </c>
    </row>
    <row r="8" s="56" customFormat="true" ht="39" hidden="false" customHeight="false" outlineLevel="0" collapsed="false">
      <c r="A8" s="49" t="s">
        <v>256</v>
      </c>
      <c r="B8" s="57" t="s">
        <v>247</v>
      </c>
      <c r="C8" s="58"/>
      <c r="D8" s="63" t="s">
        <v>257</v>
      </c>
      <c r="E8" s="60" t="s">
        <v>258</v>
      </c>
      <c r="F8" s="61" t="s">
        <v>259</v>
      </c>
      <c r="G8" s="61" t="s">
        <v>260</v>
      </c>
      <c r="H8" s="64" t="s">
        <v>1</v>
      </c>
    </row>
    <row r="9" s="56" customFormat="true" ht="77.25" hidden="false" customHeight="false" outlineLevel="0" collapsed="false">
      <c r="A9" s="49" t="s">
        <v>261</v>
      </c>
      <c r="B9" s="57" t="s">
        <v>247</v>
      </c>
      <c r="C9" s="58"/>
      <c r="D9" s="63" t="s">
        <v>262</v>
      </c>
      <c r="E9" s="60" t="s">
        <v>263</v>
      </c>
      <c r="F9" s="61" t="s">
        <v>259</v>
      </c>
      <c r="G9" s="61" t="s">
        <v>260</v>
      </c>
      <c r="H9" s="62" t="s">
        <v>264</v>
      </c>
    </row>
    <row r="10" s="56" customFormat="true" ht="51.75" hidden="false" customHeight="false" outlineLevel="0" collapsed="false">
      <c r="A10" s="49" t="s">
        <v>265</v>
      </c>
      <c r="B10" s="57" t="s">
        <v>247</v>
      </c>
      <c r="C10" s="58"/>
      <c r="D10" s="65" t="s">
        <v>266</v>
      </c>
      <c r="E10" s="66" t="s">
        <v>267</v>
      </c>
      <c r="F10" s="67" t="s">
        <v>259</v>
      </c>
      <c r="G10" s="67" t="s">
        <v>260</v>
      </c>
      <c r="H10" s="68" t="s">
        <v>268</v>
      </c>
    </row>
    <row r="11" s="56" customFormat="true" ht="77.25" hidden="false" customHeight="false" outlineLevel="0" collapsed="false">
      <c r="A11" s="49" t="s">
        <v>269</v>
      </c>
      <c r="B11" s="49" t="n">
        <v>1</v>
      </c>
      <c r="C11" s="58"/>
      <c r="D11" s="69" t="s">
        <v>270</v>
      </c>
      <c r="E11" s="70" t="s">
        <v>271</v>
      </c>
      <c r="F11" s="71" t="s">
        <v>272</v>
      </c>
      <c r="G11" s="71" t="s">
        <v>116</v>
      </c>
      <c r="H11" s="72" t="s">
        <v>273</v>
      </c>
    </row>
    <row r="12" s="56" customFormat="true" ht="69.75" hidden="false" customHeight="true" outlineLevel="0" collapsed="false">
      <c r="A12" s="49" t="s">
        <v>274</v>
      </c>
      <c r="B12" s="49" t="n">
        <v>2</v>
      </c>
      <c r="C12" s="73" t="s">
        <v>275</v>
      </c>
      <c r="D12" s="63" t="s">
        <v>13</v>
      </c>
      <c r="E12" s="60" t="s">
        <v>276</v>
      </c>
      <c r="F12" s="61" t="s">
        <v>277</v>
      </c>
      <c r="G12" s="61" t="s">
        <v>260</v>
      </c>
      <c r="H12" s="64" t="n">
        <v>77</v>
      </c>
    </row>
    <row r="13" s="56" customFormat="true" ht="60" hidden="false" customHeight="true" outlineLevel="0" collapsed="false">
      <c r="A13" s="49" t="s">
        <v>278</v>
      </c>
      <c r="B13" s="49" t="n">
        <v>3</v>
      </c>
      <c r="C13" s="73"/>
      <c r="D13" s="63" t="s">
        <v>279</v>
      </c>
      <c r="E13" s="60" t="s">
        <v>280</v>
      </c>
      <c r="F13" s="61" t="s">
        <v>281</v>
      </c>
      <c r="G13" s="61" t="s">
        <v>260</v>
      </c>
      <c r="H13" s="74" t="s">
        <v>282</v>
      </c>
    </row>
    <row r="14" s="56" customFormat="true" ht="51.75" hidden="false" customHeight="false" outlineLevel="0" collapsed="false">
      <c r="A14" s="49" t="s">
        <v>283</v>
      </c>
      <c r="B14" s="49" t="n">
        <v>4</v>
      </c>
      <c r="C14" s="73"/>
      <c r="D14" s="63" t="s">
        <v>284</v>
      </c>
      <c r="E14" s="60" t="s">
        <v>285</v>
      </c>
      <c r="F14" s="61" t="s">
        <v>281</v>
      </c>
      <c r="G14" s="61" t="s">
        <v>260</v>
      </c>
      <c r="H14" s="74" t="s">
        <v>286</v>
      </c>
    </row>
    <row r="15" s="56" customFormat="true" ht="51.75" hidden="false" customHeight="false" outlineLevel="0" collapsed="false">
      <c r="A15" s="49" t="s">
        <v>287</v>
      </c>
      <c r="B15" s="49" t="n">
        <v>5</v>
      </c>
      <c r="C15" s="73"/>
      <c r="D15" s="63" t="s">
        <v>288</v>
      </c>
      <c r="E15" s="60" t="s">
        <v>280</v>
      </c>
      <c r="F15" s="61" t="s">
        <v>281</v>
      </c>
      <c r="G15" s="61" t="s">
        <v>116</v>
      </c>
      <c r="H15" s="74" t="s">
        <v>289</v>
      </c>
    </row>
    <row r="16" s="56" customFormat="true" ht="204.75" hidden="false" customHeight="false" outlineLevel="0" collapsed="false">
      <c r="A16" s="49" t="s">
        <v>256</v>
      </c>
      <c r="B16" s="49" t="n">
        <v>6</v>
      </c>
      <c r="C16" s="73"/>
      <c r="D16" s="75" t="s">
        <v>17</v>
      </c>
      <c r="E16" s="76" t="s">
        <v>290</v>
      </c>
      <c r="F16" s="77" t="s">
        <v>291</v>
      </c>
      <c r="G16" s="77" t="s">
        <v>260</v>
      </c>
      <c r="H16" s="78" t="s">
        <v>289</v>
      </c>
    </row>
    <row r="17" s="56" customFormat="true" ht="51.75" hidden="false" customHeight="false" outlineLevel="0" collapsed="false">
      <c r="A17" s="49" t="s">
        <v>292</v>
      </c>
      <c r="B17" s="49" t="n">
        <v>7</v>
      </c>
      <c r="C17" s="58"/>
      <c r="D17" s="79" t="s">
        <v>18</v>
      </c>
      <c r="E17" s="53" t="s">
        <v>293</v>
      </c>
      <c r="F17" s="54" t="s">
        <v>294</v>
      </c>
      <c r="G17" s="54" t="s">
        <v>260</v>
      </c>
      <c r="H17" s="80" t="s">
        <v>295</v>
      </c>
    </row>
    <row r="18" s="56" customFormat="true" ht="64.5" hidden="false" customHeight="false" outlineLevel="0" collapsed="false">
      <c r="A18" s="49" t="s">
        <v>296</v>
      </c>
      <c r="B18" s="49" t="n">
        <v>8</v>
      </c>
      <c r="C18" s="58"/>
      <c r="D18" s="63" t="s">
        <v>19</v>
      </c>
      <c r="E18" s="60" t="s">
        <v>297</v>
      </c>
      <c r="F18" s="81" t="s">
        <v>298</v>
      </c>
      <c r="G18" s="81" t="s">
        <v>116</v>
      </c>
      <c r="H18" s="74" t="s">
        <v>299</v>
      </c>
    </row>
    <row r="19" s="56" customFormat="true" ht="78.75" hidden="false" customHeight="true" outlineLevel="0" collapsed="false">
      <c r="A19" s="49" t="s">
        <v>300</v>
      </c>
      <c r="B19" s="49" t="n">
        <v>9</v>
      </c>
      <c r="C19" s="58"/>
      <c r="D19" s="65" t="s">
        <v>20</v>
      </c>
      <c r="E19" s="82" t="s">
        <v>301</v>
      </c>
      <c r="F19" s="83" t="s">
        <v>302</v>
      </c>
      <c r="G19" s="83" t="s">
        <v>116</v>
      </c>
      <c r="H19" s="68" t="s">
        <v>303</v>
      </c>
    </row>
    <row r="20" s="56" customFormat="true" ht="53.25" hidden="false" customHeight="true" outlineLevel="0" collapsed="false">
      <c r="A20" s="49" t="s">
        <v>304</v>
      </c>
      <c r="B20" s="49" t="n">
        <v>10</v>
      </c>
      <c r="C20" s="73" t="s">
        <v>7</v>
      </c>
      <c r="D20" s="69" t="s">
        <v>21</v>
      </c>
      <c r="E20" s="70" t="s">
        <v>305</v>
      </c>
      <c r="F20" s="84" t="s">
        <v>306</v>
      </c>
      <c r="G20" s="71" t="s">
        <v>307</v>
      </c>
      <c r="H20" s="85" t="n">
        <v>39672</v>
      </c>
    </row>
    <row r="21" s="56" customFormat="true" ht="90" hidden="false" customHeight="false" outlineLevel="0" collapsed="false">
      <c r="A21" s="49" t="s">
        <v>308</v>
      </c>
      <c r="B21" s="49" t="n">
        <v>11</v>
      </c>
      <c r="C21" s="73"/>
      <c r="D21" s="86" t="s">
        <v>22</v>
      </c>
      <c r="E21" s="87" t="s">
        <v>309</v>
      </c>
      <c r="F21" s="88" t="s">
        <v>306</v>
      </c>
      <c r="G21" s="61" t="s">
        <v>307</v>
      </c>
      <c r="H21" s="74" t="s">
        <v>310</v>
      </c>
    </row>
    <row r="22" s="56" customFormat="true" ht="90.75" hidden="false" customHeight="true" outlineLevel="0" collapsed="false">
      <c r="A22" s="49" t="s">
        <v>311</v>
      </c>
      <c r="B22" s="49" t="n">
        <v>12</v>
      </c>
      <c r="C22" s="73"/>
      <c r="D22" s="63" t="s">
        <v>23</v>
      </c>
      <c r="E22" s="60" t="s">
        <v>312</v>
      </c>
      <c r="F22" s="88" t="s">
        <v>306</v>
      </c>
      <c r="G22" s="61" t="s">
        <v>307</v>
      </c>
      <c r="H22" s="89" t="n">
        <v>39692</v>
      </c>
    </row>
    <row r="23" s="56" customFormat="true" ht="90" hidden="false" customHeight="false" outlineLevel="0" collapsed="false">
      <c r="A23" s="49" t="s">
        <v>313</v>
      </c>
      <c r="B23" s="49" t="n">
        <v>13</v>
      </c>
      <c r="C23" s="73"/>
      <c r="D23" s="75" t="s">
        <v>24</v>
      </c>
      <c r="E23" s="76" t="s">
        <v>314</v>
      </c>
      <c r="F23" s="77" t="s">
        <v>315</v>
      </c>
      <c r="G23" s="77" t="s">
        <v>307</v>
      </c>
      <c r="H23" s="90" t="s">
        <v>316</v>
      </c>
    </row>
    <row r="24" s="56" customFormat="true" ht="90" hidden="false" customHeight="true" outlineLevel="0" collapsed="false">
      <c r="A24" s="49" t="s">
        <v>317</v>
      </c>
      <c r="B24" s="49" t="n">
        <v>14</v>
      </c>
      <c r="C24" s="58"/>
      <c r="D24" s="91" t="s">
        <v>25</v>
      </c>
      <c r="E24" s="92" t="s">
        <v>318</v>
      </c>
      <c r="F24" s="93" t="s">
        <v>319</v>
      </c>
      <c r="G24" s="93" t="s">
        <v>116</v>
      </c>
      <c r="H24" s="94" t="s">
        <v>320</v>
      </c>
    </row>
    <row r="25" s="56" customFormat="true" ht="53.25" hidden="false" customHeight="true" outlineLevel="0" collapsed="false">
      <c r="A25" s="49" t="s">
        <v>321</v>
      </c>
      <c r="B25" s="49" t="n">
        <v>15</v>
      </c>
      <c r="C25" s="95" t="s">
        <v>8</v>
      </c>
      <c r="D25" s="69" t="s">
        <v>26</v>
      </c>
      <c r="E25" s="70" t="s">
        <v>322</v>
      </c>
      <c r="F25" s="71" t="s">
        <v>323</v>
      </c>
      <c r="G25" s="71" t="s">
        <v>324</v>
      </c>
      <c r="H25" s="96" t="n">
        <v>2</v>
      </c>
    </row>
    <row r="26" s="56" customFormat="true" ht="57.75" hidden="false" customHeight="true" outlineLevel="0" collapsed="false">
      <c r="A26" s="49" t="s">
        <v>325</v>
      </c>
      <c r="B26" s="49" t="n">
        <v>16</v>
      </c>
      <c r="C26" s="95"/>
      <c r="D26" s="75" t="s">
        <v>27</v>
      </c>
      <c r="E26" s="76" t="s">
        <v>326</v>
      </c>
      <c r="F26" s="77" t="s">
        <v>327</v>
      </c>
      <c r="G26" s="77" t="s">
        <v>324</v>
      </c>
      <c r="H26" s="97" t="n">
        <v>15</v>
      </c>
    </row>
    <row r="27" s="56" customFormat="true" ht="129.75" hidden="false" customHeight="true" outlineLevel="0" collapsed="false">
      <c r="A27" s="49" t="s">
        <v>328</v>
      </c>
      <c r="B27" s="49" t="n">
        <v>17</v>
      </c>
      <c r="C27" s="58"/>
      <c r="D27" s="79" t="s">
        <v>28</v>
      </c>
      <c r="E27" s="53" t="s">
        <v>329</v>
      </c>
      <c r="F27" s="54" t="s">
        <v>330</v>
      </c>
      <c r="G27" s="54" t="s">
        <v>116</v>
      </c>
      <c r="H27" s="98" t="s">
        <v>331</v>
      </c>
    </row>
    <row r="28" s="56" customFormat="true" ht="77.25" hidden="false" customHeight="false" outlineLevel="0" collapsed="false">
      <c r="A28" s="49" t="s">
        <v>332</v>
      </c>
      <c r="B28" s="49" t="n">
        <v>18</v>
      </c>
      <c r="C28" s="58"/>
      <c r="D28" s="63" t="s">
        <v>29</v>
      </c>
      <c r="E28" s="99" t="s">
        <v>29</v>
      </c>
      <c r="F28" s="61" t="s">
        <v>333</v>
      </c>
      <c r="G28" s="88" t="s">
        <v>260</v>
      </c>
      <c r="H28" s="74" t="s">
        <v>334</v>
      </c>
    </row>
    <row r="29" s="56" customFormat="true" ht="51.75" hidden="false" customHeight="false" outlineLevel="0" collapsed="false">
      <c r="A29" s="49" t="s">
        <v>335</v>
      </c>
      <c r="B29" s="49" t="n">
        <v>19</v>
      </c>
      <c r="C29" s="58"/>
      <c r="D29" s="75" t="s">
        <v>30</v>
      </c>
      <c r="E29" s="76" t="s">
        <v>336</v>
      </c>
      <c r="F29" s="77" t="s">
        <v>281</v>
      </c>
      <c r="G29" s="100" t="s">
        <v>260</v>
      </c>
      <c r="H29" s="78" t="s">
        <v>3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8</v>
      </c>
      <c r="E30" s="103" t="s">
        <v>339</v>
      </c>
      <c r="F30" s="104" t="s">
        <v>340</v>
      </c>
      <c r="G30" s="84" t="s">
        <v>260</v>
      </c>
      <c r="H30" s="105" t="s">
        <v>2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1</v>
      </c>
      <c r="E31" s="60" t="s">
        <v>342</v>
      </c>
      <c r="F31" s="61" t="s">
        <v>281</v>
      </c>
      <c r="G31" s="61" t="s">
        <v>343</v>
      </c>
      <c r="H31" s="107" t="s">
        <v>3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5</v>
      </c>
      <c r="F32" s="110" t="s">
        <v>346</v>
      </c>
      <c r="G32" s="88" t="s">
        <v>260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7</v>
      </c>
      <c r="F33" s="110" t="s">
        <v>346</v>
      </c>
      <c r="G33" s="88" t="s">
        <v>260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8</v>
      </c>
      <c r="F34" s="110" t="s">
        <v>346</v>
      </c>
      <c r="G34" s="88" t="s">
        <v>260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9</v>
      </c>
      <c r="F35" s="114" t="s">
        <v>346</v>
      </c>
      <c r="G35" s="100" t="s">
        <v>260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