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929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Министерство здравоохранения Московской област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инзмастер"</t>
  </si>
  <si>
    <t xml:space="preserve">50</t>
  </si>
  <si>
    <t xml:space="preserve">Московская область, г. Химки, Юбилейный проспект, д. 60-А</t>
  </si>
  <si>
    <t xml:space="preserve">1027739829281</t>
  </si>
  <si>
    <t xml:space="preserve">7707245632</t>
  </si>
  <si>
    <t xml:space="preserve">Контроль соблюдения лицензиатом лицензионных требований при осуществлении медицинской деятельности</t>
  </si>
  <si>
    <t xml:space="preserve">04.06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ЗАО "Зенит-Медсервис"</t>
  </si>
  <si>
    <t xml:space="preserve">143400, Московская область, г. Красногорск, ул. Советская, д. 9</t>
  </si>
  <si>
    <t xml:space="preserve">1025002882651</t>
  </si>
  <si>
    <t xml:space="preserve">5024033163</t>
  </si>
  <si>
    <t xml:space="preserve">03.07.2013</t>
  </si>
  <si>
    <t xml:space="preserve">3 </t>
  </si>
  <si>
    <t xml:space="preserve">ООО Медицинский центр "НЕБОЛИТ"</t>
  </si>
  <si>
    <t xml:space="preserve">Московская область, г. Мытищи, Олимпийский прспект, д. 29</t>
  </si>
  <si>
    <t xml:space="preserve">1037739379226</t>
  </si>
  <si>
    <t xml:space="preserve">7708190746</t>
  </si>
  <si>
    <t xml:space="preserve">Контроль соблюдения лицензиатом лицензионных требований при осуществлении медицинской деятельности. Контроль соблюдения лицензиатом лицензионных требований при осуществлении деятельности по обороту наркотических средств и их прекурсоров, культивированию наркосодержащих растений.</t>
  </si>
  <si>
    <t xml:space="preserve">15.01.2013</t>
  </si>
  <si>
    <t xml:space="preserve">4 </t>
  </si>
  <si>
    <t xml:space="preserve">ООО "Доброфарм"</t>
  </si>
  <si>
    <t xml:space="preserve">141190, Московская область, Фрязино, ул. Полевая, д.27</t>
  </si>
  <si>
    <t xml:space="preserve">1097746226269</t>
  </si>
  <si>
    <t xml:space="preserve">7715756172</t>
  </si>
  <si>
    <t xml:space="preserve">выполнение требований действующего законодательства при осуществлении фармацевтической деятельности</t>
  </si>
  <si>
    <t xml:space="preserve">13.11.2013</t>
  </si>
  <si>
    <t xml:space="preserve">5 </t>
  </si>
  <si>
    <t xml:space="preserve">ООО "Фарма-Сервис"</t>
  </si>
  <si>
    <t xml:space="preserve">141006, Московская область, г. Мытищи, Шараповский проезд, д. 1-А</t>
  </si>
  <si>
    <t xml:space="preserve">1095029000384</t>
  </si>
  <si>
    <t xml:space="preserve">5029122787</t>
  </si>
  <si>
    <t xml:space="preserve">02.10.2013</t>
  </si>
  <si>
    <t xml:space="preserve">6 </t>
  </si>
  <si>
    <t xml:space="preserve">ООО "АВЕРС"</t>
  </si>
  <si>
    <t xml:space="preserve">143300, Московская область, Наро-Фоминский район, г.п. Наро-Фоминск, г. Наро-Фоминск, ул. Маршала Жукова, д. 8, пом.магазина</t>
  </si>
  <si>
    <t xml:space="preserve">1095030002451</t>
  </si>
  <si>
    <t xml:space="preserve">5030066960</t>
  </si>
  <si>
    <t xml:space="preserve">06.02.2013</t>
  </si>
  <si>
    <t xml:space="preserve">7 </t>
  </si>
  <si>
    <t xml:space="preserve">ООО "Фарм-ЭС"</t>
  </si>
  <si>
    <t xml:space="preserve">142000, Московская область, Домодедовский район, г. Домодедово, мкр. Центральный, Каширское шоссе, д. 49</t>
  </si>
  <si>
    <t xml:space="preserve">1105009004979</t>
  </si>
  <si>
    <t xml:space="preserve">5009077247</t>
  </si>
  <si>
    <t xml:space="preserve">П. 1 Ч. 9 СТ. 19 ФЗ ОТ 04.05.2011 № 99-ФЗ</t>
  </si>
  <si>
    <t xml:space="preserve">25.12.2013</t>
  </si>
  <si>
    <t xml:space="preserve">8 </t>
  </si>
  <si>
    <t xml:space="preserve">ООО "ВИОНИТ"</t>
  </si>
  <si>
    <t xml:space="preserve">141500, Московская область, г. Солнечногорск, ул. Тамойкина, торговый павильон</t>
  </si>
  <si>
    <t xml:space="preserve">1035008852009</t>
  </si>
  <si>
    <t xml:space="preserve">5044035169</t>
  </si>
  <si>
    <t xml:space="preserve">20.03.2013</t>
  </si>
  <si>
    <t xml:space="preserve">9 </t>
  </si>
  <si>
    <t xml:space="preserve">ООО "МОЯ АПТЕКА"</t>
  </si>
  <si>
    <t xml:space="preserve">141500, Московская область, Солнечногорск, ул. Тамойкина</t>
  </si>
  <si>
    <t xml:space="preserve">1097746737571</t>
  </si>
  <si>
    <t xml:space="preserve">7735564260</t>
  </si>
  <si>
    <t xml:space="preserve">13.02.2013</t>
  </si>
  <si>
    <t xml:space="preserve">10 </t>
  </si>
  <si>
    <t xml:space="preserve">ООО Фирма "ЛАГУНА"</t>
  </si>
  <si>
    <t xml:space="preserve">141500, Московская область, г. Солнечногорск, ул. Обуховская, д. 1</t>
  </si>
  <si>
    <t xml:space="preserve">1025005688674</t>
  </si>
  <si>
    <t xml:space="preserve">5044017071</t>
  </si>
  <si>
    <t xml:space="preserve">15.05.2013</t>
  </si>
  <si>
    <t xml:space="preserve">11 </t>
  </si>
  <si>
    <t xml:space="preserve">ООО "Фирма "Салюс"</t>
  </si>
  <si>
    <t xml:space="preserve">140060, Московская область, Люберецкий район, пос. Октябрьский, ул. Ленина, д. 39 Б</t>
  </si>
  <si>
    <t xml:space="preserve">1065027030397</t>
  </si>
  <si>
    <t xml:space="preserve">5027121611</t>
  </si>
  <si>
    <t xml:space="preserve">13.03.2013</t>
  </si>
  <si>
    <t xml:space="preserve">12 </t>
  </si>
  <si>
    <t xml:space="preserve">ООО "Консалт"</t>
  </si>
  <si>
    <t xml:space="preserve">143902, Московская область, г. Балашиха, ул. Орджоникидзе, д.7а</t>
  </si>
  <si>
    <t xml:space="preserve">1037789025230</t>
  </si>
  <si>
    <t xml:space="preserve">7720501236</t>
  </si>
  <si>
    <t xml:space="preserve">20.02.2013</t>
  </si>
  <si>
    <t xml:space="preserve">13 </t>
  </si>
  <si>
    <t xml:space="preserve">ООО "Артекс"</t>
  </si>
  <si>
    <t xml:space="preserve">141220, Московская область, Пушкинский район, пос. Челюскинский, ул. Большая Тарасовская, д.108, стр.1</t>
  </si>
  <si>
    <t xml:space="preserve">1027704002831</t>
  </si>
  <si>
    <t xml:space="preserve">7704244239</t>
  </si>
  <si>
    <t xml:space="preserve">27.03.2013</t>
  </si>
  <si>
    <t xml:space="preserve">14 </t>
  </si>
  <si>
    <t xml:space="preserve">ООО "АМБО-ДЕНТ-КЛАБ"</t>
  </si>
  <si>
    <t xml:space="preserve">141400, Московская область, г. Химки, ул. 9 Мая, д. 12 А, пом. 6</t>
  </si>
  <si>
    <t xml:space="preserve">1067746507707</t>
  </si>
  <si>
    <t xml:space="preserve">7714644966</t>
  </si>
  <si>
    <t xml:space="preserve">18.01.2013</t>
  </si>
  <si>
    <t xml:space="preserve">15 </t>
  </si>
  <si>
    <t xml:space="preserve">ООО "Здоровые Люди Москва"</t>
  </si>
  <si>
    <t xml:space="preserve">141092, Московская область, Юбилейный, ул. Лесная, д. 20</t>
  </si>
  <si>
    <t xml:space="preserve">1027739092314</t>
  </si>
  <si>
    <t xml:space="preserve">7705159642</t>
  </si>
  <si>
    <t xml:space="preserve">17.04.2013</t>
  </si>
  <si>
    <t xml:space="preserve">16 </t>
  </si>
  <si>
    <t xml:space="preserve">ЗАО "03 АПТЕКА"</t>
  </si>
  <si>
    <t xml:space="preserve">141292, Московская область, Красноармейск, ул. Пионерская, д.7</t>
  </si>
  <si>
    <t xml:space="preserve">1105024003732</t>
  </si>
  <si>
    <t xml:space="preserve">5024112739</t>
  </si>
  <si>
    <t xml:space="preserve">10.07.2013</t>
  </si>
  <si>
    <t xml:space="preserve">17 </t>
  </si>
  <si>
    <t xml:space="preserve">ОАО "Мособлфармация"</t>
  </si>
  <si>
    <t xml:space="preserve">141100, Московская область, г. Щёлково, ул. Зубеева, д. 10а</t>
  </si>
  <si>
    <t xml:space="preserve">1105074004331</t>
  </si>
  <si>
    <t xml:space="preserve">5074114509</t>
  </si>
  <si>
    <t xml:space="preserve">Выполнение требований действующего законодательства при осуществлении фармацевтической деятельности. Контроль соблюдения лицензиатом лицензионных требований при осуществлении фармацевтической деятельности.</t>
  </si>
  <si>
    <t xml:space="preserve">19.06.2013</t>
  </si>
  <si>
    <t xml:space="preserve">18 </t>
  </si>
  <si>
    <t xml:space="preserve">ООО "ЭКСКЛЮЗИВ"</t>
  </si>
  <si>
    <t xml:space="preserve">143960, Московская область, г. Реутов, ул. Ленина, д. 4, нежилое помещение I</t>
  </si>
  <si>
    <t xml:space="preserve">1097746003145</t>
  </si>
  <si>
    <t xml:space="preserve">7702702476</t>
  </si>
  <si>
    <t xml:space="preserve">14.08.2013</t>
  </si>
  <si>
    <t xml:space="preserve">19 </t>
  </si>
  <si>
    <t xml:space="preserve">ООО "ЕКАТЕРИНА-I"</t>
  </si>
  <si>
    <t xml:space="preserve">141282, Московская область, г. Ивантеевка, Советский проспект, д. 14</t>
  </si>
  <si>
    <t xml:space="preserve">1025001766481</t>
  </si>
  <si>
    <t xml:space="preserve">5016010959</t>
  </si>
  <si>
    <t xml:space="preserve">22.05.2013</t>
  </si>
  <si>
    <t xml:space="preserve">20 </t>
  </si>
  <si>
    <t xml:space="preserve">ИП Ермакова Дина Наимовна</t>
  </si>
  <si>
    <t xml:space="preserve">140005, Московская область, г. Люберцы, ул. Смирновская, д. 21, корп. 2</t>
  </si>
  <si>
    <t xml:space="preserve">308502710000085</t>
  </si>
  <si>
    <t xml:space="preserve">502706130707</t>
  </si>
  <si>
    <t xml:space="preserve">04.12.2013</t>
  </si>
  <si>
    <t xml:space="preserve">140070, Россия, Московская область, Люберецкий район, пос. Томилино, ул. Гончарова, д. 17а</t>
  </si>
  <si>
    <t xml:space="preserve">21 </t>
  </si>
  <si>
    <t xml:space="preserve">ОАО "Торговая сеть "АПТЕЧКА"</t>
  </si>
  <si>
    <t xml:space="preserve">141730, Московская область, г. Лобня, ул. Текстильная, д.18</t>
  </si>
  <si>
    <t xml:space="preserve">5067746888512</t>
  </si>
  <si>
    <t xml:space="preserve">7717569428</t>
  </si>
  <si>
    <t xml:space="preserve">27.11.2013</t>
  </si>
  <si>
    <t xml:space="preserve">22 </t>
  </si>
  <si>
    <t xml:space="preserve">ООО "Подорожник"</t>
  </si>
  <si>
    <t xml:space="preserve">141075, Московская область, г. Королёв, пр-д Макаренко, д. 3, пом. IV</t>
  </si>
  <si>
    <t xml:space="preserve">1075018020725</t>
  </si>
  <si>
    <t xml:space="preserve">5018123531</t>
  </si>
  <si>
    <t xml:space="preserve">04.09.2013</t>
  </si>
  <si>
    <t xml:space="preserve">23 </t>
  </si>
  <si>
    <t xml:space="preserve">МБУЗ "Городская станция скорой медицинской помощи"</t>
  </si>
  <si>
    <t xml:space="preserve">140053, Московская область, г. Котельники, мкр. Силикат, д. 30</t>
  </si>
  <si>
    <t xml:space="preserve">1065027033125</t>
  </si>
  <si>
    <t xml:space="preserve">5027036557</t>
  </si>
  <si>
    <t xml:space="preserve">выполнение требований действующего законодательства при осуществлении деятельности по обороту наркотических средств и психотропных веществ</t>
  </si>
  <si>
    <t xml:space="preserve">06.11.2013</t>
  </si>
  <si>
    <t xml:space="preserve">24 </t>
  </si>
  <si>
    <t xml:space="preserve">ООО "МЕДИЛЮКС-ТМ"</t>
  </si>
  <si>
    <t xml:space="preserve">143082, Московская область, Одинцовский район, д. Жуковка, д. 123-Б</t>
  </si>
  <si>
    <t xml:space="preserve">1037700249872</t>
  </si>
  <si>
    <t xml:space="preserve">7725100534</t>
  </si>
  <si>
    <t xml:space="preserve">18.09.2013</t>
  </si>
  <si>
    <t xml:space="preserve">25 </t>
  </si>
  <si>
    <t xml:space="preserve">ООО "ФИЛИН мед"</t>
  </si>
  <si>
    <t xml:space="preserve">Московская область, г. Юбилейный, Школьный проезд, д. 2</t>
  </si>
  <si>
    <t xml:space="preserve">1025002031394</t>
  </si>
  <si>
    <t xml:space="preserve">5018047143</t>
  </si>
  <si>
    <t xml:space="preserve">22.01.2013</t>
  </si>
  <si>
    <t xml:space="preserve">26 </t>
  </si>
  <si>
    <t xml:space="preserve">МУЗ "Центральная городская больница имени М.В. Гольца"</t>
  </si>
  <si>
    <t xml:space="preserve">141190, Московская область, г. Фрязино, ул. Московская, д. 7, стр. 5</t>
  </si>
  <si>
    <t xml:space="preserve">1025007067854</t>
  </si>
  <si>
    <t xml:space="preserve">5052007052</t>
  </si>
  <si>
    <t xml:space="preserve">21.11.2013</t>
  </si>
  <si>
    <t xml:space="preserve">27 </t>
  </si>
  <si>
    <t xml:space="preserve">МБУЗ "Дзержинская городская больница"</t>
  </si>
  <si>
    <t xml:space="preserve">140091, Московская область, г. Дзержинский, ул. Ленина, д. 30</t>
  </si>
  <si>
    <t xml:space="preserve">1025007270750</t>
  </si>
  <si>
    <t xml:space="preserve">5027013221</t>
  </si>
  <si>
    <t xml:space="preserve">16.10.2013</t>
  </si>
  <si>
    <t xml:space="preserve">Отклонена</t>
  </si>
  <si>
    <t xml:space="preserve">28 </t>
  </si>
  <si>
    <t xml:space="preserve">ГБУЗ города Москвы "Городская клиническая больница № 45 Департамента здравоохранения города Москвы"</t>
  </si>
  <si>
    <t xml:space="preserve">143035, Московская область, Одинцовский район, п/о Поречье, стр. 2</t>
  </si>
  <si>
    <t xml:space="preserve">1035006476944</t>
  </si>
  <si>
    <t xml:space="preserve">5032029890</t>
  </si>
  <si>
    <t xml:space="preserve">07.05.2013</t>
  </si>
  <si>
    <t xml:space="preserve">29 </t>
  </si>
  <si>
    <t xml:space="preserve">МБУЗ "Сходненская городская больница"</t>
  </si>
  <si>
    <t xml:space="preserve">141420, Московская область, г. Химки, Сходня Микрорайон, ул. Мичурина, 31-А</t>
  </si>
  <si>
    <t xml:space="preserve">1035009574665</t>
  </si>
  <si>
    <t xml:space="preserve">5047039891</t>
  </si>
  <si>
    <t xml:space="preserve">30.07.2013</t>
  </si>
  <si>
    <t xml:space="preserve">30 </t>
  </si>
  <si>
    <t xml:space="preserve">МУЗ Сергиево-Посадского муниципального района Московской области "Городская больница №1"</t>
  </si>
  <si>
    <t xml:space="preserve">141300, Московская область, г. Сергиев Посад, ул. Булавина, д. 2/10</t>
  </si>
  <si>
    <t xml:space="preserve">1095042000624</t>
  </si>
  <si>
    <t xml:space="preserve">5042105519</t>
  </si>
  <si>
    <t xml:space="preserve">05.06.2013</t>
  </si>
  <si>
    <t xml:space="preserve">31 </t>
  </si>
  <si>
    <t xml:space="preserve">МБУЗ города Королёва Московской области "Городская больница №1"</t>
  </si>
  <si>
    <t xml:space="preserve">141070, Московская область, г. Королёв, ул. Циолковского, д. 24</t>
  </si>
  <si>
    <t xml:space="preserve">1035003374262</t>
  </si>
  <si>
    <t xml:space="preserve">5018000184</t>
  </si>
  <si>
    <t xml:space="preserve">06.03.2013</t>
  </si>
  <si>
    <t xml:space="preserve">32 </t>
  </si>
  <si>
    <t xml:space="preserve">МП поселка Монино "Аптека № 19"</t>
  </si>
  <si>
    <t xml:space="preserve">141171, Московская область, Щёлковский район, пос. Монино, ул. Комсомольская, д. 3а</t>
  </si>
  <si>
    <t xml:space="preserve">1035010207033</t>
  </si>
  <si>
    <t xml:space="preserve">5050005130</t>
  </si>
  <si>
    <t xml:space="preserve">Выполнение требований действующего законодательства при осуществлении деятельности по обороту наркотических средств и психотропных веществ. Контроль соблюдения лицензиатом лицензионных требований при осуществлении фармацевтической деятельности.</t>
  </si>
  <si>
    <t xml:space="preserve">03.04.2013</t>
  </si>
  <si>
    <t xml:space="preserve">33 </t>
  </si>
  <si>
    <t xml:space="preserve">ООО "СТОМус"</t>
  </si>
  <si>
    <t xml:space="preserve">141014, Московская область, г. Мытищи, ул. Веры Волошиной, д. 9/24</t>
  </si>
  <si>
    <t xml:space="preserve">1037739707114</t>
  </si>
  <si>
    <t xml:space="preserve">7736134013</t>
  </si>
  <si>
    <t xml:space="preserve">24.01.2013</t>
  </si>
  <si>
    <t xml:space="preserve">34 </t>
  </si>
  <si>
    <t xml:space="preserve">МБУ "Каширская центральная районная больница"</t>
  </si>
  <si>
    <t xml:space="preserve">Московская область, г. Кашира, ул. Генерала Белова, д. 1</t>
  </si>
  <si>
    <t xml:space="preserve">1025002510664</t>
  </si>
  <si>
    <t xml:space="preserve">5019003847</t>
  </si>
  <si>
    <t xml:space="preserve">21.01.2013</t>
  </si>
  <si>
    <t xml:space="preserve">35 </t>
  </si>
  <si>
    <t xml:space="preserve">ООО "Стоматбизнес Компани"</t>
  </si>
  <si>
    <t xml:space="preserve">Московская область, г. Солнечногорск, ул. Крестьянская, д. 12</t>
  </si>
  <si>
    <t xml:space="preserve">1027739169072</t>
  </si>
  <si>
    <t xml:space="preserve">7705172925</t>
  </si>
  <si>
    <t xml:space="preserve">05.02.2013</t>
  </si>
  <si>
    <t xml:space="preserve">36 </t>
  </si>
  <si>
    <t xml:space="preserve">МУЗ Сергиево-Посадского муниципального района Московской области "Краснозаводская городская больница"</t>
  </si>
  <si>
    <t xml:space="preserve">Московская область, Сергиево-Посадский район, г. Краснозаводск, ул. Новая, д. 6</t>
  </si>
  <si>
    <t xml:space="preserve">1035008352334</t>
  </si>
  <si>
    <t xml:space="preserve">5042012840</t>
  </si>
  <si>
    <t xml:space="preserve">12.02.2013</t>
  </si>
  <si>
    <t xml:space="preserve">37 </t>
  </si>
  <si>
    <t xml:space="preserve">ООО "Здоровье - Дентал"</t>
  </si>
  <si>
    <t xml:space="preserve">143430, Московская область, Красногорский район, пос. Нахабино, ул. Советская, д. 20а</t>
  </si>
  <si>
    <t xml:space="preserve">1035004467850</t>
  </si>
  <si>
    <t xml:space="preserve">5024060255</t>
  </si>
  <si>
    <t xml:space="preserve">14.02.2013</t>
  </si>
  <si>
    <t xml:space="preserve">38 </t>
  </si>
  <si>
    <t xml:space="preserve">МБУЗ Щёлковского муниципального района "Районная больница №1"</t>
  </si>
  <si>
    <t xml:space="preserve">Московская область, г. Щёлково, ул. Фрунзе, д. 1</t>
  </si>
  <si>
    <t xml:space="preserve">1035010207517</t>
  </si>
  <si>
    <t xml:space="preserve">5050001263</t>
  </si>
  <si>
    <t xml:space="preserve">19.02.2013</t>
  </si>
  <si>
    <t xml:space="preserve">39 </t>
  </si>
  <si>
    <t xml:space="preserve">ООО "Биоложик Решерш"</t>
  </si>
  <si>
    <t xml:space="preserve">143082, Московская область, Одинцовский район, д. Рождественно, пос. "Барвиха-Клаб", д. 1 "А"</t>
  </si>
  <si>
    <t xml:space="preserve">1067760178969</t>
  </si>
  <si>
    <t xml:space="preserve">7725589146</t>
  </si>
  <si>
    <t xml:space="preserve">25.02.2013</t>
  </si>
  <si>
    <t xml:space="preserve">40 </t>
  </si>
  <si>
    <t xml:space="preserve">ОАО "Российская самолетостроительная корпорация "МиГ"</t>
  </si>
  <si>
    <t xml:space="preserve">140500, Московская область, Луховицкий район,</t>
  </si>
  <si>
    <t xml:space="preserve">1087746371844</t>
  </si>
  <si>
    <t xml:space="preserve">7714733528</t>
  </si>
  <si>
    <t xml:space="preserve">04.03.2013</t>
  </si>
  <si>
    <t xml:space="preserve">41 </t>
  </si>
  <si>
    <t xml:space="preserve">ООО "Городской медицинский центр"</t>
  </si>
  <si>
    <t xml:space="preserve">Московская область, г. Мытищи, ул. Рождественская, д. 7, пом. LIX, XIX</t>
  </si>
  <si>
    <t xml:space="preserve">1097746263878</t>
  </si>
  <si>
    <t xml:space="preserve">7731627390</t>
  </si>
  <si>
    <t xml:space="preserve">12.03.2013</t>
  </si>
  <si>
    <t xml:space="preserve">42 </t>
  </si>
  <si>
    <t xml:space="preserve">ООО "НОРДЕНТ"</t>
  </si>
  <si>
    <t xml:space="preserve">141200, Московская область, г. Пушкино, микрорайон Серебрянка, д. 58</t>
  </si>
  <si>
    <t xml:space="preserve">1035007562270</t>
  </si>
  <si>
    <t xml:space="preserve">5038041171</t>
  </si>
  <si>
    <t xml:space="preserve">14.03.2013</t>
  </si>
  <si>
    <t xml:space="preserve">43 </t>
  </si>
  <si>
    <t xml:space="preserve">ОАО "Курорт "Михайловское"</t>
  </si>
  <si>
    <t xml:space="preserve">142140, Московская область, Подольский район, Михайлово-Ярцевское с/п, п/о Михайловское</t>
  </si>
  <si>
    <t xml:space="preserve">1025007511605</t>
  </si>
  <si>
    <t xml:space="preserve">5074005348</t>
  </si>
  <si>
    <t xml:space="preserve">18.03.2013</t>
  </si>
  <si>
    <t xml:space="preserve">44 </t>
  </si>
  <si>
    <t xml:space="preserve">ООО "ГОЛДЕНМЕД"</t>
  </si>
  <si>
    <t xml:space="preserve">Московская область, г. Подольск, ул. Юбилейная, д. 7, пом. 1; Московская область, г. Мытищи, ул. Юбилейная, д. 30, пом.V</t>
  </si>
  <si>
    <t xml:space="preserve">1097746087560</t>
  </si>
  <si>
    <t xml:space="preserve">7720653912</t>
  </si>
  <si>
    <t xml:space="preserve">19.03.2013</t>
  </si>
  <si>
    <t xml:space="preserve">45 </t>
  </si>
  <si>
    <t xml:space="preserve">МБУЗ Щёлковского муниципального района "Врачебно-физкультурный диспансер"</t>
  </si>
  <si>
    <t xml:space="preserve">Московская область, г. Щёлково, ул. Краснознаменская, д. 8, корп. 1</t>
  </si>
  <si>
    <t xml:space="preserve">1035010208045</t>
  </si>
  <si>
    <t xml:space="preserve">5050004137</t>
  </si>
  <si>
    <t xml:space="preserve">26.03.2013</t>
  </si>
  <si>
    <t xml:space="preserve">46 </t>
  </si>
  <si>
    <t xml:space="preserve">МБУЗ "Ступинская центральная районная клиничксуая больница" Ступинского муниципального района</t>
  </si>
  <si>
    <t xml:space="preserve">Московская область, г. Ступино, ул. Чайковского, вл. 7, корп. 1</t>
  </si>
  <si>
    <t xml:space="preserve">1025005922446</t>
  </si>
  <si>
    <t xml:space="preserve">5045002960</t>
  </si>
  <si>
    <t xml:space="preserve">28.03.2013</t>
  </si>
  <si>
    <t xml:space="preserve">47 </t>
  </si>
  <si>
    <t xml:space="preserve">ЗАО Фармацевитическая компания "СЕСАНА"</t>
  </si>
  <si>
    <t xml:space="preserve">Московская область, г. Можайск, пр. Мира, д.4</t>
  </si>
  <si>
    <t xml:space="preserve">1027739820635</t>
  </si>
  <si>
    <t xml:space="preserve">7737024542</t>
  </si>
  <si>
    <t xml:space="preserve">Контроль соблюдения лицензиатом лицензионных требований при осуществлении фармацевтической деятельности.</t>
  </si>
  <si>
    <t xml:space="preserve">02.04.2013</t>
  </si>
  <si>
    <t xml:space="preserve">
</t>
  </si>
  <si>
    <t xml:space="preserve">48 </t>
  </si>
  <si>
    <t xml:space="preserve">ООО "НАУЧНО-ИССЛЕДОВАТЕЛЬСКИЙ ЦЕНТР ЗДРАВООХРАНЕНИЯ"</t>
  </si>
  <si>
    <t xml:space="preserve">Московская область, г. Люберцы, ул. Кирова, д.1, пом. IV</t>
  </si>
  <si>
    <t xml:space="preserve">1057747903344</t>
  </si>
  <si>
    <t xml:space="preserve">7727550874</t>
  </si>
  <si>
    <t xml:space="preserve">09.04.2013</t>
  </si>
  <si>
    <t xml:space="preserve">49 </t>
  </si>
  <si>
    <t xml:space="preserve">МУЗ "Одинцовская центральная районная больница"</t>
  </si>
  <si>
    <t xml:space="preserve">143026, Московская область, Одинцовский район, р. п. Заречье, д. 14</t>
  </si>
  <si>
    <t xml:space="preserve">1035006455373</t>
  </si>
  <si>
    <t xml:space="preserve">5032004293</t>
  </si>
  <si>
    <t xml:space="preserve">10.04.2013</t>
  </si>
  <si>
    <t xml:space="preserve">50 </t>
  </si>
  <si>
    <t xml:space="preserve">ЗАО "Группа компаний "Медси"</t>
  </si>
  <si>
    <t xml:space="preserve">143408, Московская область, г. Красногорск, ул. Успенская, д. 5</t>
  </si>
  <si>
    <t xml:space="preserve">5067746338732</t>
  </si>
  <si>
    <t xml:space="preserve">7710641442</t>
  </si>
  <si>
    <t xml:space="preserve">15.04.2013</t>
  </si>
  <si>
    <t xml:space="preserve">51 </t>
  </si>
  <si>
    <t xml:space="preserve">МБУЗ "Икшанская поликлиника"</t>
  </si>
  <si>
    <t xml:space="preserve">Московская область, Дмитровский район, пос. Икша, ул. Комсомольская, д. 10</t>
  </si>
  <si>
    <t xml:space="preserve">1035001605594</t>
  </si>
  <si>
    <t xml:space="preserve">5007011522</t>
  </si>
  <si>
    <t xml:space="preserve">16.04.2013</t>
  </si>
  <si>
    <t xml:space="preserve">52 </t>
  </si>
  <si>
    <t xml:space="preserve">МБУЗ Щёлковского муниципального района "Фряновская больница"</t>
  </si>
  <si>
    <t xml:space="preserve">Московская область, Щёлковский район, пос. Фряново, ул. Текстильщиков, д. 6</t>
  </si>
  <si>
    <t xml:space="preserve">1045010205778</t>
  </si>
  <si>
    <t xml:space="preserve">5050003101</t>
  </si>
  <si>
    <t xml:space="preserve">24.04.2013</t>
  </si>
  <si>
    <t xml:space="preserve">53 </t>
  </si>
  <si>
    <t xml:space="preserve">ИП Яковлев Иван Григорьевич</t>
  </si>
  <si>
    <t xml:space="preserve">141300, Московская область, г. Сергиев Посад, проспект Красной Армии, д. 140/1, пом. 38</t>
  </si>
  <si>
    <t xml:space="preserve">305504207300024</t>
  </si>
  <si>
    <t xml:space="preserve">504200270140</t>
  </si>
  <si>
    <t xml:space="preserve">30.04.2013</t>
  </si>
  <si>
    <t xml:space="preserve">141300, Россия, Московская область, г. Сергиев Посад, проспект Красной Армии, д. 7, кв. 84</t>
  </si>
  <si>
    <t xml:space="preserve">54 </t>
  </si>
  <si>
    <t xml:space="preserve">ООО "Медицинский центр "Доктор Боголюбов"</t>
  </si>
  <si>
    <t xml:space="preserve">143909, Московская область, г. Балашиха, ул. Звездная, д. 7, корп. 1</t>
  </si>
  <si>
    <t xml:space="preserve">1035000713440</t>
  </si>
  <si>
    <t xml:space="preserve">5001041721</t>
  </si>
  <si>
    <t xml:space="preserve">13.05.2013</t>
  </si>
  <si>
    <t xml:space="preserve">55 </t>
  </si>
  <si>
    <t xml:space="preserve">ООО "Айкон"</t>
  </si>
  <si>
    <t xml:space="preserve">Московская область, г. Лобня, ул. Дружбы, д.1, пом. II</t>
  </si>
  <si>
    <t xml:space="preserve">1097746011307</t>
  </si>
  <si>
    <t xml:space="preserve">7743731772</t>
  </si>
  <si>
    <t xml:space="preserve">14.05.2013</t>
  </si>
  <si>
    <t xml:space="preserve">56 </t>
  </si>
  <si>
    <t xml:space="preserve">МУ Запрудненская участковая больница</t>
  </si>
  <si>
    <t xml:space="preserve">Московская область, Талдомский район, пос. Запрудня, ул. Карла Маркса, д. 14</t>
  </si>
  <si>
    <t xml:space="preserve">1025007831353</t>
  </si>
  <si>
    <t xml:space="preserve">5078012233</t>
  </si>
  <si>
    <t xml:space="preserve">21.05.2013</t>
  </si>
  <si>
    <t xml:space="preserve">57 </t>
  </si>
  <si>
    <t xml:space="preserve">МУЗ "Дубненская городская больница"</t>
  </si>
  <si>
    <t xml:space="preserve">Московская область, г. Дубна, ул. 9 Мая, д. 7В, стр.1</t>
  </si>
  <si>
    <t xml:space="preserve">1075010004673</t>
  </si>
  <si>
    <t xml:space="preserve">5010036291</t>
  </si>
  <si>
    <t xml:space="preserve">28.05.2013</t>
  </si>
  <si>
    <t xml:space="preserve">58 </t>
  </si>
  <si>
    <t xml:space="preserve">ООО "НИКАДЕНТ"</t>
  </si>
  <si>
    <t xml:space="preserve">141021, Московская область, г. Мытищи, ул. Шараповская, д. 1, корп. 2</t>
  </si>
  <si>
    <t xml:space="preserve">1035005519724</t>
  </si>
  <si>
    <t xml:space="preserve">5029071081</t>
  </si>
  <si>
    <t xml:space="preserve">30.05.2013</t>
  </si>
  <si>
    <t xml:space="preserve">59 </t>
  </si>
  <si>
    <t xml:space="preserve">ООО "ЛИНА-М"</t>
  </si>
  <si>
    <t xml:space="preserve">141008, Московская область, г. Мытищи, ул. Мира, д. 17</t>
  </si>
  <si>
    <t xml:space="preserve">1025003534016</t>
  </si>
  <si>
    <t xml:space="preserve">5029049400</t>
  </si>
  <si>
    <t xml:space="preserve">06.06.2013</t>
  </si>
  <si>
    <t xml:space="preserve">60 </t>
  </si>
  <si>
    <t xml:space="preserve">ОАО Санаторий Лесное озеро</t>
  </si>
  <si>
    <t xml:space="preserve">141590, Московская Область, Солнечногорский Район, Лесное Озеро Поселок</t>
  </si>
  <si>
    <t xml:space="preserve">1025005689367</t>
  </si>
  <si>
    <t xml:space="preserve">5044006009</t>
  </si>
  <si>
    <t xml:space="preserve">07.06.2013</t>
  </si>
  <si>
    <t xml:space="preserve">61 </t>
  </si>
  <si>
    <t xml:space="preserve">ООО "НИКА"</t>
  </si>
  <si>
    <t xml:space="preserve">Московская область, г. Химки, микрорайон "ИКЕА", корп. №2</t>
  </si>
  <si>
    <t xml:space="preserve">1097746267475</t>
  </si>
  <si>
    <t xml:space="preserve">7733699520</t>
  </si>
  <si>
    <t xml:space="preserve">11.06.2013</t>
  </si>
  <si>
    <t xml:space="preserve">62 </t>
  </si>
  <si>
    <t xml:space="preserve">МУЗ Сегиево-Посадского муниципального района Московской области "Станция скорой медицинской помощи"</t>
  </si>
  <si>
    <t xml:space="preserve">141300, Московская область, г. Сергиев Посад, ул. Пионерская, д. 18</t>
  </si>
  <si>
    <t xml:space="preserve">1025005334232</t>
  </si>
  <si>
    <t xml:space="preserve">5042055593</t>
  </si>
  <si>
    <t xml:space="preserve">12.06.2013</t>
  </si>
  <si>
    <t xml:space="preserve">63 </t>
  </si>
  <si>
    <t xml:space="preserve">МБУЗ Городская больница им. Семашко Н.А. поселка Софрино Пушкинского района Московской области</t>
  </si>
  <si>
    <t xml:space="preserve">Московская область, Пушкинский район, пос. Софрино, ул. Тютчева, д. 18</t>
  </si>
  <si>
    <t xml:space="preserve">1025004915275</t>
  </si>
  <si>
    <t xml:space="preserve">5038018077</t>
  </si>
  <si>
    <t xml:space="preserve">18.06.2013</t>
  </si>
  <si>
    <t xml:space="preserve">64 </t>
  </si>
  <si>
    <t xml:space="preserve">МЛПУ "Павловская участковая больница" Истринского муниципального района</t>
  </si>
  <si>
    <t xml:space="preserve">143581, Московская область, Истринский район, с.п. Павло-Слободское, с. Павловская Слобода, ул. Советская, д. 2</t>
  </si>
  <si>
    <t xml:space="preserve">1035003050180</t>
  </si>
  <si>
    <t xml:space="preserve">5017027426</t>
  </si>
  <si>
    <t xml:space="preserve">65 </t>
  </si>
  <si>
    <t xml:space="preserve">МБУЗ "Волоколамская центральная районная больница"</t>
  </si>
  <si>
    <t xml:space="preserve">Московская область, г. Волоколамск, ул. Рижское шоссе, д. 41</t>
  </si>
  <si>
    <t xml:space="preserve">1025000845539</t>
  </si>
  <si>
    <t xml:space="preserve">5004003393</t>
  </si>
  <si>
    <t xml:space="preserve">25.06.2013</t>
  </si>
  <si>
    <t xml:space="preserve">66 </t>
  </si>
  <si>
    <t xml:space="preserve">ООО "Фемина"</t>
  </si>
  <si>
    <t xml:space="preserve">142455, Московская область, Ногинский район, г. Электроугли, ул. Школьная, д. 32</t>
  </si>
  <si>
    <t xml:space="preserve">1035006108675</t>
  </si>
  <si>
    <t xml:space="preserve">5031053040</t>
  </si>
  <si>
    <t xml:space="preserve">27.06.2013</t>
  </si>
  <si>
    <t xml:space="preserve">67 </t>
  </si>
  <si>
    <t xml:space="preserve">МБУЗ "Авсюнинская участковая больница"</t>
  </si>
  <si>
    <t xml:space="preserve">Московская область, Орехово-Зуевский район, пос. Авсюнино, ул. Ленина, д. 33</t>
  </si>
  <si>
    <t xml:space="preserve">1035011300631</t>
  </si>
  <si>
    <t xml:space="preserve">5073000869</t>
  </si>
  <si>
    <t xml:space="preserve">02.07.2013</t>
  </si>
  <si>
    <t xml:space="preserve">68 </t>
  </si>
  <si>
    <t xml:space="preserve">ООО "Альбатрос-плюс"</t>
  </si>
  <si>
    <t xml:space="preserve">143987, Московская область, г. Железнодорожный, ул. Колхозная, д. 12, корп. 2, оф. IV</t>
  </si>
  <si>
    <t xml:space="preserve">1075012000227</t>
  </si>
  <si>
    <t xml:space="preserve">5012038865</t>
  </si>
  <si>
    <t xml:space="preserve">11.07.2013</t>
  </si>
  <si>
    <t xml:space="preserve">ходатайство органа государственного контроля</t>
  </si>
  <si>
    <t xml:space="preserve">69 </t>
  </si>
  <si>
    <t xml:space="preserve">ООО "СТЕЛС"</t>
  </si>
  <si>
    <t xml:space="preserve">Московская область, г. Юбилейный, ул. А.И.Нестеренко, д. 25</t>
  </si>
  <si>
    <t xml:space="preserve">1107746528230</t>
  </si>
  <si>
    <t xml:space="preserve">7733738659</t>
  </si>
  <si>
    <t xml:space="preserve">16.07.2013</t>
  </si>
  <si>
    <t xml:space="preserve">70 </t>
  </si>
  <si>
    <t xml:space="preserve">ООО "Медком"</t>
  </si>
  <si>
    <t xml:space="preserve">Московская область, г. Долгопрудный, Лихачевский проспект, д.18, стр.1</t>
  </si>
  <si>
    <t xml:space="preserve">1107746536370</t>
  </si>
  <si>
    <t xml:space="preserve">7743785640</t>
  </si>
  <si>
    <t xml:space="preserve">23.07.2013</t>
  </si>
  <si>
    <t xml:space="preserve">71 </t>
  </si>
  <si>
    <t xml:space="preserve">МУЗ "Бронницкая городская муниципальная больница"</t>
  </si>
  <si>
    <t xml:space="preserve">140170, Московская область, г. Бронницы, пер. Пионерский, д. 45</t>
  </si>
  <si>
    <t xml:space="preserve">1025005121305</t>
  </si>
  <si>
    <t xml:space="preserve">5002001224</t>
  </si>
  <si>
    <t xml:space="preserve">25.07.2013</t>
  </si>
  <si>
    <t xml:space="preserve">72 </t>
  </si>
  <si>
    <t xml:space="preserve">МУЗ Люберецкая хозрасчетная стоматологическая поликлиника</t>
  </si>
  <si>
    <t xml:space="preserve">140011, Московская область, г. Люберцы, ул. Юбилейная, д. 22</t>
  </si>
  <si>
    <t xml:space="preserve">1025003217095</t>
  </si>
  <si>
    <t xml:space="preserve">5027050640</t>
  </si>
  <si>
    <t xml:space="preserve">29.07.2013</t>
  </si>
  <si>
    <t xml:space="preserve">73 </t>
  </si>
  <si>
    <t xml:space="preserve">ООО "МЕДКОМ+"</t>
  </si>
  <si>
    <t xml:space="preserve">Московская область, г. Мытищи, ул. Летная, д. 36, корп. 1</t>
  </si>
  <si>
    <t xml:space="preserve">1095029006588</t>
  </si>
  <si>
    <t xml:space="preserve">5029128718</t>
  </si>
  <si>
    <t xml:space="preserve">06.08.2013</t>
  </si>
  <si>
    <t xml:space="preserve">74 </t>
  </si>
  <si>
    <t xml:space="preserve">МБУЗ Щелковского муниципального района "Монинская больница"</t>
  </si>
  <si>
    <t xml:space="preserve">Московская область, Щёлковский район, пос. Монино, ул. Центральная, д. 1а</t>
  </si>
  <si>
    <t xml:space="preserve">1025006527875</t>
  </si>
  <si>
    <t xml:space="preserve">5050001087</t>
  </si>
  <si>
    <t xml:space="preserve">13.08.2013</t>
  </si>
  <si>
    <t xml:space="preserve">75 </t>
  </si>
  <si>
    <t xml:space="preserve">МУЗ Сергиево-Посадского муниципального района Московской области "Городская поликлиника №3"</t>
  </si>
  <si>
    <t xml:space="preserve">141300, Московская область, г. Сергиев Посад, ул. Академика Силина, д. 3</t>
  </si>
  <si>
    <t xml:space="preserve">1035008361739</t>
  </si>
  <si>
    <t xml:space="preserve">5042008459</t>
  </si>
  <si>
    <t xml:space="preserve">19.08.2013</t>
  </si>
  <si>
    <t xml:space="preserve">76 </t>
  </si>
  <si>
    <t xml:space="preserve">ООО "Ваше Здоровье"</t>
  </si>
  <si>
    <t xml:space="preserve">Московская область, Наро-Фоминский район, г. Апрелевка, ул. Горького, д. 25, пом. 10</t>
  </si>
  <si>
    <t xml:space="preserve">1107746039290</t>
  </si>
  <si>
    <t xml:space="preserve">7729648265</t>
  </si>
  <si>
    <t xml:space="preserve">20.08.2013</t>
  </si>
  <si>
    <t xml:space="preserve">77 </t>
  </si>
  <si>
    <t xml:space="preserve">МБУЗ "Химкинская детская городская поликлиника"</t>
  </si>
  <si>
    <t xml:space="preserve">Московская область, г. Химки, ул. Парковая, д. 11</t>
  </si>
  <si>
    <t xml:space="preserve">1035009551202</t>
  </si>
  <si>
    <t xml:space="preserve">5047044806</t>
  </si>
  <si>
    <t xml:space="preserve">27.08.2013</t>
  </si>
  <si>
    <t xml:space="preserve">78 </t>
  </si>
  <si>
    <t xml:space="preserve">ООО "Мед Тест"</t>
  </si>
  <si>
    <t xml:space="preserve">141195, Московская обл, Фрязино г, Полевая ул, 6</t>
  </si>
  <si>
    <t xml:space="preserve">1055014122371</t>
  </si>
  <si>
    <t xml:space="preserve">5052015423</t>
  </si>
  <si>
    <t xml:space="preserve">28.08.2013</t>
  </si>
  <si>
    <t xml:space="preserve">79 </t>
  </si>
  <si>
    <t xml:space="preserve">МБУЗ Лосино-Петровская Центральная городская больница</t>
  </si>
  <si>
    <t xml:space="preserve">Московская область, Московская область, Щёлковский район, г. Лосино-Петровский, ул. Ленина, д. 10</t>
  </si>
  <si>
    <t xml:space="preserve">1035010209673</t>
  </si>
  <si>
    <t xml:space="preserve">5050000566</t>
  </si>
  <si>
    <t xml:space="preserve">03.09.2013</t>
  </si>
  <si>
    <t xml:space="preserve">80 </t>
  </si>
  <si>
    <t xml:space="preserve">143700, Московская область, Шаховский район, пос.Шаховская, ул. 1-я Советская, д.57</t>
  </si>
  <si>
    <t xml:space="preserve">81 </t>
  </si>
  <si>
    <t xml:space="preserve">МБУЗ "Ликинская городская больница"</t>
  </si>
  <si>
    <t xml:space="preserve">Московская область, Орехово-Зуевский район, г. Ликино-Дулево, ул. Октябрьская, д. 55</t>
  </si>
  <si>
    <t xml:space="preserve">1025007458871</t>
  </si>
  <si>
    <t xml:space="preserve">5073060441</t>
  </si>
  <si>
    <t xml:space="preserve">10.09.2013</t>
  </si>
  <si>
    <t xml:space="preserve">82 </t>
  </si>
  <si>
    <t xml:space="preserve">ООО "Изида"</t>
  </si>
  <si>
    <t xml:space="preserve">141006, Московская область, г. Мытищи, просп. Олимпийский, д. 15, корп. 4</t>
  </si>
  <si>
    <t xml:space="preserve">1085029001122</t>
  </si>
  <si>
    <t xml:space="preserve">5029111457</t>
  </si>
  <si>
    <t xml:space="preserve">11.09.2013</t>
  </si>
  <si>
    <t xml:space="preserve">83 </t>
  </si>
  <si>
    <t xml:space="preserve">ООО "Лечебно-оздоровительный центр "Эндомедис"</t>
  </si>
  <si>
    <t xml:space="preserve">141018, Московская область, г. Мытищи, ул. Благовещенская, д. 3</t>
  </si>
  <si>
    <t xml:space="preserve">1075029010352</t>
  </si>
  <si>
    <t xml:space="preserve">5029106915</t>
  </si>
  <si>
    <t xml:space="preserve">16.09.2013</t>
  </si>
  <si>
    <t xml:space="preserve">84 </t>
  </si>
  <si>
    <t xml:space="preserve">ООО "Золотая рецептура"</t>
  </si>
  <si>
    <t xml:space="preserve">Московская область, Одинцовский район, пос. Сосны, д.21</t>
  </si>
  <si>
    <t xml:space="preserve">1077761839242</t>
  </si>
  <si>
    <t xml:space="preserve">7728637052</t>
  </si>
  <si>
    <t xml:space="preserve">17.09.2013</t>
  </si>
  <si>
    <t xml:space="preserve">85 </t>
  </si>
  <si>
    <t xml:space="preserve">НУЗ "Отделенческая поликлиника на станции Москва-Курская открытого акционерного общества "Российские железные дороги"</t>
  </si>
  <si>
    <t xml:space="preserve">Московская область, г. Серпухов,ул. Ворошилова, д. 216</t>
  </si>
  <si>
    <t xml:space="preserve">1047796582460</t>
  </si>
  <si>
    <t xml:space="preserve">7701551369</t>
  </si>
  <si>
    <t xml:space="preserve">24.09.2013</t>
  </si>
  <si>
    <t xml:space="preserve">86 </t>
  </si>
  <si>
    <t xml:space="preserve">МАУ "Центральная городская клиническая больница г. Реутов"</t>
  </si>
  <si>
    <t xml:space="preserve">143965, Московская область, г. Реутов, Юбилейный проспект, д. 17</t>
  </si>
  <si>
    <t xml:space="preserve">1035008256140</t>
  </si>
  <si>
    <t xml:space="preserve">5041022845</t>
  </si>
  <si>
    <t xml:space="preserve">26.09.2013</t>
  </si>
  <si>
    <t xml:space="preserve">87 </t>
  </si>
  <si>
    <t xml:space="preserve">МБЛПУ "Лобненская центральная городская больница"</t>
  </si>
  <si>
    <t xml:space="preserve">Московская область, г. Лобня, ул. Краснополянская, д. 34</t>
  </si>
  <si>
    <t xml:space="preserve">1035004800258</t>
  </si>
  <si>
    <t xml:space="preserve">5025000080</t>
  </si>
  <si>
    <t xml:space="preserve">01.10.2013</t>
  </si>
  <si>
    <t xml:space="preserve">88 </t>
  </si>
  <si>
    <t xml:space="preserve">ИП Кострюков Роман Николаевич</t>
  </si>
  <si>
    <t xml:space="preserve">141100, Московская область, г. Щёлково, Пролетарский проспект, д. 7а, пом. 2</t>
  </si>
  <si>
    <t xml:space="preserve">307505017100030</t>
  </si>
  <si>
    <t xml:space="preserve">505011313417</t>
  </si>
  <si>
    <t xml:space="preserve">141100, Россия, Московская область, г. Щёлково, ул. Центральная, д. 9, кв. 24</t>
  </si>
  <si>
    <t xml:space="preserve">89 </t>
  </si>
  <si>
    <t xml:space="preserve">МБУЗ Куровская городская больница</t>
  </si>
  <si>
    <t xml:space="preserve">Московская область, Орехово-Зуевский район, г. Куровское, ул. Коммунистическая, д. 7</t>
  </si>
  <si>
    <t xml:space="preserve">1025007461632</t>
  </si>
  <si>
    <t xml:space="preserve">5073060522</t>
  </si>
  <si>
    <t xml:space="preserve">08.10.2013</t>
  </si>
  <si>
    <t xml:space="preserve">90 </t>
  </si>
  <si>
    <t xml:space="preserve">ООО "КЛАЗКО.РУ"</t>
  </si>
  <si>
    <t xml:space="preserve">143006, Московская область, Одинцовский район, с. Усово, стр. 100</t>
  </si>
  <si>
    <t xml:space="preserve">1065032061412</t>
  </si>
  <si>
    <t xml:space="preserve">5032161578</t>
  </si>
  <si>
    <t xml:space="preserve">10.10.2013</t>
  </si>
  <si>
    <t xml:space="preserve">91 </t>
  </si>
  <si>
    <t xml:space="preserve">ООО "Компания "ДАРЬЯЛ"</t>
  </si>
  <si>
    <t xml:space="preserve">141070, Московская область, г. Королёв, ул. Фрунзе, д. 1Д, корп. 1, пом. IV</t>
  </si>
  <si>
    <t xml:space="preserve">1075018004687</t>
  </si>
  <si>
    <t xml:space="preserve">5018118919</t>
  </si>
  <si>
    <t xml:space="preserve">14.10.2013</t>
  </si>
  <si>
    <t xml:space="preserve">92 </t>
  </si>
  <si>
    <t xml:space="preserve">ООО "Меди-Кейт"</t>
  </si>
  <si>
    <t xml:space="preserve">Московская область, Люберецкий район, г. Люберцы, ул. Воинов-Интернационалистов, д. 21, корп. 3, кв. 1</t>
  </si>
  <si>
    <t xml:space="preserve">1107746837989</t>
  </si>
  <si>
    <t xml:space="preserve">7722729606</t>
  </si>
  <si>
    <t xml:space="preserve">22.10.2013</t>
  </si>
  <si>
    <t xml:space="preserve">93 </t>
  </si>
  <si>
    <t xml:space="preserve">ОАО "Долгопрудненское научно-производственное предприятие"</t>
  </si>
  <si>
    <t xml:space="preserve">141700, Московская область, г. Долгопрудный, площадь Собина, д. 1</t>
  </si>
  <si>
    <t xml:space="preserve">1025001202544</t>
  </si>
  <si>
    <t xml:space="preserve">5008000322</t>
  </si>
  <si>
    <t xml:space="preserve">25.10.2013</t>
  </si>
  <si>
    <t xml:space="preserve">94 </t>
  </si>
  <si>
    <t xml:space="preserve">ООО "Питер Мед"</t>
  </si>
  <si>
    <t xml:space="preserve">Московская область, г. Железнодорожный, ул. Граничная, д. 32, пом. XVIII</t>
  </si>
  <si>
    <t xml:space="preserve">1107746838320</t>
  </si>
  <si>
    <t xml:space="preserve">7722729613</t>
  </si>
  <si>
    <t xml:space="preserve">29.10.2013</t>
  </si>
  <si>
    <t xml:space="preserve">95 </t>
  </si>
  <si>
    <t xml:space="preserve">МУЗ "Подольская городская поликлиника №4"</t>
  </si>
  <si>
    <t xml:space="preserve">142108, Московская область, г. Подольск, ул. Бородинская, д. 22</t>
  </si>
  <si>
    <t xml:space="preserve">1025004709861</t>
  </si>
  <si>
    <t xml:space="preserve">5036025745</t>
  </si>
  <si>
    <t xml:space="preserve">96 </t>
  </si>
  <si>
    <t xml:space="preserve">МБУЗ Щёлковского муниципального района "Участковая больница п. Биокомбината"</t>
  </si>
  <si>
    <t xml:space="preserve">Московская область, Щёлковский район, с.п. Анискинское, пос. Биокомбината</t>
  </si>
  <si>
    <t xml:space="preserve">1035010215327</t>
  </si>
  <si>
    <t xml:space="preserve">5050027374</t>
  </si>
  <si>
    <t xml:space="preserve">12.11.2013</t>
  </si>
  <si>
    <t xml:space="preserve">97 </t>
  </si>
  <si>
    <t xml:space="preserve">ЛПУ санаторий "Подлипки"</t>
  </si>
  <si>
    <t xml:space="preserve">141003, Московская область, г. Мытищи, Ярославское шоссе, санаторий "Подлипки", д. 1</t>
  </si>
  <si>
    <t xml:space="preserve">1035005508856</t>
  </si>
  <si>
    <t xml:space="preserve">5029006075</t>
  </si>
  <si>
    <t xml:space="preserve">14.11.2013</t>
  </si>
  <si>
    <t xml:space="preserve">98 </t>
  </si>
  <si>
    <t xml:space="preserve">МУЗ "Детская городская больница"</t>
  </si>
  <si>
    <t xml:space="preserve">Московская область, г. Клин, ул. Красная, д. 8/1, стр. 1</t>
  </si>
  <si>
    <t xml:space="preserve">1025002591899</t>
  </si>
  <si>
    <t xml:space="preserve">5020004860</t>
  </si>
  <si>
    <t xml:space="preserve">19.11.2013</t>
  </si>
  <si>
    <t xml:space="preserve">99 </t>
  </si>
  <si>
    <t xml:space="preserve">141190, Московская область, г. Фрязино, ул. Нахимова, д. 1а</t>
  </si>
  <si>
    <t xml:space="preserve">100 </t>
  </si>
  <si>
    <t xml:space="preserve">ООО "Спас"</t>
  </si>
  <si>
    <t xml:space="preserve">Московская область, г. Балашиха, ул. Майкла Лунна, д. 3</t>
  </si>
  <si>
    <t xml:space="preserve">1107746943127</t>
  </si>
  <si>
    <t xml:space="preserve">7722732461</t>
  </si>
  <si>
    <t xml:space="preserve">26.11.2013</t>
  </si>
  <si>
    <t xml:space="preserve">101 </t>
  </si>
  <si>
    <t xml:space="preserve">ООО "Экспресс-Мед"</t>
  </si>
  <si>
    <t xml:space="preserve">Московская область, Одинцовский район, пос. Лесной Городок, 31 км. автодороги М-1 "Беларусь", д. 1, стр. 4</t>
  </si>
  <si>
    <t xml:space="preserve">1097746282028</t>
  </si>
  <si>
    <t xml:space="preserve">7729632949</t>
  </si>
  <si>
    <t xml:space="preserve">03.12.2013</t>
  </si>
  <si>
    <t xml:space="preserve">102 </t>
  </si>
  <si>
    <t xml:space="preserve">ООО "ФармМед"</t>
  </si>
  <si>
    <t xml:space="preserve">143960, Россия, Московская область, г. Реутов, ул. Советская, д. 6</t>
  </si>
  <si>
    <t xml:space="preserve">1065012027145</t>
  </si>
  <si>
    <t xml:space="preserve">5012036949</t>
  </si>
  <si>
    <t xml:space="preserve">05.12.2013</t>
  </si>
  <si>
    <t xml:space="preserve">103 </t>
  </si>
  <si>
    <t xml:space="preserve">МБУЗ Шатурская центральная районная больница</t>
  </si>
  <si>
    <t xml:space="preserve">Московская область, г. Шатура, Больничный проезд, д. 2</t>
  </si>
  <si>
    <t xml:space="preserve">1025006469036</t>
  </si>
  <si>
    <t xml:space="preserve">5049002819</t>
  </si>
  <si>
    <t xml:space="preserve">10.12.2013</t>
  </si>
  <si>
    <t xml:space="preserve">104 </t>
  </si>
  <si>
    <t xml:space="preserve">МБУЗ Малинская районная больница Ступинского муниципального района</t>
  </si>
  <si>
    <t xml:space="preserve">Московская область, Ступинский район, пос. Малино, ул. Донская. д. 2/1</t>
  </si>
  <si>
    <t xml:space="preserve">1025005923645</t>
  </si>
  <si>
    <t xml:space="preserve">5045015535</t>
  </si>
  <si>
    <t xml:space="preserve">17.12.2013</t>
  </si>
  <si>
    <t xml:space="preserve">105 </t>
  </si>
  <si>
    <t xml:space="preserve">ООО "Медикал Групп"</t>
  </si>
  <si>
    <t xml:space="preserve">Московская область, г. Балашиха, ул. Советская, д. 36, лит. В6</t>
  </si>
  <si>
    <t xml:space="preserve">5107746046216</t>
  </si>
  <si>
    <t xml:space="preserve">7716678495</t>
  </si>
  <si>
    <t xml:space="preserve">24.12.2013</t>
  </si>
  <si>
    <t xml:space="preserve">106 </t>
  </si>
  <si>
    <t xml:space="preserve">ООО "Мастердентал"</t>
  </si>
  <si>
    <t xml:space="preserve">141700, Московская область, г. Лобня, ул. Некрасова, д.9</t>
  </si>
  <si>
    <t xml:space="preserve">1087746643104</t>
  </si>
  <si>
    <t xml:space="preserve">7728659874</t>
  </si>
  <si>
    <t xml:space="preserve">04.04.2013</t>
  </si>
  <si>
    <t xml:space="preserve">107 </t>
  </si>
  <si>
    <t xml:space="preserve">ООО "Лефарма"</t>
  </si>
  <si>
    <t xml:space="preserve">141284, Московская область, г. Ивантеевка, ул. Победы, д.16, офис 1</t>
  </si>
  <si>
    <t xml:space="preserve">1107746544146</t>
  </si>
  <si>
    <t xml:space="preserve">7721698151</t>
  </si>
  <si>
    <t xml:space="preserve">21.08.2013</t>
  </si>
  <si>
    <t xml:space="preserve">108 </t>
  </si>
  <si>
    <t xml:space="preserve">ООО "Вереск"</t>
  </si>
  <si>
    <t xml:space="preserve">140104, Московская область, г. Раменское, ул. Москворецкая, д.1б</t>
  </si>
  <si>
    <t xml:space="preserve">1107746745600</t>
  </si>
  <si>
    <t xml:space="preserve">7734642847</t>
  </si>
  <si>
    <t xml:space="preserve">09.10.2013</t>
  </si>
  <si>
    <t xml:space="preserve">109 </t>
  </si>
  <si>
    <t xml:space="preserve">ООО "ЭВЕЛИНА"</t>
  </si>
  <si>
    <t xml:space="preserve">142712, Московская область, Ленинский район, п. г. т. Горки Ленинские, Северный проезд, д. 4</t>
  </si>
  <si>
    <t xml:space="preserve">1065003026175</t>
  </si>
  <si>
    <t xml:space="preserve">5003063576</t>
  </si>
  <si>
    <t xml:space="preserve">110 </t>
  </si>
  <si>
    <t xml:space="preserve">ООО ФИРМА"ПЕРРОН"</t>
  </si>
  <si>
    <t xml:space="preserve">141009, Московская область, г. Мытищи, ул. Воровского, д.2А</t>
  </si>
  <si>
    <t xml:space="preserve">1037739308452</t>
  </si>
  <si>
    <t xml:space="preserve">7710101630</t>
  </si>
  <si>
    <t xml:space="preserve">26.06.2013</t>
  </si>
  <si>
    <t xml:space="preserve">111 </t>
  </si>
  <si>
    <t xml:space="preserve">ООО "Фарм-Групп"</t>
  </si>
  <si>
    <t xml:space="preserve">141241, Московская область, г. Пушкино, мкрн. Мамонтовка, ул. Кузнецкий мост, д. 2а</t>
  </si>
  <si>
    <t xml:space="preserve">5077746473305</t>
  </si>
  <si>
    <t xml:space="preserve">7705786210</t>
  </si>
  <si>
    <t xml:space="preserve">17.07.2013</t>
  </si>
  <si>
    <t xml:space="preserve">112 </t>
  </si>
  <si>
    <t xml:space="preserve">ООО "ЛЕЛИС"</t>
  </si>
  <si>
    <t xml:space="preserve">140070, Московская область, Люберецкий район, пос. Томилино, ул. Гаршина, д. 11</t>
  </si>
  <si>
    <t xml:space="preserve">1027739783664</t>
  </si>
  <si>
    <t xml:space="preserve">7721165033</t>
  </si>
  <si>
    <t xml:space="preserve">23.01.2013</t>
  </si>
  <si>
    <t xml:space="preserve">113 </t>
  </si>
  <si>
    <t xml:space="preserve">ООО "Паритет"</t>
  </si>
  <si>
    <t xml:space="preserve">141284, Московская область, г. Ивантеевка, ул. Хлебозаводская, д. 35/2</t>
  </si>
  <si>
    <t xml:space="preserve">1055013607604</t>
  </si>
  <si>
    <t xml:space="preserve">5016013004</t>
  </si>
  <si>
    <t xml:space="preserve">27.02.2013</t>
  </si>
  <si>
    <t xml:space="preserve">114 </t>
  </si>
  <si>
    <t xml:space="preserve">ООО "Сириус"</t>
  </si>
  <si>
    <t xml:space="preserve">142000, Московская область, г. Домодедово, мкр. Северный, ул. Северная, д. 4, пом. 02-04</t>
  </si>
  <si>
    <t xml:space="preserve">1065009017810</t>
  </si>
  <si>
    <t xml:space="preserve">5009053567</t>
  </si>
  <si>
    <t xml:space="preserve">115 </t>
  </si>
  <si>
    <t xml:space="preserve">ООО "Родник"</t>
  </si>
  <si>
    <t xml:space="preserve">142300, Московская область, г. Чехов, ул. Лопасненская, д. 8</t>
  </si>
  <si>
    <t xml:space="preserve">1065048018001</t>
  </si>
  <si>
    <t xml:space="preserve">5048014498</t>
  </si>
  <si>
    <t xml:space="preserve">07.11.2013</t>
  </si>
  <si>
    <t xml:space="preserve">116 </t>
  </si>
  <si>
    <t xml:space="preserve">ООО "ФАРМАКОН"</t>
  </si>
  <si>
    <t xml:space="preserve">141200, Московская область, Пушкино, Пушкинское ш., д.4-а</t>
  </si>
  <si>
    <t xml:space="preserve">1057746169304</t>
  </si>
  <si>
    <t xml:space="preserve">7705643620</t>
  </si>
  <si>
    <t xml:space="preserve">117 </t>
  </si>
  <si>
    <t xml:space="preserve">МБУ "Центральная городская больница" города Железнодорожного</t>
  </si>
  <si>
    <t xml:space="preserve">143980, Московская область, г. Железнодорожный, Носовихинское шоссе, д. 12</t>
  </si>
  <si>
    <t xml:space="preserve">1045002451636</t>
  </si>
  <si>
    <t xml:space="preserve">50120082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833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4257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06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4257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7655</v>
      </c>
      <c r="L10" s="32"/>
      <c r="M10" s="32"/>
      <c r="N10" s="32"/>
      <c r="O10" s="33" t="s">
        <v>132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4257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8</v>
      </c>
      <c r="K11" s="32" t="n">
        <v>39919</v>
      </c>
      <c r="L11" s="32"/>
      <c r="M11" s="32"/>
      <c r="N11" s="32"/>
      <c r="O11" s="33" t="s">
        <v>139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4258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38</v>
      </c>
      <c r="K12" s="32" t="n">
        <v>39836</v>
      </c>
      <c r="L12" s="32"/>
      <c r="M12" s="32"/>
      <c r="N12" s="32"/>
      <c r="O12" s="33" t="s">
        <v>145</v>
      </c>
      <c r="P12" s="34" t="n">
        <v>0</v>
      </c>
      <c r="Q12" s="34" t="n">
        <v>5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4258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38</v>
      </c>
      <c r="K13" s="32" t="n">
        <v>40043</v>
      </c>
      <c r="L13" s="32"/>
      <c r="M13" s="32"/>
      <c r="N13" s="32"/>
      <c r="O13" s="33" t="s">
        <v>151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4258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38</v>
      </c>
      <c r="K14" s="32" t="n">
        <v>40536</v>
      </c>
      <c r="L14" s="32"/>
      <c r="M14" s="32"/>
      <c r="N14" s="32" t="s">
        <v>157</v>
      </c>
      <c r="O14" s="33" t="s">
        <v>158</v>
      </c>
      <c r="P14" s="34" t="n">
        <v>0</v>
      </c>
      <c r="Q14" s="34" t="n">
        <v>5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42583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38</v>
      </c>
      <c r="K15" s="32" t="n">
        <v>37637</v>
      </c>
      <c r="L15" s="32"/>
      <c r="M15" s="32"/>
      <c r="N15" s="32"/>
      <c r="O15" s="33" t="s">
        <v>164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42584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38</v>
      </c>
      <c r="K16" s="32" t="n">
        <v>40137</v>
      </c>
      <c r="L16" s="32"/>
      <c r="M16" s="32"/>
      <c r="N16" s="32"/>
      <c r="O16" s="33" t="s">
        <v>170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42585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38</v>
      </c>
      <c r="K17" s="32" t="n">
        <v>37592</v>
      </c>
      <c r="L17" s="32"/>
      <c r="M17" s="32"/>
      <c r="N17" s="32"/>
      <c r="O17" s="33" t="s">
        <v>176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142586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38</v>
      </c>
      <c r="K18" s="32" t="n">
        <v>38979</v>
      </c>
      <c r="L18" s="32"/>
      <c r="M18" s="32"/>
      <c r="N18" s="32"/>
      <c r="O18" s="33" t="s">
        <v>182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142587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10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38</v>
      </c>
      <c r="K19" s="32" t="n">
        <v>38982</v>
      </c>
      <c r="L19" s="32"/>
      <c r="M19" s="32"/>
      <c r="N19" s="32"/>
      <c r="O19" s="33" t="s">
        <v>188</v>
      </c>
      <c r="P19" s="34" t="n">
        <v>0</v>
      </c>
      <c r="Q19" s="34" t="n">
        <v>5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142588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38</v>
      </c>
      <c r="K20" s="32" t="n">
        <v>37502</v>
      </c>
      <c r="L20" s="32"/>
      <c r="M20" s="32"/>
      <c r="N20" s="32"/>
      <c r="O20" s="33" t="s">
        <v>194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142589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4</v>
      </c>
      <c r="K21" s="32" t="n">
        <v>38825</v>
      </c>
      <c r="L21" s="32"/>
      <c r="M21" s="32"/>
      <c r="N21" s="32"/>
      <c r="O21" s="33" t="s">
        <v>200</v>
      </c>
      <c r="P21" s="34" t="n">
        <v>0</v>
      </c>
      <c r="Q21" s="34" t="n">
        <v>5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42590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38</v>
      </c>
      <c r="K22" s="32" t="n">
        <v>37488</v>
      </c>
      <c r="L22" s="32"/>
      <c r="M22" s="32"/>
      <c r="N22" s="32"/>
      <c r="O22" s="33" t="s">
        <v>206</v>
      </c>
      <c r="P22" s="34" t="n">
        <v>0</v>
      </c>
      <c r="Q22" s="34" t="n">
        <v>5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142591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38</v>
      </c>
      <c r="K23" s="32" t="n">
        <v>40344</v>
      </c>
      <c r="L23" s="32"/>
      <c r="M23" s="32"/>
      <c r="N23" s="32" t="s">
        <v>157</v>
      </c>
      <c r="O23" s="33" t="s">
        <v>212</v>
      </c>
      <c r="P23" s="34" t="n">
        <v>0</v>
      </c>
      <c r="Q23" s="34" t="n">
        <v>5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142592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10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218</v>
      </c>
      <c r="K24" s="32" t="n">
        <v>40291</v>
      </c>
      <c r="L24" s="32"/>
      <c r="M24" s="32"/>
      <c r="N24" s="32" t="s">
        <v>157</v>
      </c>
      <c r="O24" s="33" t="s">
        <v>219</v>
      </c>
      <c r="P24" s="34" t="n">
        <v>7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142593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10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38</v>
      </c>
      <c r="K25" s="32" t="n">
        <v>39828</v>
      </c>
      <c r="L25" s="32"/>
      <c r="M25" s="32"/>
      <c r="N25" s="32"/>
      <c r="O25" s="33" t="s">
        <v>225</v>
      </c>
      <c r="P25" s="34" t="n">
        <v>0</v>
      </c>
      <c r="Q25" s="34" t="n">
        <v>5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142594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10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38</v>
      </c>
      <c r="K26" s="32" t="n">
        <v>37575</v>
      </c>
      <c r="L26" s="32"/>
      <c r="M26" s="32"/>
      <c r="N26" s="32"/>
      <c r="O26" s="33" t="s">
        <v>231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142595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10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138</v>
      </c>
      <c r="K27" s="32" t="n">
        <v>39547</v>
      </c>
      <c r="L27" s="32"/>
      <c r="M27" s="32"/>
      <c r="N27" s="32"/>
      <c r="O27" s="33" t="s">
        <v>237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38</v>
      </c>
      <c r="AE27" s="38"/>
      <c r="AF27" s="39" t="n">
        <v>6142596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10</v>
      </c>
      <c r="D28" s="29"/>
      <c r="E28" s="30"/>
      <c r="F28" s="30" t="s">
        <v>241</v>
      </c>
      <c r="G28" s="27"/>
      <c r="H28" s="27" t="s">
        <v>242</v>
      </c>
      <c r="I28" s="31" t="s">
        <v>243</v>
      </c>
      <c r="J28" s="31" t="s">
        <v>138</v>
      </c>
      <c r="K28" s="32" t="n">
        <v>38993</v>
      </c>
      <c r="L28" s="32"/>
      <c r="M28" s="32"/>
      <c r="N28" s="32"/>
      <c r="O28" s="33" t="s">
        <v>244</v>
      </c>
      <c r="P28" s="34" t="n">
        <v>7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142597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10</v>
      </c>
      <c r="D29" s="29"/>
      <c r="E29" s="30"/>
      <c r="F29" s="30" t="s">
        <v>247</v>
      </c>
      <c r="G29" s="27"/>
      <c r="H29" s="27" t="s">
        <v>248</v>
      </c>
      <c r="I29" s="31" t="s">
        <v>249</v>
      </c>
      <c r="J29" s="31" t="s">
        <v>138</v>
      </c>
      <c r="K29" s="32" t="n">
        <v>39437</v>
      </c>
      <c r="L29" s="32"/>
      <c r="M29" s="32"/>
      <c r="N29" s="32"/>
      <c r="O29" s="33" t="s">
        <v>250</v>
      </c>
      <c r="P29" s="34" t="n">
        <v>0</v>
      </c>
      <c r="Q29" s="34" t="n">
        <v>5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142598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10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256</v>
      </c>
      <c r="K30" s="32" t="n">
        <v>39062</v>
      </c>
      <c r="L30" s="32"/>
      <c r="M30" s="32"/>
      <c r="N30" s="32"/>
      <c r="O30" s="33" t="s">
        <v>257</v>
      </c>
      <c r="P30" s="34" t="n">
        <v>7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142599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10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256</v>
      </c>
      <c r="K31" s="32" t="n">
        <v>37701</v>
      </c>
      <c r="L31" s="32"/>
      <c r="M31" s="32"/>
      <c r="N31" s="32"/>
      <c r="O31" s="33" t="s">
        <v>263</v>
      </c>
      <c r="P31" s="34" t="n">
        <v>0</v>
      </c>
      <c r="Q31" s="34" t="n">
        <v>5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142600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10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4</v>
      </c>
      <c r="K32" s="32" t="n">
        <v>37539</v>
      </c>
      <c r="L32" s="32"/>
      <c r="M32" s="32"/>
      <c r="N32" s="32"/>
      <c r="O32" s="33" t="s">
        <v>269</v>
      </c>
      <c r="P32" s="34" t="n">
        <v>0</v>
      </c>
      <c r="Q32" s="34" t="n">
        <v>5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42601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10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256</v>
      </c>
      <c r="K33" s="32" t="n">
        <v>37524</v>
      </c>
      <c r="L33" s="32"/>
      <c r="M33" s="32"/>
      <c r="N33" s="32"/>
      <c r="O33" s="33" t="s">
        <v>275</v>
      </c>
      <c r="P33" s="34" t="n">
        <v>7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142602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10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256</v>
      </c>
      <c r="K34" s="32" t="n">
        <v>37592</v>
      </c>
      <c r="L34" s="32"/>
      <c r="M34" s="32"/>
      <c r="N34" s="32"/>
      <c r="O34" s="33" t="s">
        <v>281</v>
      </c>
      <c r="P34" s="34" t="n">
        <v>7</v>
      </c>
      <c r="Q34" s="34" t="n">
        <v>0</v>
      </c>
      <c r="R34" s="27" t="s">
        <v>116</v>
      </c>
      <c r="S34" s="27"/>
      <c r="T34" s="27"/>
      <c r="U34" s="35" t="s">
        <v>282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142603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10</v>
      </c>
      <c r="D35" s="29"/>
      <c r="E35" s="30"/>
      <c r="F35" s="30" t="s">
        <v>285</v>
      </c>
      <c r="G35" s="27"/>
      <c r="H35" s="27" t="s">
        <v>286</v>
      </c>
      <c r="I35" s="31" t="s">
        <v>287</v>
      </c>
      <c r="J35" s="31" t="s">
        <v>256</v>
      </c>
      <c r="K35" s="32" t="n">
        <v>37707</v>
      </c>
      <c r="L35" s="32"/>
      <c r="M35" s="32"/>
      <c r="N35" s="32"/>
      <c r="O35" s="33" t="s">
        <v>288</v>
      </c>
      <c r="P35" s="34" t="n">
        <v>7</v>
      </c>
      <c r="Q35" s="34" t="n">
        <v>0</v>
      </c>
      <c r="R35" s="27" t="s">
        <v>116</v>
      </c>
      <c r="S35" s="27"/>
      <c r="T35" s="27"/>
      <c r="U35" s="35" t="s">
        <v>282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142604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110</v>
      </c>
      <c r="D36" s="29"/>
      <c r="E36" s="30"/>
      <c r="F36" s="30" t="s">
        <v>291</v>
      </c>
      <c r="G36" s="27"/>
      <c r="H36" s="27" t="s">
        <v>292</v>
      </c>
      <c r="I36" s="31" t="s">
        <v>293</v>
      </c>
      <c r="J36" s="31" t="s">
        <v>256</v>
      </c>
      <c r="K36" s="32" t="n">
        <v>37879</v>
      </c>
      <c r="L36" s="32"/>
      <c r="M36" s="32"/>
      <c r="N36" s="32"/>
      <c r="O36" s="33" t="s">
        <v>294</v>
      </c>
      <c r="P36" s="34" t="n">
        <v>7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142605</v>
      </c>
      <c r="AG36" s="39"/>
      <c r="AH36" s="39"/>
    </row>
    <row r="37" customFormat="false" ht="51" hidden="false" customHeight="true" outlineLevel="0" collapsed="false">
      <c r="A37" s="26" t="s">
        <v>295</v>
      </c>
      <c r="B37" s="27" t="s">
        <v>296</v>
      </c>
      <c r="C37" s="28" t="s">
        <v>110</v>
      </c>
      <c r="D37" s="29"/>
      <c r="E37" s="30"/>
      <c r="F37" s="30" t="s">
        <v>297</v>
      </c>
      <c r="G37" s="27"/>
      <c r="H37" s="27" t="s">
        <v>298</v>
      </c>
      <c r="I37" s="31" t="s">
        <v>299</v>
      </c>
      <c r="J37" s="31" t="s">
        <v>256</v>
      </c>
      <c r="K37" s="32" t="n">
        <v>39903</v>
      </c>
      <c r="L37" s="32"/>
      <c r="M37" s="32"/>
      <c r="N37" s="32"/>
      <c r="O37" s="33" t="s">
        <v>300</v>
      </c>
      <c r="P37" s="34" t="n">
        <v>7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142606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10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256</v>
      </c>
      <c r="K38" s="32" t="n">
        <v>37805</v>
      </c>
      <c r="L38" s="32"/>
      <c r="M38" s="32"/>
      <c r="N38" s="32"/>
      <c r="O38" s="33" t="s">
        <v>306</v>
      </c>
      <c r="P38" s="34" t="n">
        <v>7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142607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110</v>
      </c>
      <c r="D39" s="29"/>
      <c r="E39" s="30"/>
      <c r="F39" s="30" t="s">
        <v>309</v>
      </c>
      <c r="G39" s="27"/>
      <c r="H39" s="27" t="s">
        <v>310</v>
      </c>
      <c r="I39" s="31" t="s">
        <v>311</v>
      </c>
      <c r="J39" s="31" t="s">
        <v>312</v>
      </c>
      <c r="K39" s="32" t="n">
        <v>37704</v>
      </c>
      <c r="L39" s="32"/>
      <c r="M39" s="32"/>
      <c r="N39" s="32"/>
      <c r="O39" s="33" t="s">
        <v>313</v>
      </c>
      <c r="P39" s="34" t="n">
        <v>7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142608</v>
      </c>
      <c r="AG39" s="39"/>
      <c r="AH39" s="39"/>
    </row>
    <row r="40" customFormat="false" ht="51" hidden="false" customHeight="true" outlineLevel="0" collapsed="false">
      <c r="A40" s="26" t="s">
        <v>314</v>
      </c>
      <c r="B40" s="27" t="s">
        <v>315</v>
      </c>
      <c r="C40" s="28" t="s">
        <v>110</v>
      </c>
      <c r="D40" s="29"/>
      <c r="E40" s="30"/>
      <c r="F40" s="30" t="s">
        <v>316</v>
      </c>
      <c r="G40" s="27"/>
      <c r="H40" s="27" t="s">
        <v>317</v>
      </c>
      <c r="I40" s="31" t="s">
        <v>318</v>
      </c>
      <c r="J40" s="31" t="s">
        <v>114</v>
      </c>
      <c r="K40" s="32" t="n">
        <v>37670</v>
      </c>
      <c r="L40" s="32"/>
      <c r="M40" s="32"/>
      <c r="N40" s="32"/>
      <c r="O40" s="33" t="s">
        <v>319</v>
      </c>
      <c r="P40" s="34" t="n">
        <v>0</v>
      </c>
      <c r="Q40" s="34" t="n">
        <v>5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142609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10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114</v>
      </c>
      <c r="K41" s="32" t="n">
        <v>37565</v>
      </c>
      <c r="L41" s="32"/>
      <c r="M41" s="32"/>
      <c r="N41" s="32"/>
      <c r="O41" s="33" t="s">
        <v>325</v>
      </c>
      <c r="P41" s="34" t="n">
        <v>0</v>
      </c>
      <c r="Q41" s="34" t="n">
        <v>5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142610</v>
      </c>
      <c r="AG41" s="39"/>
      <c r="AH41" s="39"/>
    </row>
    <row r="42" customFormat="false" ht="51" hidden="false" customHeight="true" outlineLevel="0" collapsed="false">
      <c r="A42" s="26" t="s">
        <v>326</v>
      </c>
      <c r="B42" s="27" t="s">
        <v>327</v>
      </c>
      <c r="C42" s="28" t="s">
        <v>110</v>
      </c>
      <c r="D42" s="29"/>
      <c r="E42" s="30"/>
      <c r="F42" s="30" t="s">
        <v>328</v>
      </c>
      <c r="G42" s="27"/>
      <c r="H42" s="27" t="s">
        <v>329</v>
      </c>
      <c r="I42" s="31" t="s">
        <v>330</v>
      </c>
      <c r="J42" s="31" t="s">
        <v>114</v>
      </c>
      <c r="K42" s="32" t="n">
        <v>37509</v>
      </c>
      <c r="L42" s="32"/>
      <c r="M42" s="32"/>
      <c r="N42" s="32"/>
      <c r="O42" s="33" t="s">
        <v>331</v>
      </c>
      <c r="P42" s="34" t="n">
        <v>0</v>
      </c>
      <c r="Q42" s="34" t="n">
        <v>5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142611</v>
      </c>
      <c r="AG42" s="39"/>
      <c r="AH42" s="39"/>
    </row>
    <row r="43" customFormat="false" ht="51" hidden="false" customHeight="true" outlineLevel="0" collapsed="false">
      <c r="A43" s="26" t="s">
        <v>332</v>
      </c>
      <c r="B43" s="27" t="s">
        <v>333</v>
      </c>
      <c r="C43" s="28" t="s">
        <v>110</v>
      </c>
      <c r="D43" s="29"/>
      <c r="E43" s="30"/>
      <c r="F43" s="30" t="s">
        <v>334</v>
      </c>
      <c r="G43" s="27"/>
      <c r="H43" s="27" t="s">
        <v>335</v>
      </c>
      <c r="I43" s="31" t="s">
        <v>336</v>
      </c>
      <c r="J43" s="31" t="s">
        <v>114</v>
      </c>
      <c r="K43" s="32" t="n">
        <v>37642</v>
      </c>
      <c r="L43" s="32"/>
      <c r="M43" s="32"/>
      <c r="N43" s="32"/>
      <c r="O43" s="33" t="s">
        <v>337</v>
      </c>
      <c r="P43" s="34" t="n">
        <v>6</v>
      </c>
      <c r="Q43" s="34"/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42612</v>
      </c>
      <c r="AG43" s="39"/>
      <c r="AH43" s="39"/>
    </row>
    <row r="44" customFormat="false" ht="51" hidden="false" customHeight="true" outlineLevel="0" collapsed="false">
      <c r="A44" s="26" t="s">
        <v>338</v>
      </c>
      <c r="B44" s="27" t="s">
        <v>339</v>
      </c>
      <c r="C44" s="28" t="s">
        <v>110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114</v>
      </c>
      <c r="K44" s="32" t="n">
        <v>37858</v>
      </c>
      <c r="L44" s="32"/>
      <c r="M44" s="32"/>
      <c r="N44" s="32"/>
      <c r="O44" s="33" t="s">
        <v>343</v>
      </c>
      <c r="P44" s="34" t="n">
        <v>0</v>
      </c>
      <c r="Q44" s="34" t="n">
        <v>5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142613</v>
      </c>
      <c r="AG44" s="39"/>
      <c r="AH44" s="39"/>
    </row>
    <row r="45" customFormat="false" ht="51" hidden="false" customHeight="true" outlineLevel="0" collapsed="false">
      <c r="A45" s="26" t="s">
        <v>344</v>
      </c>
      <c r="B45" s="27" t="s">
        <v>345</v>
      </c>
      <c r="C45" s="28" t="s">
        <v>110</v>
      </c>
      <c r="D45" s="29"/>
      <c r="E45" s="30"/>
      <c r="F45" s="30" t="s">
        <v>346</v>
      </c>
      <c r="G45" s="27"/>
      <c r="H45" s="27" t="s">
        <v>347</v>
      </c>
      <c r="I45" s="31" t="s">
        <v>348</v>
      </c>
      <c r="J45" s="31" t="s">
        <v>114</v>
      </c>
      <c r="K45" s="32" t="n">
        <v>37705</v>
      </c>
      <c r="L45" s="32"/>
      <c r="M45" s="32"/>
      <c r="N45" s="32"/>
      <c r="O45" s="33" t="s">
        <v>349</v>
      </c>
      <c r="P45" s="34" t="n">
        <v>5</v>
      </c>
      <c r="Q45" s="34"/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142614</v>
      </c>
      <c r="AG45" s="39"/>
      <c r="AH45" s="39"/>
    </row>
    <row r="46" customFormat="false" ht="51" hidden="false" customHeight="true" outlineLevel="0" collapsed="false">
      <c r="A46" s="26" t="s">
        <v>350</v>
      </c>
      <c r="B46" s="27" t="s">
        <v>351</v>
      </c>
      <c r="C46" s="28" t="s">
        <v>110</v>
      </c>
      <c r="D46" s="29"/>
      <c r="E46" s="30"/>
      <c r="F46" s="30" t="s">
        <v>352</v>
      </c>
      <c r="G46" s="27"/>
      <c r="H46" s="27" t="s">
        <v>353</v>
      </c>
      <c r="I46" s="31" t="s">
        <v>354</v>
      </c>
      <c r="J46" s="31" t="s">
        <v>114</v>
      </c>
      <c r="K46" s="32" t="n">
        <v>39048</v>
      </c>
      <c r="L46" s="32"/>
      <c r="M46" s="32"/>
      <c r="N46" s="32"/>
      <c r="O46" s="33" t="s">
        <v>355</v>
      </c>
      <c r="P46" s="34" t="n">
        <v>0</v>
      </c>
      <c r="Q46" s="34" t="n">
        <v>5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142615</v>
      </c>
      <c r="AG46" s="39"/>
      <c r="AH46" s="39"/>
    </row>
    <row r="47" customFormat="false" ht="51" hidden="false" customHeight="true" outlineLevel="0" collapsed="false">
      <c r="A47" s="26" t="s">
        <v>356</v>
      </c>
      <c r="B47" s="27" t="s">
        <v>357</v>
      </c>
      <c r="C47" s="28" t="s">
        <v>110</v>
      </c>
      <c r="D47" s="29"/>
      <c r="E47" s="30"/>
      <c r="F47" s="30" t="s">
        <v>358</v>
      </c>
      <c r="G47" s="27"/>
      <c r="H47" s="27" t="s">
        <v>359</v>
      </c>
      <c r="I47" s="31" t="s">
        <v>360</v>
      </c>
      <c r="J47" s="31" t="s">
        <v>114</v>
      </c>
      <c r="K47" s="32" t="n">
        <v>39525</v>
      </c>
      <c r="L47" s="32"/>
      <c r="M47" s="32"/>
      <c r="N47" s="32"/>
      <c r="O47" s="33" t="s">
        <v>361</v>
      </c>
      <c r="P47" s="34" t="n">
        <v>6</v>
      </c>
      <c r="Q47" s="34"/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142616</v>
      </c>
      <c r="AG47" s="39"/>
      <c r="AH47" s="39"/>
    </row>
    <row r="48" customFormat="false" ht="51" hidden="false" customHeight="true" outlineLevel="0" collapsed="false">
      <c r="A48" s="26" t="s">
        <v>362</v>
      </c>
      <c r="B48" s="27" t="s">
        <v>363</v>
      </c>
      <c r="C48" s="28" t="s">
        <v>110</v>
      </c>
      <c r="D48" s="29"/>
      <c r="E48" s="30"/>
      <c r="F48" s="30" t="s">
        <v>364</v>
      </c>
      <c r="G48" s="27"/>
      <c r="H48" s="27" t="s">
        <v>365</v>
      </c>
      <c r="I48" s="31" t="s">
        <v>366</v>
      </c>
      <c r="J48" s="31" t="s">
        <v>114</v>
      </c>
      <c r="K48" s="32" t="n">
        <v>39933</v>
      </c>
      <c r="L48" s="32"/>
      <c r="M48" s="32"/>
      <c r="N48" s="32"/>
      <c r="O48" s="33" t="s">
        <v>367</v>
      </c>
      <c r="P48" s="34" t="n">
        <v>0</v>
      </c>
      <c r="Q48" s="34" t="n">
        <v>5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142617</v>
      </c>
      <c r="AG48" s="39"/>
      <c r="AH48" s="39"/>
    </row>
    <row r="49" customFormat="false" ht="51" hidden="false" customHeight="true" outlineLevel="0" collapsed="false">
      <c r="A49" s="26" t="s">
        <v>368</v>
      </c>
      <c r="B49" s="27" t="s">
        <v>369</v>
      </c>
      <c r="C49" s="28" t="s">
        <v>110</v>
      </c>
      <c r="D49" s="29"/>
      <c r="E49" s="30"/>
      <c r="F49" s="30" t="s">
        <v>370</v>
      </c>
      <c r="G49" s="27"/>
      <c r="H49" s="27" t="s">
        <v>371</v>
      </c>
      <c r="I49" s="31" t="s">
        <v>372</v>
      </c>
      <c r="J49" s="31" t="s">
        <v>114</v>
      </c>
      <c r="K49" s="32" t="n">
        <v>37803</v>
      </c>
      <c r="L49" s="32"/>
      <c r="M49" s="32"/>
      <c r="N49" s="32"/>
      <c r="O49" s="33" t="s">
        <v>373</v>
      </c>
      <c r="P49" s="34" t="n">
        <v>0</v>
      </c>
      <c r="Q49" s="34" t="n">
        <v>5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142618</v>
      </c>
      <c r="AG49" s="39"/>
      <c r="AH49" s="39"/>
    </row>
    <row r="50" customFormat="false" ht="51" hidden="false" customHeight="true" outlineLevel="0" collapsed="false">
      <c r="A50" s="26" t="s">
        <v>374</v>
      </c>
      <c r="B50" s="27" t="s">
        <v>375</v>
      </c>
      <c r="C50" s="28" t="s">
        <v>110</v>
      </c>
      <c r="D50" s="29"/>
      <c r="E50" s="30"/>
      <c r="F50" s="30" t="s">
        <v>376</v>
      </c>
      <c r="G50" s="27"/>
      <c r="H50" s="27" t="s">
        <v>377</v>
      </c>
      <c r="I50" s="31" t="s">
        <v>378</v>
      </c>
      <c r="J50" s="31" t="s">
        <v>114</v>
      </c>
      <c r="K50" s="32" t="n">
        <v>37537</v>
      </c>
      <c r="L50" s="32"/>
      <c r="M50" s="32"/>
      <c r="N50" s="32"/>
      <c r="O50" s="33" t="s">
        <v>379</v>
      </c>
      <c r="P50" s="34" t="n">
        <v>5</v>
      </c>
      <c r="Q50" s="34"/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142619</v>
      </c>
      <c r="AG50" s="39"/>
      <c r="AH50" s="39"/>
    </row>
    <row r="51" customFormat="false" ht="51" hidden="false" customHeight="true" outlineLevel="0" collapsed="false">
      <c r="A51" s="26" t="s">
        <v>380</v>
      </c>
      <c r="B51" s="27" t="s">
        <v>381</v>
      </c>
      <c r="C51" s="28" t="s">
        <v>110</v>
      </c>
      <c r="D51" s="29"/>
      <c r="E51" s="30"/>
      <c r="F51" s="30" t="s">
        <v>382</v>
      </c>
      <c r="G51" s="27"/>
      <c r="H51" s="27" t="s">
        <v>383</v>
      </c>
      <c r="I51" s="31" t="s">
        <v>384</v>
      </c>
      <c r="J51" s="31" t="s">
        <v>114</v>
      </c>
      <c r="K51" s="32" t="n">
        <v>39864</v>
      </c>
      <c r="L51" s="32"/>
      <c r="M51" s="32"/>
      <c r="N51" s="32"/>
      <c r="O51" s="33" t="s">
        <v>385</v>
      </c>
      <c r="P51" s="34" t="n">
        <v>0</v>
      </c>
      <c r="Q51" s="34" t="n">
        <v>25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142620</v>
      </c>
      <c r="AG51" s="39"/>
      <c r="AH51" s="39"/>
    </row>
    <row r="52" customFormat="false" ht="51" hidden="false" customHeight="true" outlineLevel="0" collapsed="false">
      <c r="A52" s="26" t="s">
        <v>386</v>
      </c>
      <c r="B52" s="27" t="s">
        <v>387</v>
      </c>
      <c r="C52" s="28" t="s">
        <v>110</v>
      </c>
      <c r="D52" s="29"/>
      <c r="E52" s="30"/>
      <c r="F52" s="30" t="s">
        <v>388</v>
      </c>
      <c r="G52" s="27"/>
      <c r="H52" s="27" t="s">
        <v>389</v>
      </c>
      <c r="I52" s="31" t="s">
        <v>390</v>
      </c>
      <c r="J52" s="31" t="s">
        <v>114</v>
      </c>
      <c r="K52" s="32" t="n">
        <v>37706</v>
      </c>
      <c r="L52" s="32"/>
      <c r="M52" s="32"/>
      <c r="N52" s="32"/>
      <c r="O52" s="33" t="s">
        <v>391</v>
      </c>
      <c r="P52" s="34" t="n">
        <v>0</v>
      </c>
      <c r="Q52" s="34" t="n">
        <v>5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142621</v>
      </c>
      <c r="AG52" s="39"/>
      <c r="AH52" s="39"/>
    </row>
    <row r="53" customFormat="false" ht="51" hidden="false" customHeight="true" outlineLevel="0" collapsed="false">
      <c r="A53" s="26" t="s">
        <v>392</v>
      </c>
      <c r="B53" s="27" t="s">
        <v>393</v>
      </c>
      <c r="C53" s="28" t="s">
        <v>110</v>
      </c>
      <c r="D53" s="29"/>
      <c r="E53" s="30"/>
      <c r="F53" s="30" t="s">
        <v>394</v>
      </c>
      <c r="G53" s="27"/>
      <c r="H53" s="27" t="s">
        <v>395</v>
      </c>
      <c r="I53" s="31" t="s">
        <v>396</v>
      </c>
      <c r="J53" s="31" t="s">
        <v>114</v>
      </c>
      <c r="K53" s="32" t="n">
        <v>36278</v>
      </c>
      <c r="L53" s="32"/>
      <c r="M53" s="32"/>
      <c r="N53" s="32"/>
      <c r="O53" s="33" t="s">
        <v>397</v>
      </c>
      <c r="P53" s="34" t="n">
        <v>0</v>
      </c>
      <c r="Q53" s="34" t="n">
        <v>5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142622</v>
      </c>
      <c r="AG53" s="39"/>
      <c r="AH53" s="39"/>
    </row>
    <row r="54" customFormat="false" ht="51" hidden="false" customHeight="true" outlineLevel="0" collapsed="false">
      <c r="A54" s="26" t="s">
        <v>398</v>
      </c>
      <c r="B54" s="27" t="s">
        <v>399</v>
      </c>
      <c r="C54" s="28" t="s">
        <v>110</v>
      </c>
      <c r="D54" s="29"/>
      <c r="E54" s="30"/>
      <c r="F54" s="30" t="s">
        <v>400</v>
      </c>
      <c r="G54" s="27"/>
      <c r="H54" s="27" t="s">
        <v>401</v>
      </c>
      <c r="I54" s="31" t="s">
        <v>402</v>
      </c>
      <c r="J54" s="31" t="s">
        <v>403</v>
      </c>
      <c r="K54" s="32" t="n">
        <v>37608</v>
      </c>
      <c r="L54" s="32"/>
      <c r="M54" s="32"/>
      <c r="N54" s="32"/>
      <c r="O54" s="33" t="s">
        <v>404</v>
      </c>
      <c r="P54" s="34" t="n">
        <v>0</v>
      </c>
      <c r="Q54" s="34" t="n">
        <v>50</v>
      </c>
      <c r="R54" s="27" t="s">
        <v>116</v>
      </c>
      <c r="S54" s="27"/>
      <c r="T54" s="27"/>
      <c r="U54" s="35" t="s">
        <v>117</v>
      </c>
      <c r="V54" s="36" t="s">
        <v>405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142623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110</v>
      </c>
      <c r="D55" s="29"/>
      <c r="E55" s="30"/>
      <c r="F55" s="30" t="s">
        <v>408</v>
      </c>
      <c r="G55" s="27"/>
      <c r="H55" s="27" t="s">
        <v>409</v>
      </c>
      <c r="I55" s="31" t="s">
        <v>410</v>
      </c>
      <c r="J55" s="31" t="s">
        <v>114</v>
      </c>
      <c r="K55" s="32" t="n">
        <v>38586</v>
      </c>
      <c r="L55" s="32"/>
      <c r="M55" s="32"/>
      <c r="N55" s="32"/>
      <c r="O55" s="33" t="s">
        <v>411</v>
      </c>
      <c r="P55" s="34" t="n">
        <v>0</v>
      </c>
      <c r="Q55" s="34" t="n">
        <v>5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142624</v>
      </c>
      <c r="AG55" s="39"/>
      <c r="AH55" s="39"/>
    </row>
    <row r="56" customFormat="false" ht="51" hidden="false" customHeight="true" outlineLevel="0" collapsed="false">
      <c r="A56" s="26" t="s">
        <v>412</v>
      </c>
      <c r="B56" s="27" t="s">
        <v>413</v>
      </c>
      <c r="C56" s="28" t="s">
        <v>110</v>
      </c>
      <c r="D56" s="29"/>
      <c r="E56" s="30"/>
      <c r="F56" s="30" t="s">
        <v>414</v>
      </c>
      <c r="G56" s="27"/>
      <c r="H56" s="27" t="s">
        <v>415</v>
      </c>
      <c r="I56" s="31" t="s">
        <v>416</v>
      </c>
      <c r="J56" s="31" t="s">
        <v>114</v>
      </c>
      <c r="K56" s="32" t="n">
        <v>37659</v>
      </c>
      <c r="L56" s="32"/>
      <c r="M56" s="32"/>
      <c r="N56" s="32"/>
      <c r="O56" s="33" t="s">
        <v>417</v>
      </c>
      <c r="P56" s="34" t="n">
        <v>6</v>
      </c>
      <c r="Q56" s="34"/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142625</v>
      </c>
      <c r="AG56" s="39"/>
      <c r="AH56" s="39"/>
    </row>
    <row r="57" customFormat="false" ht="51" hidden="false" customHeight="true" outlineLevel="0" collapsed="false">
      <c r="A57" s="26" t="s">
        <v>418</v>
      </c>
      <c r="B57" s="27" t="s">
        <v>419</v>
      </c>
      <c r="C57" s="28" t="s">
        <v>110</v>
      </c>
      <c r="D57" s="29"/>
      <c r="E57" s="30"/>
      <c r="F57" s="30" t="s">
        <v>420</v>
      </c>
      <c r="G57" s="27"/>
      <c r="H57" s="27" t="s">
        <v>421</v>
      </c>
      <c r="I57" s="31" t="s">
        <v>422</v>
      </c>
      <c r="J57" s="31" t="s">
        <v>114</v>
      </c>
      <c r="K57" s="32" t="n">
        <v>38954</v>
      </c>
      <c r="L57" s="32"/>
      <c r="M57" s="32"/>
      <c r="N57" s="32"/>
      <c r="O57" s="33" t="s">
        <v>423</v>
      </c>
      <c r="P57" s="34" t="n">
        <v>5</v>
      </c>
      <c r="Q57" s="34"/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142626</v>
      </c>
      <c r="AG57" s="39"/>
      <c r="AH57" s="39"/>
    </row>
    <row r="58" customFormat="false" ht="51" hidden="false" customHeight="true" outlineLevel="0" collapsed="false">
      <c r="A58" s="26" t="s">
        <v>424</v>
      </c>
      <c r="B58" s="27" t="s">
        <v>425</v>
      </c>
      <c r="C58" s="28" t="s">
        <v>110</v>
      </c>
      <c r="D58" s="29"/>
      <c r="E58" s="30"/>
      <c r="F58" s="30" t="s">
        <v>426</v>
      </c>
      <c r="G58" s="27"/>
      <c r="H58" s="27" t="s">
        <v>427</v>
      </c>
      <c r="I58" s="31" t="s">
        <v>428</v>
      </c>
      <c r="J58" s="31" t="s">
        <v>114</v>
      </c>
      <c r="K58" s="32" t="n">
        <v>37679</v>
      </c>
      <c r="L58" s="32"/>
      <c r="M58" s="32"/>
      <c r="N58" s="32"/>
      <c r="O58" s="33" t="s">
        <v>429</v>
      </c>
      <c r="P58" s="34" t="n">
        <v>6</v>
      </c>
      <c r="Q58" s="34"/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142627</v>
      </c>
      <c r="AG58" s="39"/>
      <c r="AH58" s="39"/>
    </row>
    <row r="59" customFormat="false" ht="51" hidden="false" customHeight="true" outlineLevel="0" collapsed="false">
      <c r="A59" s="26" t="s">
        <v>430</v>
      </c>
      <c r="B59" s="27" t="s">
        <v>431</v>
      </c>
      <c r="C59" s="28" t="s">
        <v>110</v>
      </c>
      <c r="D59" s="29"/>
      <c r="E59" s="30"/>
      <c r="F59" s="30" t="s">
        <v>432</v>
      </c>
      <c r="G59" s="27"/>
      <c r="H59" s="27" t="s">
        <v>433</v>
      </c>
      <c r="I59" s="31" t="s">
        <v>434</v>
      </c>
      <c r="J59" s="31" t="s">
        <v>114</v>
      </c>
      <c r="K59" s="32" t="n">
        <v>38141</v>
      </c>
      <c r="L59" s="32"/>
      <c r="M59" s="32"/>
      <c r="N59" s="32"/>
      <c r="O59" s="33" t="s">
        <v>435</v>
      </c>
      <c r="P59" s="34" t="n">
        <v>0</v>
      </c>
      <c r="Q59" s="34" t="n">
        <v>5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142628</v>
      </c>
      <c r="AG59" s="39"/>
      <c r="AH59" s="39"/>
    </row>
    <row r="60" customFormat="false" ht="51" hidden="false" customHeight="true" outlineLevel="0" collapsed="false">
      <c r="A60" s="26" t="s">
        <v>436</v>
      </c>
      <c r="B60" s="27" t="s">
        <v>437</v>
      </c>
      <c r="C60" s="28" t="s">
        <v>110</v>
      </c>
      <c r="D60" s="29"/>
      <c r="E60" s="30"/>
      <c r="F60" s="30" t="s">
        <v>438</v>
      </c>
      <c r="G60" s="27"/>
      <c r="H60" s="27" t="s">
        <v>439</v>
      </c>
      <c r="I60" s="31" t="s">
        <v>440</v>
      </c>
      <c r="J60" s="31" t="s">
        <v>114</v>
      </c>
      <c r="K60" s="32" t="n">
        <v>38425</v>
      </c>
      <c r="L60" s="32"/>
      <c r="M60" s="32"/>
      <c r="N60" s="32"/>
      <c r="O60" s="33" t="s">
        <v>441</v>
      </c>
      <c r="P60" s="34" t="n">
        <v>0</v>
      </c>
      <c r="Q60" s="34" t="n">
        <v>15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42</v>
      </c>
      <c r="AE60" s="38"/>
      <c r="AF60" s="39" t="n">
        <v>6142629</v>
      </c>
      <c r="AG60" s="39"/>
      <c r="AH60" s="39"/>
    </row>
    <row r="61" customFormat="false" ht="51" hidden="false" customHeight="true" outlineLevel="0" collapsed="false">
      <c r="A61" s="26" t="s">
        <v>443</v>
      </c>
      <c r="B61" s="27" t="s">
        <v>444</v>
      </c>
      <c r="C61" s="28" t="s">
        <v>110</v>
      </c>
      <c r="D61" s="29"/>
      <c r="E61" s="30"/>
      <c r="F61" s="30" t="s">
        <v>445</v>
      </c>
      <c r="G61" s="27"/>
      <c r="H61" s="27" t="s">
        <v>446</v>
      </c>
      <c r="I61" s="31" t="s">
        <v>447</v>
      </c>
      <c r="J61" s="31" t="s">
        <v>114</v>
      </c>
      <c r="K61" s="32" t="n">
        <v>37761</v>
      </c>
      <c r="L61" s="32"/>
      <c r="M61" s="32"/>
      <c r="N61" s="32"/>
      <c r="O61" s="33" t="s">
        <v>448</v>
      </c>
      <c r="P61" s="34" t="n">
        <v>6</v>
      </c>
      <c r="Q61" s="34"/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142630</v>
      </c>
      <c r="AG61" s="39"/>
      <c r="AH61" s="39"/>
    </row>
    <row r="62" customFormat="false" ht="51" hidden="false" customHeight="true" outlineLevel="0" collapsed="false">
      <c r="A62" s="26" t="s">
        <v>449</v>
      </c>
      <c r="B62" s="27" t="s">
        <v>450</v>
      </c>
      <c r="C62" s="28" t="s">
        <v>110</v>
      </c>
      <c r="D62" s="29"/>
      <c r="E62" s="30"/>
      <c r="F62" s="30" t="s">
        <v>451</v>
      </c>
      <c r="G62" s="27"/>
      <c r="H62" s="27" t="s">
        <v>452</v>
      </c>
      <c r="I62" s="31" t="s">
        <v>453</v>
      </c>
      <c r="J62" s="31" t="s">
        <v>114</v>
      </c>
      <c r="K62" s="32" t="n">
        <v>39833</v>
      </c>
      <c r="L62" s="32"/>
      <c r="M62" s="32"/>
      <c r="N62" s="32"/>
      <c r="O62" s="33" t="s">
        <v>454</v>
      </c>
      <c r="P62" s="34" t="n">
        <v>10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142631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10</v>
      </c>
      <c r="D63" s="29"/>
      <c r="E63" s="30"/>
      <c r="F63" s="30" t="s">
        <v>457</v>
      </c>
      <c r="G63" s="27"/>
      <c r="H63" s="27" t="s">
        <v>458</v>
      </c>
      <c r="I63" s="31" t="s">
        <v>459</v>
      </c>
      <c r="J63" s="31" t="s">
        <v>114</v>
      </c>
      <c r="K63" s="32" t="n">
        <v>37609</v>
      </c>
      <c r="L63" s="32"/>
      <c r="M63" s="32"/>
      <c r="N63" s="32"/>
      <c r="O63" s="33" t="s">
        <v>460</v>
      </c>
      <c r="P63" s="34" t="n">
        <v>0</v>
      </c>
      <c r="Q63" s="34" t="n">
        <v>5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142632</v>
      </c>
      <c r="AG63" s="39"/>
      <c r="AH63" s="39"/>
    </row>
    <row r="64" customFormat="false" ht="51" hidden="false" customHeight="true" outlineLevel="0" collapsed="false">
      <c r="A64" s="26" t="s">
        <v>461</v>
      </c>
      <c r="B64" s="27" t="s">
        <v>462</v>
      </c>
      <c r="C64" s="28" t="s">
        <v>110</v>
      </c>
      <c r="D64" s="29"/>
      <c r="E64" s="30"/>
      <c r="F64" s="30" t="s">
        <v>463</v>
      </c>
      <c r="G64" s="27"/>
      <c r="H64" s="27" t="s">
        <v>464</v>
      </c>
      <c r="I64" s="31" t="s">
        <v>465</v>
      </c>
      <c r="J64" s="31" t="s">
        <v>114</v>
      </c>
      <c r="K64" s="32" t="n">
        <v>39437</v>
      </c>
      <c r="L64" s="32"/>
      <c r="M64" s="32"/>
      <c r="N64" s="32"/>
      <c r="O64" s="33" t="s">
        <v>466</v>
      </c>
      <c r="P64" s="34" t="n">
        <v>0</v>
      </c>
      <c r="Q64" s="34" t="n">
        <v>5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142633</v>
      </c>
      <c r="AG64" s="39"/>
      <c r="AH64" s="39"/>
    </row>
    <row r="65" customFormat="false" ht="51" hidden="false" customHeight="true" outlineLevel="0" collapsed="false">
      <c r="A65" s="26" t="s">
        <v>467</v>
      </c>
      <c r="B65" s="27" t="s">
        <v>468</v>
      </c>
      <c r="C65" s="28" t="s">
        <v>110</v>
      </c>
      <c r="D65" s="29"/>
      <c r="E65" s="30"/>
      <c r="F65" s="30" t="s">
        <v>469</v>
      </c>
      <c r="G65" s="27"/>
      <c r="H65" s="27" t="s">
        <v>470</v>
      </c>
      <c r="I65" s="31" t="s">
        <v>471</v>
      </c>
      <c r="J65" s="31" t="s">
        <v>114</v>
      </c>
      <c r="K65" s="32" t="n">
        <v>37859</v>
      </c>
      <c r="L65" s="32"/>
      <c r="M65" s="32"/>
      <c r="N65" s="32"/>
      <c r="O65" s="33" t="s">
        <v>472</v>
      </c>
      <c r="P65" s="34" t="n">
        <v>6</v>
      </c>
      <c r="Q65" s="34"/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142634</v>
      </c>
      <c r="AG65" s="39"/>
      <c r="AH65" s="39"/>
    </row>
    <row r="66" customFormat="false" ht="51" hidden="false" customHeight="true" outlineLevel="0" collapsed="false">
      <c r="A66" s="26" t="s">
        <v>473</v>
      </c>
      <c r="B66" s="27" t="s">
        <v>474</v>
      </c>
      <c r="C66" s="28" t="s">
        <v>110</v>
      </c>
      <c r="D66" s="29"/>
      <c r="E66" s="30"/>
      <c r="F66" s="30" t="s">
        <v>475</v>
      </c>
      <c r="G66" s="27"/>
      <c r="H66" s="27" t="s">
        <v>476</v>
      </c>
      <c r="I66" s="31" t="s">
        <v>477</v>
      </c>
      <c r="J66" s="31" t="s">
        <v>114</v>
      </c>
      <c r="K66" s="32" t="n">
        <v>37601</v>
      </c>
      <c r="L66" s="32"/>
      <c r="M66" s="32"/>
      <c r="N66" s="32"/>
      <c r="O66" s="33" t="s">
        <v>478</v>
      </c>
      <c r="P66" s="34" t="n">
        <v>0</v>
      </c>
      <c r="Q66" s="34" t="n">
        <v>50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142635</v>
      </c>
      <c r="AG66" s="39"/>
      <c r="AH66" s="39"/>
    </row>
    <row r="67" customFormat="false" ht="51" hidden="false" customHeight="true" outlineLevel="0" collapsed="false">
      <c r="A67" s="26" t="s">
        <v>479</v>
      </c>
      <c r="B67" s="27" t="s">
        <v>480</v>
      </c>
      <c r="C67" s="28" t="s">
        <v>110</v>
      </c>
      <c r="D67" s="29"/>
      <c r="E67" s="30"/>
      <c r="F67" s="30" t="s">
        <v>481</v>
      </c>
      <c r="G67" s="27"/>
      <c r="H67" s="27" t="s">
        <v>482</v>
      </c>
      <c r="I67" s="31" t="s">
        <v>483</v>
      </c>
      <c r="J67" s="31" t="s">
        <v>114</v>
      </c>
      <c r="K67" s="32" t="n">
        <v>37601</v>
      </c>
      <c r="L67" s="32"/>
      <c r="M67" s="32"/>
      <c r="N67" s="32"/>
      <c r="O67" s="33" t="s">
        <v>484</v>
      </c>
      <c r="P67" s="34" t="n">
        <v>0</v>
      </c>
      <c r="Q67" s="34" t="n">
        <v>50</v>
      </c>
      <c r="R67" s="27" t="s">
        <v>116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142636</v>
      </c>
      <c r="AG67" s="39"/>
      <c r="AH67" s="39"/>
    </row>
    <row r="68" customFormat="false" ht="51" hidden="false" customHeight="true" outlineLevel="0" collapsed="false">
      <c r="A68" s="26" t="s">
        <v>485</v>
      </c>
      <c r="B68" s="27" t="s">
        <v>486</v>
      </c>
      <c r="C68" s="28" t="s">
        <v>110</v>
      </c>
      <c r="D68" s="29"/>
      <c r="E68" s="30"/>
      <c r="F68" s="30" t="s">
        <v>487</v>
      </c>
      <c r="G68" s="27"/>
      <c r="H68" s="27" t="s">
        <v>488</v>
      </c>
      <c r="I68" s="31" t="s">
        <v>489</v>
      </c>
      <c r="J68" s="31" t="s">
        <v>114</v>
      </c>
      <c r="K68" s="32" t="n">
        <v>39937</v>
      </c>
      <c r="L68" s="32"/>
      <c r="M68" s="32"/>
      <c r="N68" s="32"/>
      <c r="O68" s="33" t="s">
        <v>490</v>
      </c>
      <c r="P68" s="34" t="n">
        <v>0</v>
      </c>
      <c r="Q68" s="34" t="n">
        <v>5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142637</v>
      </c>
      <c r="AG68" s="39"/>
      <c r="AH68" s="39"/>
    </row>
    <row r="69" customFormat="false" ht="51" hidden="false" customHeight="true" outlineLevel="0" collapsed="false">
      <c r="A69" s="26" t="s">
        <v>491</v>
      </c>
      <c r="B69" s="27" t="s">
        <v>492</v>
      </c>
      <c r="C69" s="28" t="s">
        <v>110</v>
      </c>
      <c r="D69" s="29"/>
      <c r="E69" s="30"/>
      <c r="F69" s="30" t="s">
        <v>493</v>
      </c>
      <c r="G69" s="27"/>
      <c r="H69" s="27" t="s">
        <v>494</v>
      </c>
      <c r="I69" s="31" t="s">
        <v>495</v>
      </c>
      <c r="J69" s="31" t="s">
        <v>114</v>
      </c>
      <c r="K69" s="32" t="n">
        <v>37607</v>
      </c>
      <c r="L69" s="32"/>
      <c r="M69" s="32"/>
      <c r="N69" s="32"/>
      <c r="O69" s="33" t="s">
        <v>496</v>
      </c>
      <c r="P69" s="34" t="n">
        <v>10</v>
      </c>
      <c r="Q69" s="34"/>
      <c r="R69" s="27" t="s">
        <v>11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142638</v>
      </c>
      <c r="AG69" s="39"/>
      <c r="AH69" s="39"/>
    </row>
    <row r="70" customFormat="false" ht="51" hidden="false" customHeight="true" outlineLevel="0" collapsed="false">
      <c r="A70" s="26" t="s">
        <v>497</v>
      </c>
      <c r="B70" s="27" t="s">
        <v>498</v>
      </c>
      <c r="C70" s="28" t="s">
        <v>110</v>
      </c>
      <c r="D70" s="29"/>
      <c r="E70" s="30"/>
      <c r="F70" s="30" t="s">
        <v>499</v>
      </c>
      <c r="G70" s="27"/>
      <c r="H70" s="27" t="s">
        <v>500</v>
      </c>
      <c r="I70" s="31" t="s">
        <v>501</v>
      </c>
      <c r="J70" s="31" t="s">
        <v>114</v>
      </c>
      <c r="K70" s="32" t="n">
        <v>37595</v>
      </c>
      <c r="L70" s="32"/>
      <c r="M70" s="32"/>
      <c r="N70" s="32"/>
      <c r="O70" s="33" t="s">
        <v>502</v>
      </c>
      <c r="P70" s="34" t="n">
        <v>0</v>
      </c>
      <c r="Q70" s="34" t="n">
        <v>50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142639</v>
      </c>
      <c r="AG70" s="39"/>
      <c r="AH70" s="39"/>
    </row>
    <row r="71" customFormat="false" ht="51" hidden="false" customHeight="true" outlineLevel="0" collapsed="false">
      <c r="A71" s="26" t="s">
        <v>503</v>
      </c>
      <c r="B71" s="27" t="s">
        <v>504</v>
      </c>
      <c r="C71" s="28" t="s">
        <v>110</v>
      </c>
      <c r="D71" s="29"/>
      <c r="E71" s="30"/>
      <c r="F71" s="30" t="s">
        <v>505</v>
      </c>
      <c r="G71" s="27"/>
      <c r="H71" s="27" t="s">
        <v>506</v>
      </c>
      <c r="I71" s="31" t="s">
        <v>507</v>
      </c>
      <c r="J71" s="31" t="s">
        <v>114</v>
      </c>
      <c r="K71" s="32" t="n">
        <v>37630</v>
      </c>
      <c r="L71" s="32"/>
      <c r="M71" s="32"/>
      <c r="N71" s="32"/>
      <c r="O71" s="33" t="s">
        <v>219</v>
      </c>
      <c r="P71" s="34" t="n">
        <v>0</v>
      </c>
      <c r="Q71" s="34" t="n">
        <v>5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142640</v>
      </c>
      <c r="AG71" s="39"/>
      <c r="AH71" s="39"/>
    </row>
    <row r="72" customFormat="false" ht="51" hidden="false" customHeight="true" outlineLevel="0" collapsed="false">
      <c r="A72" s="26" t="s">
        <v>508</v>
      </c>
      <c r="B72" s="27" t="s">
        <v>509</v>
      </c>
      <c r="C72" s="28" t="s">
        <v>110</v>
      </c>
      <c r="D72" s="29"/>
      <c r="E72" s="30"/>
      <c r="F72" s="30" t="s">
        <v>510</v>
      </c>
      <c r="G72" s="27"/>
      <c r="H72" s="27" t="s">
        <v>511</v>
      </c>
      <c r="I72" s="31" t="s">
        <v>512</v>
      </c>
      <c r="J72" s="31" t="s">
        <v>114</v>
      </c>
      <c r="K72" s="32" t="n">
        <v>37616</v>
      </c>
      <c r="L72" s="32"/>
      <c r="M72" s="32"/>
      <c r="N72" s="32"/>
      <c r="O72" s="33" t="s">
        <v>513</v>
      </c>
      <c r="P72" s="34" t="n">
        <v>6</v>
      </c>
      <c r="Q72" s="34"/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142641</v>
      </c>
      <c r="AG72" s="39"/>
      <c r="AH72" s="39"/>
    </row>
    <row r="73" customFormat="false" ht="51" hidden="false" customHeight="true" outlineLevel="0" collapsed="false">
      <c r="A73" s="26" t="s">
        <v>514</v>
      </c>
      <c r="B73" s="27" t="s">
        <v>515</v>
      </c>
      <c r="C73" s="28" t="s">
        <v>110</v>
      </c>
      <c r="D73" s="29"/>
      <c r="E73" s="30"/>
      <c r="F73" s="30" t="s">
        <v>516</v>
      </c>
      <c r="G73" s="27"/>
      <c r="H73" s="27" t="s">
        <v>517</v>
      </c>
      <c r="I73" s="31" t="s">
        <v>518</v>
      </c>
      <c r="J73" s="31" t="s">
        <v>114</v>
      </c>
      <c r="K73" s="32" t="n">
        <v>37722</v>
      </c>
      <c r="L73" s="32"/>
      <c r="M73" s="32"/>
      <c r="N73" s="32"/>
      <c r="O73" s="33" t="s">
        <v>519</v>
      </c>
      <c r="P73" s="34" t="n">
        <v>0</v>
      </c>
      <c r="Q73" s="34" t="n">
        <v>5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142642</v>
      </c>
      <c r="AG73" s="39"/>
      <c r="AH73" s="39"/>
    </row>
    <row r="74" customFormat="false" ht="51" hidden="false" customHeight="true" outlineLevel="0" collapsed="false">
      <c r="A74" s="26" t="s">
        <v>520</v>
      </c>
      <c r="B74" s="27" t="s">
        <v>521</v>
      </c>
      <c r="C74" s="28" t="s">
        <v>110</v>
      </c>
      <c r="D74" s="29"/>
      <c r="E74" s="30"/>
      <c r="F74" s="30" t="s">
        <v>522</v>
      </c>
      <c r="G74" s="27"/>
      <c r="H74" s="27" t="s">
        <v>523</v>
      </c>
      <c r="I74" s="31" t="s">
        <v>524</v>
      </c>
      <c r="J74" s="31" t="s">
        <v>114</v>
      </c>
      <c r="K74" s="32" t="n">
        <v>37680</v>
      </c>
      <c r="L74" s="32"/>
      <c r="M74" s="32"/>
      <c r="N74" s="32"/>
      <c r="O74" s="33" t="s">
        <v>525</v>
      </c>
      <c r="P74" s="34" t="n">
        <v>5</v>
      </c>
      <c r="Q74" s="34"/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142643</v>
      </c>
      <c r="AG74" s="39"/>
      <c r="AH74" s="39"/>
    </row>
    <row r="75" customFormat="false" ht="51" hidden="false" customHeight="true" outlineLevel="0" collapsed="false">
      <c r="A75" s="26" t="s">
        <v>526</v>
      </c>
      <c r="B75" s="27" t="s">
        <v>527</v>
      </c>
      <c r="C75" s="28" t="s">
        <v>110</v>
      </c>
      <c r="D75" s="29"/>
      <c r="E75" s="30"/>
      <c r="F75" s="30" t="s">
        <v>528</v>
      </c>
      <c r="G75" s="27"/>
      <c r="H75" s="27" t="s">
        <v>529</v>
      </c>
      <c r="I75" s="31" t="s">
        <v>530</v>
      </c>
      <c r="J75" s="31" t="s">
        <v>114</v>
      </c>
      <c r="K75" s="32" t="n">
        <v>39105</v>
      </c>
      <c r="L75" s="32"/>
      <c r="M75" s="32"/>
      <c r="N75" s="32"/>
      <c r="O75" s="33" t="s">
        <v>531</v>
      </c>
      <c r="P75" s="34" t="n">
        <v>0</v>
      </c>
      <c r="Q75" s="34" t="n">
        <v>50</v>
      </c>
      <c r="R75" s="27" t="s">
        <v>116</v>
      </c>
      <c r="S75" s="27"/>
      <c r="T75" s="27"/>
      <c r="U75" s="35" t="s">
        <v>282</v>
      </c>
      <c r="V75" s="36" t="s">
        <v>532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142644</v>
      </c>
      <c r="AG75" s="39"/>
      <c r="AH75" s="39"/>
    </row>
    <row r="76" customFormat="false" ht="51" hidden="false" customHeight="true" outlineLevel="0" collapsed="false">
      <c r="A76" s="26" t="s">
        <v>533</v>
      </c>
      <c r="B76" s="27" t="s">
        <v>534</v>
      </c>
      <c r="C76" s="28" t="s">
        <v>110</v>
      </c>
      <c r="D76" s="29"/>
      <c r="E76" s="30"/>
      <c r="F76" s="30" t="s">
        <v>535</v>
      </c>
      <c r="G76" s="27"/>
      <c r="H76" s="27" t="s">
        <v>536</v>
      </c>
      <c r="I76" s="31" t="s">
        <v>537</v>
      </c>
      <c r="J76" s="31" t="s">
        <v>114</v>
      </c>
      <c r="K76" s="32" t="n">
        <v>40361</v>
      </c>
      <c r="L76" s="32"/>
      <c r="M76" s="32"/>
      <c r="N76" s="32" t="s">
        <v>157</v>
      </c>
      <c r="O76" s="33" t="s">
        <v>538</v>
      </c>
      <c r="P76" s="34" t="n">
        <v>0</v>
      </c>
      <c r="Q76" s="34" t="n">
        <v>5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142645</v>
      </c>
      <c r="AG76" s="39"/>
      <c r="AH76" s="39"/>
    </row>
    <row r="77" customFormat="false" ht="51" hidden="false" customHeight="true" outlineLevel="0" collapsed="false">
      <c r="A77" s="26" t="s">
        <v>539</v>
      </c>
      <c r="B77" s="27" t="s">
        <v>540</v>
      </c>
      <c r="C77" s="28" t="s">
        <v>110</v>
      </c>
      <c r="D77" s="29"/>
      <c r="E77" s="30"/>
      <c r="F77" s="30" t="s">
        <v>541</v>
      </c>
      <c r="G77" s="27"/>
      <c r="H77" s="27" t="s">
        <v>542</v>
      </c>
      <c r="I77" s="31" t="s">
        <v>543</v>
      </c>
      <c r="J77" s="31" t="s">
        <v>114</v>
      </c>
      <c r="K77" s="32" t="n">
        <v>40365</v>
      </c>
      <c r="L77" s="32"/>
      <c r="M77" s="32"/>
      <c r="N77" s="32" t="s">
        <v>157</v>
      </c>
      <c r="O77" s="33" t="s">
        <v>544</v>
      </c>
      <c r="P77" s="34" t="n">
        <v>0</v>
      </c>
      <c r="Q77" s="34" t="n">
        <v>5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142646</v>
      </c>
      <c r="AG77" s="39"/>
      <c r="AH77" s="39"/>
    </row>
    <row r="78" customFormat="false" ht="51" hidden="false" customHeight="true" outlineLevel="0" collapsed="false">
      <c r="A78" s="26" t="s">
        <v>545</v>
      </c>
      <c r="B78" s="27" t="s">
        <v>546</v>
      </c>
      <c r="C78" s="28" t="s">
        <v>110</v>
      </c>
      <c r="D78" s="29"/>
      <c r="E78" s="30"/>
      <c r="F78" s="30" t="s">
        <v>547</v>
      </c>
      <c r="G78" s="27"/>
      <c r="H78" s="27" t="s">
        <v>548</v>
      </c>
      <c r="I78" s="31" t="s">
        <v>549</v>
      </c>
      <c r="J78" s="31" t="s">
        <v>114</v>
      </c>
      <c r="K78" s="32" t="n">
        <v>37593</v>
      </c>
      <c r="L78" s="32"/>
      <c r="M78" s="32"/>
      <c r="N78" s="32"/>
      <c r="O78" s="33" t="s">
        <v>550</v>
      </c>
      <c r="P78" s="34" t="n">
        <v>0</v>
      </c>
      <c r="Q78" s="34" t="n">
        <v>5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142647</v>
      </c>
      <c r="AG78" s="39"/>
      <c r="AH78" s="39"/>
    </row>
    <row r="79" customFormat="false" ht="51" hidden="false" customHeight="true" outlineLevel="0" collapsed="false">
      <c r="A79" s="26" t="s">
        <v>551</v>
      </c>
      <c r="B79" s="27" t="s">
        <v>552</v>
      </c>
      <c r="C79" s="28" t="s">
        <v>110</v>
      </c>
      <c r="D79" s="29"/>
      <c r="E79" s="30"/>
      <c r="F79" s="30" t="s">
        <v>553</v>
      </c>
      <c r="G79" s="27"/>
      <c r="H79" s="27" t="s">
        <v>554</v>
      </c>
      <c r="I79" s="31" t="s">
        <v>555</v>
      </c>
      <c r="J79" s="31" t="s">
        <v>114</v>
      </c>
      <c r="K79" s="32" t="n">
        <v>37600</v>
      </c>
      <c r="L79" s="32"/>
      <c r="M79" s="32"/>
      <c r="N79" s="32"/>
      <c r="O79" s="33" t="s">
        <v>556</v>
      </c>
      <c r="P79" s="34" t="n">
        <v>0</v>
      </c>
      <c r="Q79" s="34" t="n">
        <v>5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142648</v>
      </c>
      <c r="AG79" s="39"/>
      <c r="AH79" s="39"/>
    </row>
    <row r="80" customFormat="false" ht="51" hidden="false" customHeight="true" outlineLevel="0" collapsed="false">
      <c r="A80" s="26" t="s">
        <v>557</v>
      </c>
      <c r="B80" s="27" t="s">
        <v>558</v>
      </c>
      <c r="C80" s="28" t="s">
        <v>110</v>
      </c>
      <c r="D80" s="29"/>
      <c r="E80" s="30"/>
      <c r="F80" s="30" t="s">
        <v>559</v>
      </c>
      <c r="G80" s="27"/>
      <c r="H80" s="27" t="s">
        <v>560</v>
      </c>
      <c r="I80" s="31" t="s">
        <v>561</v>
      </c>
      <c r="J80" s="31" t="s">
        <v>114</v>
      </c>
      <c r="K80" s="32" t="n">
        <v>40049</v>
      </c>
      <c r="L80" s="32"/>
      <c r="M80" s="32"/>
      <c r="N80" s="32"/>
      <c r="O80" s="33" t="s">
        <v>562</v>
      </c>
      <c r="P80" s="34" t="n">
        <v>0</v>
      </c>
      <c r="Q80" s="34" t="n">
        <v>5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142649</v>
      </c>
      <c r="AG80" s="39"/>
      <c r="AH80" s="39"/>
    </row>
    <row r="81" customFormat="false" ht="51" hidden="false" customHeight="true" outlineLevel="0" collapsed="false">
      <c r="A81" s="26" t="s">
        <v>563</v>
      </c>
      <c r="B81" s="27" t="s">
        <v>564</v>
      </c>
      <c r="C81" s="28" t="s">
        <v>110</v>
      </c>
      <c r="D81" s="29"/>
      <c r="E81" s="30"/>
      <c r="F81" s="30" t="s">
        <v>565</v>
      </c>
      <c r="G81" s="27"/>
      <c r="H81" s="27" t="s">
        <v>566</v>
      </c>
      <c r="I81" s="31" t="s">
        <v>567</v>
      </c>
      <c r="J81" s="31" t="s">
        <v>114</v>
      </c>
      <c r="K81" s="32" t="n">
        <v>37620</v>
      </c>
      <c r="L81" s="32"/>
      <c r="M81" s="32"/>
      <c r="N81" s="32"/>
      <c r="O81" s="33" t="s">
        <v>568</v>
      </c>
      <c r="P81" s="34" t="n">
        <v>6</v>
      </c>
      <c r="Q81" s="34"/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142650</v>
      </c>
      <c r="AG81" s="39"/>
      <c r="AH81" s="39"/>
    </row>
    <row r="82" customFormat="false" ht="51" hidden="false" customHeight="true" outlineLevel="0" collapsed="false">
      <c r="A82" s="26" t="s">
        <v>569</v>
      </c>
      <c r="B82" s="27" t="s">
        <v>570</v>
      </c>
      <c r="C82" s="28" t="s">
        <v>110</v>
      </c>
      <c r="D82" s="29"/>
      <c r="E82" s="30"/>
      <c r="F82" s="30" t="s">
        <v>571</v>
      </c>
      <c r="G82" s="27"/>
      <c r="H82" s="27" t="s">
        <v>572</v>
      </c>
      <c r="I82" s="31" t="s">
        <v>573</v>
      </c>
      <c r="J82" s="31" t="s">
        <v>114</v>
      </c>
      <c r="K82" s="32" t="n">
        <v>37686</v>
      </c>
      <c r="L82" s="32"/>
      <c r="M82" s="32"/>
      <c r="N82" s="32"/>
      <c r="O82" s="33" t="s">
        <v>574</v>
      </c>
      <c r="P82" s="34" t="n">
        <v>6</v>
      </c>
      <c r="Q82" s="34"/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142651</v>
      </c>
      <c r="AG82" s="39"/>
      <c r="AH82" s="39"/>
    </row>
    <row r="83" customFormat="false" ht="51" hidden="false" customHeight="true" outlineLevel="0" collapsed="false">
      <c r="A83" s="26" t="s">
        <v>575</v>
      </c>
      <c r="B83" s="27" t="s">
        <v>576</v>
      </c>
      <c r="C83" s="28" t="s">
        <v>110</v>
      </c>
      <c r="D83" s="29"/>
      <c r="E83" s="30"/>
      <c r="F83" s="30" t="s">
        <v>577</v>
      </c>
      <c r="G83" s="27"/>
      <c r="H83" s="27" t="s">
        <v>578</v>
      </c>
      <c r="I83" s="31" t="s">
        <v>579</v>
      </c>
      <c r="J83" s="31" t="s">
        <v>114</v>
      </c>
      <c r="K83" s="32" t="n">
        <v>40205</v>
      </c>
      <c r="L83" s="32"/>
      <c r="M83" s="32"/>
      <c r="N83" s="32" t="s">
        <v>157</v>
      </c>
      <c r="O83" s="33" t="s">
        <v>580</v>
      </c>
      <c r="P83" s="34" t="n">
        <v>10</v>
      </c>
      <c r="Q83" s="34" t="n">
        <v>0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142652</v>
      </c>
      <c r="AG83" s="39"/>
      <c r="AH83" s="39"/>
    </row>
    <row r="84" customFormat="false" ht="51" hidden="false" customHeight="true" outlineLevel="0" collapsed="false">
      <c r="A84" s="26" t="s">
        <v>581</v>
      </c>
      <c r="B84" s="27" t="s">
        <v>582</v>
      </c>
      <c r="C84" s="28" t="s">
        <v>110</v>
      </c>
      <c r="D84" s="29"/>
      <c r="E84" s="30"/>
      <c r="F84" s="30" t="s">
        <v>583</v>
      </c>
      <c r="G84" s="27"/>
      <c r="H84" s="27" t="s">
        <v>584</v>
      </c>
      <c r="I84" s="31" t="s">
        <v>585</v>
      </c>
      <c r="J84" s="31" t="s">
        <v>114</v>
      </c>
      <c r="K84" s="32" t="n">
        <v>37639</v>
      </c>
      <c r="L84" s="32"/>
      <c r="M84" s="32"/>
      <c r="N84" s="32"/>
      <c r="O84" s="33" t="s">
        <v>586</v>
      </c>
      <c r="P84" s="34" t="n">
        <v>0</v>
      </c>
      <c r="Q84" s="34" t="n">
        <v>50</v>
      </c>
      <c r="R84" s="27" t="s">
        <v>11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142653</v>
      </c>
      <c r="AG84" s="39"/>
      <c r="AH84" s="39"/>
    </row>
    <row r="85" customFormat="false" ht="51" hidden="false" customHeight="true" outlineLevel="0" collapsed="false">
      <c r="A85" s="26" t="s">
        <v>587</v>
      </c>
      <c r="B85" s="27" t="s">
        <v>588</v>
      </c>
      <c r="C85" s="28" t="s">
        <v>110</v>
      </c>
      <c r="D85" s="29"/>
      <c r="E85" s="30"/>
      <c r="F85" s="30" t="s">
        <v>589</v>
      </c>
      <c r="G85" s="27"/>
      <c r="H85" s="27" t="s">
        <v>590</v>
      </c>
      <c r="I85" s="31" t="s">
        <v>591</v>
      </c>
      <c r="J85" s="31" t="s">
        <v>114</v>
      </c>
      <c r="K85" s="32" t="n">
        <v>38575</v>
      </c>
      <c r="L85" s="32"/>
      <c r="M85" s="32"/>
      <c r="N85" s="32"/>
      <c r="O85" s="33" t="s">
        <v>592</v>
      </c>
      <c r="P85" s="34" t="n">
        <v>0</v>
      </c>
      <c r="Q85" s="34" t="n">
        <v>5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142654</v>
      </c>
      <c r="AG85" s="39"/>
      <c r="AH85" s="39"/>
    </row>
    <row r="86" customFormat="false" ht="51" hidden="false" customHeight="true" outlineLevel="0" collapsed="false">
      <c r="A86" s="26" t="s">
        <v>593</v>
      </c>
      <c r="B86" s="27" t="s">
        <v>594</v>
      </c>
      <c r="C86" s="28" t="s">
        <v>110</v>
      </c>
      <c r="D86" s="29"/>
      <c r="E86" s="30"/>
      <c r="F86" s="30" t="s">
        <v>595</v>
      </c>
      <c r="G86" s="27"/>
      <c r="H86" s="27" t="s">
        <v>596</v>
      </c>
      <c r="I86" s="31" t="s">
        <v>597</v>
      </c>
      <c r="J86" s="31" t="s">
        <v>114</v>
      </c>
      <c r="K86" s="32" t="n">
        <v>37714</v>
      </c>
      <c r="L86" s="32"/>
      <c r="M86" s="32"/>
      <c r="N86" s="32"/>
      <c r="O86" s="33" t="s">
        <v>598</v>
      </c>
      <c r="P86" s="34" t="n">
        <v>0</v>
      </c>
      <c r="Q86" s="34" t="n">
        <v>50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142655</v>
      </c>
      <c r="AG86" s="39"/>
      <c r="AH86" s="39"/>
    </row>
    <row r="87" customFormat="false" ht="51" hidden="false" customHeight="true" outlineLevel="0" collapsed="false">
      <c r="A87" s="26" t="s">
        <v>599</v>
      </c>
      <c r="B87" s="27" t="s">
        <v>399</v>
      </c>
      <c r="C87" s="28" t="s">
        <v>110</v>
      </c>
      <c r="D87" s="29"/>
      <c r="E87" s="30"/>
      <c r="F87" s="30" t="s">
        <v>600</v>
      </c>
      <c r="G87" s="27"/>
      <c r="H87" s="27" t="s">
        <v>401</v>
      </c>
      <c r="I87" s="31" t="s">
        <v>402</v>
      </c>
      <c r="J87" s="31" t="s">
        <v>114</v>
      </c>
      <c r="K87" s="32" t="n">
        <v>37608</v>
      </c>
      <c r="L87" s="32"/>
      <c r="M87" s="32"/>
      <c r="N87" s="32"/>
      <c r="O87" s="33" t="s">
        <v>404</v>
      </c>
      <c r="P87" s="34" t="n">
        <v>0</v>
      </c>
      <c r="Q87" s="34" t="n">
        <v>50</v>
      </c>
      <c r="R87" s="27" t="s">
        <v>116</v>
      </c>
      <c r="S87" s="27"/>
      <c r="T87" s="27"/>
      <c r="U87" s="35" t="s">
        <v>117</v>
      </c>
      <c r="V87" s="36" t="s">
        <v>405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142656</v>
      </c>
      <c r="AG87" s="39"/>
      <c r="AH87" s="39"/>
    </row>
    <row r="88" customFormat="false" ht="51" hidden="false" customHeight="true" outlineLevel="0" collapsed="false">
      <c r="A88" s="26" t="s">
        <v>601</v>
      </c>
      <c r="B88" s="27" t="s">
        <v>602</v>
      </c>
      <c r="C88" s="28" t="s">
        <v>110</v>
      </c>
      <c r="D88" s="29"/>
      <c r="E88" s="30"/>
      <c r="F88" s="30" t="s">
        <v>603</v>
      </c>
      <c r="G88" s="27"/>
      <c r="H88" s="27" t="s">
        <v>604</v>
      </c>
      <c r="I88" s="31" t="s">
        <v>605</v>
      </c>
      <c r="J88" s="31" t="s">
        <v>114</v>
      </c>
      <c r="K88" s="32" t="n">
        <v>37557</v>
      </c>
      <c r="L88" s="32"/>
      <c r="M88" s="32"/>
      <c r="N88" s="32"/>
      <c r="O88" s="33" t="s">
        <v>606</v>
      </c>
      <c r="P88" s="34" t="n">
        <v>6</v>
      </c>
      <c r="Q88" s="34"/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142657</v>
      </c>
      <c r="AG88" s="39"/>
      <c r="AH88" s="39"/>
    </row>
    <row r="89" customFormat="false" ht="51" hidden="false" customHeight="true" outlineLevel="0" collapsed="false">
      <c r="A89" s="26" t="s">
        <v>607</v>
      </c>
      <c r="B89" s="27" t="s">
        <v>608</v>
      </c>
      <c r="C89" s="28" t="s">
        <v>110</v>
      </c>
      <c r="D89" s="29"/>
      <c r="E89" s="30"/>
      <c r="F89" s="30" t="s">
        <v>609</v>
      </c>
      <c r="G89" s="27"/>
      <c r="H89" s="27" t="s">
        <v>610</v>
      </c>
      <c r="I89" s="31" t="s">
        <v>611</v>
      </c>
      <c r="J89" s="31" t="s">
        <v>114</v>
      </c>
      <c r="K89" s="32" t="n">
        <v>39485</v>
      </c>
      <c r="L89" s="32"/>
      <c r="M89" s="32"/>
      <c r="N89" s="32"/>
      <c r="O89" s="33" t="s">
        <v>612</v>
      </c>
      <c r="P89" s="34" t="n">
        <v>0</v>
      </c>
      <c r="Q89" s="34" t="n">
        <v>5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142658</v>
      </c>
      <c r="AG89" s="39"/>
      <c r="AH89" s="39"/>
    </row>
    <row r="90" customFormat="false" ht="51" hidden="false" customHeight="true" outlineLevel="0" collapsed="false">
      <c r="A90" s="26" t="s">
        <v>613</v>
      </c>
      <c r="B90" s="27" t="s">
        <v>614</v>
      </c>
      <c r="C90" s="28" t="s">
        <v>110</v>
      </c>
      <c r="D90" s="29"/>
      <c r="E90" s="30"/>
      <c r="F90" s="30" t="s">
        <v>615</v>
      </c>
      <c r="G90" s="27"/>
      <c r="H90" s="27" t="s">
        <v>616</v>
      </c>
      <c r="I90" s="31" t="s">
        <v>617</v>
      </c>
      <c r="J90" s="31" t="s">
        <v>114</v>
      </c>
      <c r="K90" s="32" t="n">
        <v>39353</v>
      </c>
      <c r="L90" s="32"/>
      <c r="M90" s="32"/>
      <c r="N90" s="32"/>
      <c r="O90" s="33" t="s">
        <v>618</v>
      </c>
      <c r="P90" s="34" t="n">
        <v>0</v>
      </c>
      <c r="Q90" s="34" t="n">
        <v>5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142659</v>
      </c>
      <c r="AG90" s="39"/>
      <c r="AH90" s="39"/>
    </row>
    <row r="91" customFormat="false" ht="51" hidden="false" customHeight="true" outlineLevel="0" collapsed="false">
      <c r="A91" s="26" t="s">
        <v>619</v>
      </c>
      <c r="B91" s="27" t="s">
        <v>620</v>
      </c>
      <c r="C91" s="28" t="s">
        <v>110</v>
      </c>
      <c r="D91" s="29"/>
      <c r="E91" s="30"/>
      <c r="F91" s="30" t="s">
        <v>621</v>
      </c>
      <c r="G91" s="27"/>
      <c r="H91" s="27" t="s">
        <v>622</v>
      </c>
      <c r="I91" s="31" t="s">
        <v>623</v>
      </c>
      <c r="J91" s="31" t="s">
        <v>114</v>
      </c>
      <c r="K91" s="32" t="n">
        <v>39384</v>
      </c>
      <c r="L91" s="32"/>
      <c r="M91" s="32"/>
      <c r="N91" s="32"/>
      <c r="O91" s="33" t="s">
        <v>624</v>
      </c>
      <c r="P91" s="34" t="n">
        <v>0</v>
      </c>
      <c r="Q91" s="34" t="n">
        <v>5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142660</v>
      </c>
      <c r="AG91" s="39"/>
      <c r="AH91" s="39"/>
    </row>
    <row r="92" customFormat="false" ht="51" hidden="false" customHeight="true" outlineLevel="0" collapsed="false">
      <c r="A92" s="26" t="s">
        <v>625</v>
      </c>
      <c r="B92" s="27" t="s">
        <v>626</v>
      </c>
      <c r="C92" s="28" t="s">
        <v>110</v>
      </c>
      <c r="D92" s="29"/>
      <c r="E92" s="30"/>
      <c r="F92" s="30" t="s">
        <v>627</v>
      </c>
      <c r="G92" s="27"/>
      <c r="H92" s="27" t="s">
        <v>628</v>
      </c>
      <c r="I92" s="31" t="s">
        <v>629</v>
      </c>
      <c r="J92" s="31" t="s">
        <v>114</v>
      </c>
      <c r="K92" s="32" t="n">
        <v>38208</v>
      </c>
      <c r="L92" s="32"/>
      <c r="M92" s="32"/>
      <c r="N92" s="32"/>
      <c r="O92" s="33" t="s">
        <v>630</v>
      </c>
      <c r="P92" s="34" t="n">
        <v>0</v>
      </c>
      <c r="Q92" s="34" t="n">
        <v>50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142661</v>
      </c>
      <c r="AG92" s="39"/>
      <c r="AH92" s="39"/>
    </row>
    <row r="93" customFormat="false" ht="51" hidden="false" customHeight="true" outlineLevel="0" collapsed="false">
      <c r="A93" s="26" t="s">
        <v>631</v>
      </c>
      <c r="B93" s="27" t="s">
        <v>632</v>
      </c>
      <c r="C93" s="28" t="s">
        <v>110</v>
      </c>
      <c r="D93" s="29"/>
      <c r="E93" s="30"/>
      <c r="F93" s="30" t="s">
        <v>633</v>
      </c>
      <c r="G93" s="27"/>
      <c r="H93" s="27" t="s">
        <v>634</v>
      </c>
      <c r="I93" s="31" t="s">
        <v>635</v>
      </c>
      <c r="J93" s="31" t="s">
        <v>114</v>
      </c>
      <c r="K93" s="32" t="n">
        <v>37802</v>
      </c>
      <c r="L93" s="32"/>
      <c r="M93" s="32"/>
      <c r="N93" s="32"/>
      <c r="O93" s="33" t="s">
        <v>636</v>
      </c>
      <c r="P93" s="34" t="n">
        <v>0</v>
      </c>
      <c r="Q93" s="34" t="n">
        <v>5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142662</v>
      </c>
      <c r="AG93" s="39"/>
      <c r="AH93" s="39"/>
    </row>
    <row r="94" customFormat="false" ht="51" hidden="false" customHeight="true" outlineLevel="0" collapsed="false">
      <c r="A94" s="26" t="s">
        <v>637</v>
      </c>
      <c r="B94" s="27" t="s">
        <v>638</v>
      </c>
      <c r="C94" s="28" t="s">
        <v>110</v>
      </c>
      <c r="D94" s="29"/>
      <c r="E94" s="30"/>
      <c r="F94" s="30" t="s">
        <v>639</v>
      </c>
      <c r="G94" s="27"/>
      <c r="H94" s="27" t="s">
        <v>640</v>
      </c>
      <c r="I94" s="31" t="s">
        <v>641</v>
      </c>
      <c r="J94" s="31" t="s">
        <v>114</v>
      </c>
      <c r="K94" s="32" t="n">
        <v>37631</v>
      </c>
      <c r="L94" s="32"/>
      <c r="M94" s="32"/>
      <c r="N94" s="32"/>
      <c r="O94" s="33" t="s">
        <v>642</v>
      </c>
      <c r="P94" s="34" t="n">
        <v>0</v>
      </c>
      <c r="Q94" s="34" t="n">
        <v>5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142663</v>
      </c>
      <c r="AG94" s="39"/>
      <c r="AH94" s="39"/>
    </row>
    <row r="95" customFormat="false" ht="51" hidden="false" customHeight="true" outlineLevel="0" collapsed="false">
      <c r="A95" s="26" t="s">
        <v>643</v>
      </c>
      <c r="B95" s="27" t="s">
        <v>644</v>
      </c>
      <c r="C95" s="28" t="s">
        <v>110</v>
      </c>
      <c r="D95" s="29"/>
      <c r="E95" s="30"/>
      <c r="F95" s="30" t="s">
        <v>645</v>
      </c>
      <c r="G95" s="27"/>
      <c r="H95" s="27" t="s">
        <v>646</v>
      </c>
      <c r="I95" s="31" t="s">
        <v>647</v>
      </c>
      <c r="J95" s="31" t="s">
        <v>114</v>
      </c>
      <c r="K95" s="32" t="n">
        <v>39254</v>
      </c>
      <c r="L95" s="32"/>
      <c r="M95" s="32"/>
      <c r="N95" s="32"/>
      <c r="O95" s="33" t="s">
        <v>145</v>
      </c>
      <c r="P95" s="34" t="n">
        <v>0</v>
      </c>
      <c r="Q95" s="34" t="n">
        <v>15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648</v>
      </c>
      <c r="AE95" s="38"/>
      <c r="AF95" s="39" t="n">
        <v>6142664</v>
      </c>
      <c r="AG95" s="39"/>
      <c r="AH95" s="39"/>
    </row>
    <row r="96" customFormat="false" ht="51" hidden="false" customHeight="true" outlineLevel="0" collapsed="false">
      <c r="A96" s="26" t="s">
        <v>649</v>
      </c>
      <c r="B96" s="27" t="s">
        <v>650</v>
      </c>
      <c r="C96" s="28" t="s">
        <v>110</v>
      </c>
      <c r="D96" s="29"/>
      <c r="E96" s="30"/>
      <c r="F96" s="30" t="s">
        <v>651</v>
      </c>
      <c r="G96" s="27"/>
      <c r="H96" s="27" t="s">
        <v>652</v>
      </c>
      <c r="I96" s="31" t="s">
        <v>653</v>
      </c>
      <c r="J96" s="31" t="s">
        <v>114</v>
      </c>
      <c r="K96" s="32" t="n">
        <v>37594</v>
      </c>
      <c r="L96" s="32"/>
      <c r="M96" s="32"/>
      <c r="N96" s="32"/>
      <c r="O96" s="33" t="s">
        <v>654</v>
      </c>
      <c r="P96" s="34" t="n">
        <v>6</v>
      </c>
      <c r="Q96" s="34"/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142665</v>
      </c>
      <c r="AG96" s="39"/>
      <c r="AH96" s="39"/>
    </row>
    <row r="97" customFormat="false" ht="51" hidden="false" customHeight="true" outlineLevel="0" collapsed="false">
      <c r="A97" s="26" t="s">
        <v>655</v>
      </c>
      <c r="B97" s="27" t="s">
        <v>656</v>
      </c>
      <c r="C97" s="28" t="s">
        <v>110</v>
      </c>
      <c r="D97" s="29"/>
      <c r="E97" s="30"/>
      <c r="F97" s="30" t="s">
        <v>657</v>
      </c>
      <c r="G97" s="27"/>
      <c r="H97" s="27" t="s">
        <v>658</v>
      </c>
      <c r="I97" s="31" t="s">
        <v>659</v>
      </c>
      <c r="J97" s="31" t="s">
        <v>114</v>
      </c>
      <c r="K97" s="32" t="n">
        <v>39076</v>
      </c>
      <c r="L97" s="32"/>
      <c r="M97" s="32"/>
      <c r="N97" s="32"/>
      <c r="O97" s="33" t="s">
        <v>660</v>
      </c>
      <c r="P97" s="34" t="n">
        <v>0</v>
      </c>
      <c r="Q97" s="34" t="n">
        <v>50</v>
      </c>
      <c r="R97" s="27" t="s">
        <v>116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142666</v>
      </c>
      <c r="AG97" s="39"/>
      <c r="AH97" s="39"/>
    </row>
    <row r="98" customFormat="false" ht="51" hidden="false" customHeight="true" outlineLevel="0" collapsed="false">
      <c r="A98" s="26" t="s">
        <v>661</v>
      </c>
      <c r="B98" s="27" t="s">
        <v>662</v>
      </c>
      <c r="C98" s="28" t="s">
        <v>110</v>
      </c>
      <c r="D98" s="29"/>
      <c r="E98" s="30"/>
      <c r="F98" s="30" t="s">
        <v>663</v>
      </c>
      <c r="G98" s="27"/>
      <c r="H98" s="27" t="s">
        <v>664</v>
      </c>
      <c r="I98" s="31" t="s">
        <v>665</v>
      </c>
      <c r="J98" s="31" t="s">
        <v>114</v>
      </c>
      <c r="K98" s="32" t="n">
        <v>39242</v>
      </c>
      <c r="L98" s="32"/>
      <c r="M98" s="32"/>
      <c r="N98" s="32"/>
      <c r="O98" s="33" t="s">
        <v>666</v>
      </c>
      <c r="P98" s="34" t="n">
        <v>0</v>
      </c>
      <c r="Q98" s="34" t="n">
        <v>5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142667</v>
      </c>
      <c r="AG98" s="39"/>
      <c r="AH98" s="39"/>
    </row>
    <row r="99" customFormat="false" ht="51" hidden="false" customHeight="true" outlineLevel="0" collapsed="false">
      <c r="A99" s="26" t="s">
        <v>667</v>
      </c>
      <c r="B99" s="27" t="s">
        <v>668</v>
      </c>
      <c r="C99" s="28" t="s">
        <v>110</v>
      </c>
      <c r="D99" s="29"/>
      <c r="E99" s="30"/>
      <c r="F99" s="30" t="s">
        <v>669</v>
      </c>
      <c r="G99" s="27"/>
      <c r="H99" s="27" t="s">
        <v>670</v>
      </c>
      <c r="I99" s="31" t="s">
        <v>671</v>
      </c>
      <c r="J99" s="31" t="s">
        <v>114</v>
      </c>
      <c r="K99" s="32" t="n">
        <v>40464</v>
      </c>
      <c r="L99" s="32"/>
      <c r="M99" s="32"/>
      <c r="N99" s="32" t="s">
        <v>157</v>
      </c>
      <c r="O99" s="33" t="s">
        <v>672</v>
      </c>
      <c r="P99" s="34" t="n">
        <v>0</v>
      </c>
      <c r="Q99" s="34" t="n">
        <v>5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142668</v>
      </c>
      <c r="AG99" s="39"/>
      <c r="AH99" s="39"/>
    </row>
    <row r="100" customFormat="false" ht="51" hidden="false" customHeight="true" outlineLevel="0" collapsed="false">
      <c r="A100" s="26" t="s">
        <v>673</v>
      </c>
      <c r="B100" s="27" t="s">
        <v>674</v>
      </c>
      <c r="C100" s="28" t="s">
        <v>110</v>
      </c>
      <c r="D100" s="29"/>
      <c r="E100" s="30"/>
      <c r="F100" s="30" t="s">
        <v>675</v>
      </c>
      <c r="G100" s="27"/>
      <c r="H100" s="27" t="s">
        <v>676</v>
      </c>
      <c r="I100" s="31" t="s">
        <v>677</v>
      </c>
      <c r="J100" s="31" t="s">
        <v>114</v>
      </c>
      <c r="K100" s="32" t="n">
        <v>37605</v>
      </c>
      <c r="L100" s="32"/>
      <c r="M100" s="32"/>
      <c r="N100" s="32"/>
      <c r="O100" s="33" t="s">
        <v>678</v>
      </c>
      <c r="P100" s="34" t="n">
        <v>0</v>
      </c>
      <c r="Q100" s="34" t="n">
        <v>5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142669</v>
      </c>
      <c r="AG100" s="39"/>
      <c r="AH100" s="39"/>
    </row>
    <row r="101" customFormat="false" ht="51" hidden="false" customHeight="true" outlineLevel="0" collapsed="false">
      <c r="A101" s="26" t="s">
        <v>679</v>
      </c>
      <c r="B101" s="27" t="s">
        <v>680</v>
      </c>
      <c r="C101" s="28" t="s">
        <v>110</v>
      </c>
      <c r="D101" s="29"/>
      <c r="E101" s="30"/>
      <c r="F101" s="30" t="s">
        <v>681</v>
      </c>
      <c r="G101" s="27"/>
      <c r="H101" s="27" t="s">
        <v>682</v>
      </c>
      <c r="I101" s="31" t="s">
        <v>683</v>
      </c>
      <c r="J101" s="31" t="s">
        <v>114</v>
      </c>
      <c r="K101" s="32" t="n">
        <v>40464</v>
      </c>
      <c r="L101" s="32"/>
      <c r="M101" s="32"/>
      <c r="N101" s="32" t="s">
        <v>157</v>
      </c>
      <c r="O101" s="33" t="s">
        <v>684</v>
      </c>
      <c r="P101" s="34" t="n">
        <v>0</v>
      </c>
      <c r="Q101" s="34" t="n">
        <v>25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142670</v>
      </c>
      <c r="AG101" s="39"/>
      <c r="AH101" s="39"/>
    </row>
    <row r="102" customFormat="false" ht="51" hidden="false" customHeight="true" outlineLevel="0" collapsed="false">
      <c r="A102" s="26" t="s">
        <v>685</v>
      </c>
      <c r="B102" s="27" t="s">
        <v>686</v>
      </c>
      <c r="C102" s="28" t="s">
        <v>110</v>
      </c>
      <c r="D102" s="29"/>
      <c r="E102" s="30"/>
      <c r="F102" s="30" t="s">
        <v>687</v>
      </c>
      <c r="G102" s="27"/>
      <c r="H102" s="27" t="s">
        <v>688</v>
      </c>
      <c r="I102" s="31" t="s">
        <v>689</v>
      </c>
      <c r="J102" s="31" t="s">
        <v>114</v>
      </c>
      <c r="K102" s="32" t="n">
        <v>37600</v>
      </c>
      <c r="L102" s="32"/>
      <c r="M102" s="32"/>
      <c r="N102" s="32"/>
      <c r="O102" s="33" t="s">
        <v>257</v>
      </c>
      <c r="P102" s="34" t="n">
        <v>0</v>
      </c>
      <c r="Q102" s="34" t="n">
        <v>50</v>
      </c>
      <c r="R102" s="27" t="s">
        <v>116</v>
      </c>
      <c r="S102" s="27"/>
      <c r="T102" s="27"/>
      <c r="U102" s="35" t="s">
        <v>282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142671</v>
      </c>
      <c r="AG102" s="39"/>
      <c r="AH102" s="39"/>
    </row>
    <row r="103" customFormat="false" ht="51" hidden="false" customHeight="true" outlineLevel="0" collapsed="false">
      <c r="A103" s="26" t="s">
        <v>690</v>
      </c>
      <c r="B103" s="27" t="s">
        <v>691</v>
      </c>
      <c r="C103" s="28" t="s">
        <v>110</v>
      </c>
      <c r="D103" s="29"/>
      <c r="E103" s="30"/>
      <c r="F103" s="30" t="s">
        <v>692</v>
      </c>
      <c r="G103" s="27"/>
      <c r="H103" s="27" t="s">
        <v>693</v>
      </c>
      <c r="I103" s="31" t="s">
        <v>694</v>
      </c>
      <c r="J103" s="31" t="s">
        <v>114</v>
      </c>
      <c r="K103" s="32" t="n">
        <v>37736</v>
      </c>
      <c r="L103" s="32"/>
      <c r="M103" s="32"/>
      <c r="N103" s="32"/>
      <c r="O103" s="33" t="s">
        <v>695</v>
      </c>
      <c r="P103" s="34" t="n">
        <v>0</v>
      </c>
      <c r="Q103" s="34" t="n">
        <v>50</v>
      </c>
      <c r="R103" s="27" t="s">
        <v>116</v>
      </c>
      <c r="S103" s="27"/>
      <c r="T103" s="27"/>
      <c r="U103" s="35" t="s">
        <v>282</v>
      </c>
      <c r="V103" s="36" t="s">
        <v>532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142672</v>
      </c>
      <c r="AG103" s="39"/>
      <c r="AH103" s="39"/>
    </row>
    <row r="104" customFormat="false" ht="51" hidden="false" customHeight="true" outlineLevel="0" collapsed="false">
      <c r="A104" s="26" t="s">
        <v>696</v>
      </c>
      <c r="B104" s="27" t="s">
        <v>697</v>
      </c>
      <c r="C104" s="28" t="s">
        <v>110</v>
      </c>
      <c r="D104" s="29"/>
      <c r="E104" s="30"/>
      <c r="F104" s="30" t="s">
        <v>698</v>
      </c>
      <c r="G104" s="27"/>
      <c r="H104" s="27" t="s">
        <v>699</v>
      </c>
      <c r="I104" s="31" t="s">
        <v>700</v>
      </c>
      <c r="J104" s="31" t="s">
        <v>114</v>
      </c>
      <c r="K104" s="32" t="n">
        <v>37659</v>
      </c>
      <c r="L104" s="32"/>
      <c r="M104" s="32"/>
      <c r="N104" s="32"/>
      <c r="O104" s="33" t="s">
        <v>701</v>
      </c>
      <c r="P104" s="34" t="n">
        <v>0</v>
      </c>
      <c r="Q104" s="34" t="n">
        <v>5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142673</v>
      </c>
      <c r="AG104" s="39"/>
      <c r="AH104" s="39"/>
    </row>
    <row r="105" customFormat="false" ht="51" hidden="false" customHeight="true" outlineLevel="0" collapsed="false">
      <c r="A105" s="26" t="s">
        <v>702</v>
      </c>
      <c r="B105" s="27" t="s">
        <v>703</v>
      </c>
      <c r="C105" s="28" t="s">
        <v>110</v>
      </c>
      <c r="D105" s="29"/>
      <c r="E105" s="30"/>
      <c r="F105" s="30" t="s">
        <v>704</v>
      </c>
      <c r="G105" s="27"/>
      <c r="H105" s="27" t="s">
        <v>705</v>
      </c>
      <c r="I105" s="31" t="s">
        <v>706</v>
      </c>
      <c r="J105" s="31" t="s">
        <v>114</v>
      </c>
      <c r="K105" s="32" t="n">
        <v>37593</v>
      </c>
      <c r="L105" s="32"/>
      <c r="M105" s="32"/>
      <c r="N105" s="32"/>
      <c r="O105" s="33" t="s">
        <v>707</v>
      </c>
      <c r="P105" s="34" t="n">
        <v>0</v>
      </c>
      <c r="Q105" s="34" t="n">
        <v>5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142674</v>
      </c>
      <c r="AG105" s="39"/>
      <c r="AH105" s="39"/>
    </row>
    <row r="106" customFormat="false" ht="51" hidden="false" customHeight="true" outlineLevel="0" collapsed="false">
      <c r="A106" s="26" t="s">
        <v>708</v>
      </c>
      <c r="B106" s="27" t="s">
        <v>271</v>
      </c>
      <c r="C106" s="28" t="s">
        <v>110</v>
      </c>
      <c r="D106" s="29"/>
      <c r="E106" s="30"/>
      <c r="F106" s="30" t="s">
        <v>709</v>
      </c>
      <c r="G106" s="27"/>
      <c r="H106" s="27" t="s">
        <v>273</v>
      </c>
      <c r="I106" s="31" t="s">
        <v>274</v>
      </c>
      <c r="J106" s="31" t="s">
        <v>114</v>
      </c>
      <c r="K106" s="32" t="n">
        <v>37524</v>
      </c>
      <c r="L106" s="32"/>
      <c r="M106" s="32"/>
      <c r="N106" s="32"/>
      <c r="O106" s="33" t="s">
        <v>275</v>
      </c>
      <c r="P106" s="34" t="n">
        <v>7</v>
      </c>
      <c r="Q106" s="34"/>
      <c r="R106" s="27" t="s">
        <v>11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142675</v>
      </c>
      <c r="AG106" s="39"/>
      <c r="AH106" s="39"/>
    </row>
    <row r="107" customFormat="false" ht="51" hidden="false" customHeight="true" outlineLevel="0" collapsed="false">
      <c r="A107" s="26" t="s">
        <v>710</v>
      </c>
      <c r="B107" s="27" t="s">
        <v>711</v>
      </c>
      <c r="C107" s="28" t="s">
        <v>110</v>
      </c>
      <c r="D107" s="29"/>
      <c r="E107" s="30"/>
      <c r="F107" s="30" t="s">
        <v>712</v>
      </c>
      <c r="G107" s="27"/>
      <c r="H107" s="27" t="s">
        <v>713</v>
      </c>
      <c r="I107" s="31" t="s">
        <v>714</v>
      </c>
      <c r="J107" s="31" t="s">
        <v>114</v>
      </c>
      <c r="K107" s="32" t="n">
        <v>40500</v>
      </c>
      <c r="L107" s="32"/>
      <c r="M107" s="32"/>
      <c r="N107" s="32" t="s">
        <v>157</v>
      </c>
      <c r="O107" s="33" t="s">
        <v>715</v>
      </c>
      <c r="P107" s="34" t="n">
        <v>0</v>
      </c>
      <c r="Q107" s="34" t="n">
        <v>25</v>
      </c>
      <c r="R107" s="27" t="s">
        <v>11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142676</v>
      </c>
      <c r="AG107" s="39"/>
      <c r="AH107" s="39"/>
    </row>
    <row r="108" customFormat="false" ht="51" hidden="false" customHeight="true" outlineLevel="0" collapsed="false">
      <c r="A108" s="26" t="s">
        <v>716</v>
      </c>
      <c r="B108" s="27" t="s">
        <v>717</v>
      </c>
      <c r="C108" s="28" t="s">
        <v>110</v>
      </c>
      <c r="D108" s="29"/>
      <c r="E108" s="30"/>
      <c r="F108" s="30" t="s">
        <v>718</v>
      </c>
      <c r="G108" s="27"/>
      <c r="H108" s="27" t="s">
        <v>719</v>
      </c>
      <c r="I108" s="31" t="s">
        <v>720</v>
      </c>
      <c r="J108" s="31" t="s">
        <v>114</v>
      </c>
      <c r="K108" s="32" t="n">
        <v>39941</v>
      </c>
      <c r="L108" s="32"/>
      <c r="M108" s="32"/>
      <c r="N108" s="32"/>
      <c r="O108" s="33" t="s">
        <v>721</v>
      </c>
      <c r="P108" s="34" t="n">
        <v>0</v>
      </c>
      <c r="Q108" s="34" t="n">
        <v>5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142677</v>
      </c>
      <c r="AG108" s="39"/>
      <c r="AH108" s="39"/>
    </row>
    <row r="109" customFormat="false" ht="51" hidden="false" customHeight="true" outlineLevel="0" collapsed="false">
      <c r="A109" s="26" t="s">
        <v>722</v>
      </c>
      <c r="B109" s="27" t="s">
        <v>723</v>
      </c>
      <c r="C109" s="28" t="s">
        <v>110</v>
      </c>
      <c r="D109" s="29"/>
      <c r="E109" s="30"/>
      <c r="F109" s="30" t="s">
        <v>724</v>
      </c>
      <c r="G109" s="27"/>
      <c r="H109" s="27" t="s">
        <v>725</v>
      </c>
      <c r="I109" s="31" t="s">
        <v>726</v>
      </c>
      <c r="J109" s="31" t="s">
        <v>114</v>
      </c>
      <c r="K109" s="32" t="n">
        <v>38994</v>
      </c>
      <c r="L109" s="32"/>
      <c r="M109" s="32"/>
      <c r="N109" s="32"/>
      <c r="O109" s="33" t="s">
        <v>727</v>
      </c>
      <c r="P109" s="34" t="n">
        <v>7</v>
      </c>
      <c r="Q109" s="34"/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142678</v>
      </c>
      <c r="AG109" s="39"/>
      <c r="AH109" s="39"/>
    </row>
    <row r="110" customFormat="false" ht="51" hidden="false" customHeight="true" outlineLevel="0" collapsed="false">
      <c r="A110" s="26" t="s">
        <v>728</v>
      </c>
      <c r="B110" s="27" t="s">
        <v>729</v>
      </c>
      <c r="C110" s="28" t="s">
        <v>110</v>
      </c>
      <c r="D110" s="29"/>
      <c r="E110" s="30"/>
      <c r="F110" s="30" t="s">
        <v>730</v>
      </c>
      <c r="G110" s="27"/>
      <c r="H110" s="27" t="s">
        <v>731</v>
      </c>
      <c r="I110" s="31" t="s">
        <v>732</v>
      </c>
      <c r="J110" s="31" t="s">
        <v>114</v>
      </c>
      <c r="K110" s="32" t="n">
        <v>37587</v>
      </c>
      <c r="L110" s="32"/>
      <c r="M110" s="32"/>
      <c r="N110" s="32"/>
      <c r="O110" s="33" t="s">
        <v>733</v>
      </c>
      <c r="P110" s="34" t="n">
        <v>5</v>
      </c>
      <c r="Q110" s="34"/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142679</v>
      </c>
      <c r="AG110" s="39"/>
      <c r="AH110" s="39"/>
    </row>
    <row r="111" customFormat="false" ht="51" hidden="false" customHeight="true" outlineLevel="0" collapsed="false">
      <c r="A111" s="26" t="s">
        <v>734</v>
      </c>
      <c r="B111" s="27" t="s">
        <v>735</v>
      </c>
      <c r="C111" s="28" t="s">
        <v>110</v>
      </c>
      <c r="D111" s="29"/>
      <c r="E111" s="30"/>
      <c r="F111" s="30" t="s">
        <v>736</v>
      </c>
      <c r="G111" s="27"/>
      <c r="H111" s="27" t="s">
        <v>737</v>
      </c>
      <c r="I111" s="31" t="s">
        <v>738</v>
      </c>
      <c r="J111" s="31" t="s">
        <v>114</v>
      </c>
      <c r="K111" s="32" t="n">
        <v>37593</v>
      </c>
      <c r="L111" s="32"/>
      <c r="M111" s="32"/>
      <c r="N111" s="32"/>
      <c r="O111" s="33" t="s">
        <v>739</v>
      </c>
      <c r="P111" s="34" t="n">
        <v>0</v>
      </c>
      <c r="Q111" s="34" t="n">
        <v>5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142680</v>
      </c>
      <c r="AG111" s="39"/>
      <c r="AH111" s="39"/>
    </row>
    <row r="112" customFormat="false" ht="51" hidden="false" customHeight="true" outlineLevel="0" collapsed="false">
      <c r="A112" s="26" t="s">
        <v>740</v>
      </c>
      <c r="B112" s="27" t="s">
        <v>741</v>
      </c>
      <c r="C112" s="28" t="s">
        <v>110</v>
      </c>
      <c r="D112" s="29"/>
      <c r="E112" s="30"/>
      <c r="F112" s="30" t="s">
        <v>742</v>
      </c>
      <c r="G112" s="27"/>
      <c r="H112" s="27" t="s">
        <v>743</v>
      </c>
      <c r="I112" s="31" t="s">
        <v>744</v>
      </c>
      <c r="J112" s="31" t="s">
        <v>114</v>
      </c>
      <c r="K112" s="32" t="n">
        <v>40534</v>
      </c>
      <c r="L112" s="32"/>
      <c r="M112" s="32"/>
      <c r="N112" s="32" t="s">
        <v>157</v>
      </c>
      <c r="O112" s="33" t="s">
        <v>745</v>
      </c>
      <c r="P112" s="34" t="n">
        <v>0</v>
      </c>
      <c r="Q112" s="34" t="n">
        <v>5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142681</v>
      </c>
      <c r="AG112" s="39"/>
      <c r="AH112" s="39"/>
    </row>
    <row r="113" customFormat="false" ht="51" hidden="false" customHeight="true" outlineLevel="0" collapsed="false">
      <c r="A113" s="26" t="s">
        <v>746</v>
      </c>
      <c r="B113" s="27" t="s">
        <v>747</v>
      </c>
      <c r="C113" s="28" t="s">
        <v>110</v>
      </c>
      <c r="D113" s="29"/>
      <c r="E113" s="30"/>
      <c r="F113" s="30" t="s">
        <v>748</v>
      </c>
      <c r="G113" s="27"/>
      <c r="H113" s="27" t="s">
        <v>749</v>
      </c>
      <c r="I113" s="31" t="s">
        <v>750</v>
      </c>
      <c r="J113" s="31" t="s">
        <v>114</v>
      </c>
      <c r="K113" s="32" t="n">
        <v>39584</v>
      </c>
      <c r="L113" s="32"/>
      <c r="M113" s="32"/>
      <c r="N113" s="32"/>
      <c r="O113" s="33" t="s">
        <v>751</v>
      </c>
      <c r="P113" s="34" t="n">
        <v>0</v>
      </c>
      <c r="Q113" s="34" t="n">
        <v>5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142682</v>
      </c>
      <c r="AG113" s="39"/>
      <c r="AH113" s="39"/>
    </row>
    <row r="114" customFormat="false" ht="51" hidden="false" customHeight="true" outlineLevel="0" collapsed="false">
      <c r="A114" s="26" t="s">
        <v>752</v>
      </c>
      <c r="B114" s="27" t="s">
        <v>753</v>
      </c>
      <c r="C114" s="28" t="s">
        <v>110</v>
      </c>
      <c r="D114" s="29"/>
      <c r="E114" s="30"/>
      <c r="F114" s="30" t="s">
        <v>754</v>
      </c>
      <c r="G114" s="27"/>
      <c r="H114" s="27" t="s">
        <v>755</v>
      </c>
      <c r="I114" s="31" t="s">
        <v>756</v>
      </c>
      <c r="J114" s="31" t="s">
        <v>138</v>
      </c>
      <c r="K114" s="32" t="n">
        <v>40367</v>
      </c>
      <c r="L114" s="32"/>
      <c r="M114" s="32"/>
      <c r="N114" s="32" t="s">
        <v>157</v>
      </c>
      <c r="O114" s="33" t="s">
        <v>757</v>
      </c>
      <c r="P114" s="34" t="n">
        <v>0</v>
      </c>
      <c r="Q114" s="34" t="n">
        <v>5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142683</v>
      </c>
      <c r="AG114" s="39"/>
      <c r="AH114" s="39"/>
    </row>
    <row r="115" customFormat="false" ht="51" hidden="false" customHeight="true" outlineLevel="0" collapsed="false">
      <c r="A115" s="26" t="s">
        <v>758</v>
      </c>
      <c r="B115" s="27" t="s">
        <v>759</v>
      </c>
      <c r="C115" s="28" t="s">
        <v>110</v>
      </c>
      <c r="D115" s="29"/>
      <c r="E115" s="30"/>
      <c r="F115" s="30" t="s">
        <v>760</v>
      </c>
      <c r="G115" s="27"/>
      <c r="H115" s="27" t="s">
        <v>761</v>
      </c>
      <c r="I115" s="31" t="s">
        <v>762</v>
      </c>
      <c r="J115" s="31" t="s">
        <v>138</v>
      </c>
      <c r="K115" s="32" t="n">
        <v>40435</v>
      </c>
      <c r="L115" s="32"/>
      <c r="M115" s="32"/>
      <c r="N115" s="32" t="s">
        <v>157</v>
      </c>
      <c r="O115" s="33" t="s">
        <v>763</v>
      </c>
      <c r="P115" s="34" t="n">
        <v>0</v>
      </c>
      <c r="Q115" s="34" t="n">
        <v>5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142684</v>
      </c>
      <c r="AG115" s="39"/>
      <c r="AH115" s="39"/>
    </row>
    <row r="116" customFormat="false" ht="51" hidden="false" customHeight="true" outlineLevel="0" collapsed="false">
      <c r="A116" s="26" t="s">
        <v>764</v>
      </c>
      <c r="B116" s="27" t="s">
        <v>765</v>
      </c>
      <c r="C116" s="28" t="s">
        <v>110</v>
      </c>
      <c r="D116" s="29"/>
      <c r="E116" s="30"/>
      <c r="F116" s="30" t="s">
        <v>766</v>
      </c>
      <c r="G116" s="27"/>
      <c r="H116" s="27" t="s">
        <v>767</v>
      </c>
      <c r="I116" s="31" t="s">
        <v>768</v>
      </c>
      <c r="J116" s="31" t="s">
        <v>138</v>
      </c>
      <c r="K116" s="32" t="n">
        <v>39024</v>
      </c>
      <c r="L116" s="32"/>
      <c r="M116" s="32"/>
      <c r="N116" s="32"/>
      <c r="O116" s="33" t="s">
        <v>125</v>
      </c>
      <c r="P116" s="34" t="n">
        <v>0</v>
      </c>
      <c r="Q116" s="34" t="n">
        <v>5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142685</v>
      </c>
      <c r="AG116" s="39"/>
      <c r="AH116" s="39"/>
    </row>
    <row r="117" customFormat="false" ht="51" hidden="false" customHeight="true" outlineLevel="0" collapsed="false">
      <c r="A117" s="26" t="s">
        <v>769</v>
      </c>
      <c r="B117" s="27" t="s">
        <v>770</v>
      </c>
      <c r="C117" s="28" t="s">
        <v>110</v>
      </c>
      <c r="D117" s="29"/>
      <c r="E117" s="30"/>
      <c r="F117" s="30" t="s">
        <v>771</v>
      </c>
      <c r="G117" s="27"/>
      <c r="H117" s="27" t="s">
        <v>772</v>
      </c>
      <c r="I117" s="31" t="s">
        <v>773</v>
      </c>
      <c r="J117" s="31" t="s">
        <v>138</v>
      </c>
      <c r="K117" s="32" t="n">
        <v>37651</v>
      </c>
      <c r="L117" s="32"/>
      <c r="M117" s="32"/>
      <c r="N117" s="32"/>
      <c r="O117" s="33" t="s">
        <v>774</v>
      </c>
      <c r="P117" s="34" t="n">
        <v>0</v>
      </c>
      <c r="Q117" s="34" t="n">
        <v>5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142686</v>
      </c>
      <c r="AG117" s="39"/>
      <c r="AH117" s="39"/>
    </row>
    <row r="118" customFormat="false" ht="51" hidden="false" customHeight="true" outlineLevel="0" collapsed="false">
      <c r="A118" s="26" t="s">
        <v>775</v>
      </c>
      <c r="B118" s="27" t="s">
        <v>776</v>
      </c>
      <c r="C118" s="28" t="s">
        <v>110</v>
      </c>
      <c r="D118" s="29"/>
      <c r="E118" s="30"/>
      <c r="F118" s="30" t="s">
        <v>777</v>
      </c>
      <c r="G118" s="27"/>
      <c r="H118" s="27" t="s">
        <v>778</v>
      </c>
      <c r="I118" s="31" t="s">
        <v>779</v>
      </c>
      <c r="J118" s="31" t="s">
        <v>138</v>
      </c>
      <c r="K118" s="32" t="n">
        <v>37651</v>
      </c>
      <c r="L118" s="32"/>
      <c r="M118" s="32"/>
      <c r="N118" s="32"/>
      <c r="O118" s="33" t="s">
        <v>780</v>
      </c>
      <c r="P118" s="34" t="n">
        <v>0</v>
      </c>
      <c r="Q118" s="34" t="n">
        <v>5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142687</v>
      </c>
      <c r="AG118" s="39"/>
      <c r="AH118" s="39"/>
    </row>
    <row r="119" customFormat="false" ht="51" hidden="false" customHeight="true" outlineLevel="0" collapsed="false">
      <c r="A119" s="26" t="s">
        <v>781</v>
      </c>
      <c r="B119" s="27" t="s">
        <v>782</v>
      </c>
      <c r="C119" s="28" t="s">
        <v>110</v>
      </c>
      <c r="D119" s="29"/>
      <c r="E119" s="30"/>
      <c r="F119" s="30" t="s">
        <v>783</v>
      </c>
      <c r="G119" s="27"/>
      <c r="H119" s="27" t="s">
        <v>784</v>
      </c>
      <c r="I119" s="31" t="s">
        <v>785</v>
      </c>
      <c r="J119" s="31" t="s">
        <v>138</v>
      </c>
      <c r="K119" s="32" t="n">
        <v>37606</v>
      </c>
      <c r="L119" s="32"/>
      <c r="M119" s="32"/>
      <c r="N119" s="32"/>
      <c r="O119" s="33" t="s">
        <v>786</v>
      </c>
      <c r="P119" s="34" t="n">
        <v>0</v>
      </c>
      <c r="Q119" s="34" t="n">
        <v>5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142688</v>
      </c>
      <c r="AG119" s="39"/>
      <c r="AH119" s="39"/>
    </row>
    <row r="120" customFormat="false" ht="51" hidden="false" customHeight="true" outlineLevel="0" collapsed="false">
      <c r="A120" s="26" t="s">
        <v>787</v>
      </c>
      <c r="B120" s="27" t="s">
        <v>788</v>
      </c>
      <c r="C120" s="28" t="s">
        <v>110</v>
      </c>
      <c r="D120" s="29"/>
      <c r="E120" s="30"/>
      <c r="F120" s="30" t="s">
        <v>789</v>
      </c>
      <c r="G120" s="27"/>
      <c r="H120" s="27" t="s">
        <v>790</v>
      </c>
      <c r="I120" s="31" t="s">
        <v>791</v>
      </c>
      <c r="J120" s="31" t="s">
        <v>138</v>
      </c>
      <c r="K120" s="32" t="n">
        <v>38460</v>
      </c>
      <c r="L120" s="32"/>
      <c r="M120" s="32"/>
      <c r="N120" s="32"/>
      <c r="O120" s="33" t="s">
        <v>792</v>
      </c>
      <c r="P120" s="34" t="n">
        <v>0</v>
      </c>
      <c r="Q120" s="34" t="n">
        <v>5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142689</v>
      </c>
      <c r="AG120" s="39"/>
      <c r="AH120" s="39"/>
    </row>
    <row r="121" customFormat="false" ht="51" hidden="false" customHeight="true" outlineLevel="0" collapsed="false">
      <c r="A121" s="26" t="s">
        <v>793</v>
      </c>
      <c r="B121" s="27" t="s">
        <v>794</v>
      </c>
      <c r="C121" s="28" t="s">
        <v>110</v>
      </c>
      <c r="D121" s="29"/>
      <c r="E121" s="30"/>
      <c r="F121" s="30" t="s">
        <v>795</v>
      </c>
      <c r="G121" s="27"/>
      <c r="H121" s="27" t="s">
        <v>796</v>
      </c>
      <c r="I121" s="31" t="s">
        <v>797</v>
      </c>
      <c r="J121" s="31" t="s">
        <v>138</v>
      </c>
      <c r="K121" s="32" t="n">
        <v>38908</v>
      </c>
      <c r="L121" s="32"/>
      <c r="M121" s="32"/>
      <c r="N121" s="32"/>
      <c r="O121" s="33" t="s">
        <v>612</v>
      </c>
      <c r="P121" s="34" t="n">
        <v>0</v>
      </c>
      <c r="Q121" s="34" t="n">
        <v>5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142690</v>
      </c>
      <c r="AG121" s="39"/>
      <c r="AH121" s="39"/>
    </row>
    <row r="122" customFormat="false" ht="51" hidden="false" customHeight="true" outlineLevel="0" collapsed="false">
      <c r="A122" s="26" t="s">
        <v>798</v>
      </c>
      <c r="B122" s="27" t="s">
        <v>799</v>
      </c>
      <c r="C122" s="28" t="s">
        <v>110</v>
      </c>
      <c r="D122" s="29"/>
      <c r="E122" s="30"/>
      <c r="F122" s="30" t="s">
        <v>800</v>
      </c>
      <c r="G122" s="27"/>
      <c r="H122" s="27" t="s">
        <v>801</v>
      </c>
      <c r="I122" s="31" t="s">
        <v>802</v>
      </c>
      <c r="J122" s="31" t="s">
        <v>138</v>
      </c>
      <c r="K122" s="32" t="n">
        <v>38982</v>
      </c>
      <c r="L122" s="32"/>
      <c r="M122" s="32"/>
      <c r="N122" s="32"/>
      <c r="O122" s="33" t="s">
        <v>803</v>
      </c>
      <c r="P122" s="34" t="n">
        <v>0</v>
      </c>
      <c r="Q122" s="34" t="n">
        <v>50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142691</v>
      </c>
      <c r="AG122" s="39"/>
      <c r="AH122" s="39"/>
    </row>
    <row r="123" customFormat="false" ht="51" hidden="false" customHeight="true" outlineLevel="0" collapsed="false">
      <c r="A123" s="26" t="s">
        <v>804</v>
      </c>
      <c r="B123" s="27" t="s">
        <v>805</v>
      </c>
      <c r="C123" s="28" t="s">
        <v>110</v>
      </c>
      <c r="D123" s="29"/>
      <c r="E123" s="30"/>
      <c r="F123" s="30" t="s">
        <v>806</v>
      </c>
      <c r="G123" s="27"/>
      <c r="H123" s="27" t="s">
        <v>807</v>
      </c>
      <c r="I123" s="31" t="s">
        <v>808</v>
      </c>
      <c r="J123" s="31" t="s">
        <v>138</v>
      </c>
      <c r="K123" s="32" t="n">
        <v>38390</v>
      </c>
      <c r="L123" s="32"/>
      <c r="M123" s="32"/>
      <c r="N123" s="32"/>
      <c r="O123" s="33" t="s">
        <v>592</v>
      </c>
      <c r="P123" s="34" t="n">
        <v>0</v>
      </c>
      <c r="Q123" s="34" t="n">
        <v>5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142692</v>
      </c>
      <c r="AG123" s="39"/>
      <c r="AH123" s="39"/>
    </row>
    <row r="124" customFormat="false" ht="51" hidden="false" customHeight="true" outlineLevel="0" collapsed="false">
      <c r="A124" s="26" t="s">
        <v>809</v>
      </c>
      <c r="B124" s="27" t="s">
        <v>810</v>
      </c>
      <c r="C124" s="28" t="s">
        <v>110</v>
      </c>
      <c r="D124" s="29"/>
      <c r="E124" s="30"/>
      <c r="F124" s="30" t="s">
        <v>811</v>
      </c>
      <c r="G124" s="27"/>
      <c r="H124" s="27" t="s">
        <v>812</v>
      </c>
      <c r="I124" s="31" t="s">
        <v>813</v>
      </c>
      <c r="J124" s="31" t="s">
        <v>138</v>
      </c>
      <c r="K124" s="32" t="n">
        <v>37672</v>
      </c>
      <c r="L124" s="32"/>
      <c r="M124" s="32"/>
      <c r="N124" s="32"/>
      <c r="O124" s="33" t="s">
        <v>417</v>
      </c>
      <c r="P124" s="34" t="n">
        <v>7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142693</v>
      </c>
      <c r="AG124" s="39"/>
      <c r="AH1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16</v>
      </c>
      <c r="B5" s="47" t="s">
        <v>817</v>
      </c>
      <c r="C5" s="48"/>
      <c r="D5" s="48" t="s">
        <v>818</v>
      </c>
      <c r="E5" s="48" t="s">
        <v>819</v>
      </c>
      <c r="F5" s="48" t="s">
        <v>820</v>
      </c>
      <c r="G5" s="47" t="s">
        <v>821</v>
      </c>
      <c r="H5" s="48" t="s">
        <v>822</v>
      </c>
    </row>
    <row r="6" s="56" customFormat="true" ht="51.75" hidden="false" customHeight="false" outlineLevel="0" collapsed="false">
      <c r="A6" s="49" t="s">
        <v>823</v>
      </c>
      <c r="B6" s="50" t="s">
        <v>824</v>
      </c>
      <c r="C6" s="51"/>
      <c r="D6" s="52" t="s">
        <v>825</v>
      </c>
      <c r="E6" s="53" t="s">
        <v>826</v>
      </c>
      <c r="F6" s="54" t="s">
        <v>827</v>
      </c>
      <c r="G6" s="54" t="s">
        <v>828</v>
      </c>
      <c r="H6" s="55" t="s">
        <v>829</v>
      </c>
    </row>
    <row r="7" s="56" customFormat="true" ht="51.75" hidden="false" customHeight="false" outlineLevel="0" collapsed="false">
      <c r="A7" s="49" t="s">
        <v>830</v>
      </c>
      <c r="B7" s="57" t="s">
        <v>824</v>
      </c>
      <c r="C7" s="58"/>
      <c r="D7" s="59" t="s">
        <v>831</v>
      </c>
      <c r="E7" s="60" t="s">
        <v>826</v>
      </c>
      <c r="F7" s="61" t="s">
        <v>832</v>
      </c>
      <c r="G7" s="61" t="s">
        <v>828</v>
      </c>
      <c r="H7" s="62" t="s">
        <v>833</v>
      </c>
    </row>
    <row r="8" s="56" customFormat="true" ht="39" hidden="false" customHeight="false" outlineLevel="0" collapsed="false">
      <c r="A8" s="49" t="s">
        <v>834</v>
      </c>
      <c r="B8" s="57" t="s">
        <v>824</v>
      </c>
      <c r="C8" s="58"/>
      <c r="D8" s="63" t="s">
        <v>835</v>
      </c>
      <c r="E8" s="60" t="s">
        <v>836</v>
      </c>
      <c r="F8" s="61" t="s">
        <v>837</v>
      </c>
      <c r="G8" s="61" t="s">
        <v>838</v>
      </c>
      <c r="H8" s="64" t="s">
        <v>839</v>
      </c>
    </row>
    <row r="9" s="56" customFormat="true" ht="77.25" hidden="false" customHeight="false" outlineLevel="0" collapsed="false">
      <c r="A9" s="49" t="s">
        <v>840</v>
      </c>
      <c r="B9" s="57" t="s">
        <v>824</v>
      </c>
      <c r="C9" s="58"/>
      <c r="D9" s="63" t="s">
        <v>841</v>
      </c>
      <c r="E9" s="60" t="s">
        <v>842</v>
      </c>
      <c r="F9" s="61" t="s">
        <v>837</v>
      </c>
      <c r="G9" s="61" t="s">
        <v>838</v>
      </c>
      <c r="H9" s="62" t="s">
        <v>843</v>
      </c>
    </row>
    <row r="10" s="56" customFormat="true" ht="51.75" hidden="false" customHeight="false" outlineLevel="0" collapsed="false">
      <c r="A10" s="49" t="s">
        <v>844</v>
      </c>
      <c r="B10" s="57" t="s">
        <v>824</v>
      </c>
      <c r="C10" s="58"/>
      <c r="D10" s="65" t="s">
        <v>845</v>
      </c>
      <c r="E10" s="66" t="s">
        <v>846</v>
      </c>
      <c r="F10" s="67" t="s">
        <v>837</v>
      </c>
      <c r="G10" s="67" t="s">
        <v>838</v>
      </c>
      <c r="H10" s="68" t="s">
        <v>847</v>
      </c>
    </row>
    <row r="11" s="56" customFormat="true" ht="77.25" hidden="false" customHeight="false" outlineLevel="0" collapsed="false">
      <c r="A11" s="49" t="s">
        <v>848</v>
      </c>
      <c r="B11" s="49" t="n">
        <v>1</v>
      </c>
      <c r="C11" s="58"/>
      <c r="D11" s="69" t="s">
        <v>849</v>
      </c>
      <c r="E11" s="70" t="s">
        <v>850</v>
      </c>
      <c r="F11" s="71" t="s">
        <v>851</v>
      </c>
      <c r="G11" s="71" t="s">
        <v>828</v>
      </c>
      <c r="H11" s="72" t="s">
        <v>852</v>
      </c>
    </row>
    <row r="12" s="56" customFormat="true" ht="69.75" hidden="false" customHeight="true" outlineLevel="0" collapsed="false">
      <c r="A12" s="49" t="s">
        <v>853</v>
      </c>
      <c r="B12" s="49" t="n">
        <v>2</v>
      </c>
      <c r="C12" s="73" t="s">
        <v>854</v>
      </c>
      <c r="D12" s="63" t="s">
        <v>13</v>
      </c>
      <c r="E12" s="60" t="s">
        <v>855</v>
      </c>
      <c r="F12" s="61" t="s">
        <v>856</v>
      </c>
      <c r="G12" s="61" t="s">
        <v>838</v>
      </c>
      <c r="H12" s="64" t="n">
        <v>77</v>
      </c>
    </row>
    <row r="13" s="56" customFormat="true" ht="60" hidden="false" customHeight="true" outlineLevel="0" collapsed="false">
      <c r="A13" s="49" t="s">
        <v>857</v>
      </c>
      <c r="B13" s="49" t="n">
        <v>3</v>
      </c>
      <c r="C13" s="73"/>
      <c r="D13" s="63" t="s">
        <v>858</v>
      </c>
      <c r="E13" s="60" t="s">
        <v>859</v>
      </c>
      <c r="F13" s="61" t="s">
        <v>860</v>
      </c>
      <c r="G13" s="61" t="s">
        <v>838</v>
      </c>
      <c r="H13" s="74" t="s">
        <v>861</v>
      </c>
    </row>
    <row r="14" s="56" customFormat="true" ht="51.75" hidden="false" customHeight="false" outlineLevel="0" collapsed="false">
      <c r="A14" s="49" t="s">
        <v>862</v>
      </c>
      <c r="B14" s="49" t="n">
        <v>4</v>
      </c>
      <c r="C14" s="73"/>
      <c r="D14" s="63" t="s">
        <v>863</v>
      </c>
      <c r="E14" s="60" t="s">
        <v>864</v>
      </c>
      <c r="F14" s="61" t="s">
        <v>860</v>
      </c>
      <c r="G14" s="61" t="s">
        <v>838</v>
      </c>
      <c r="H14" s="74" t="s">
        <v>865</v>
      </c>
    </row>
    <row r="15" s="56" customFormat="true" ht="51.75" hidden="false" customHeight="false" outlineLevel="0" collapsed="false">
      <c r="A15" s="49" t="s">
        <v>866</v>
      </c>
      <c r="B15" s="49" t="n">
        <v>5</v>
      </c>
      <c r="C15" s="73"/>
      <c r="D15" s="63" t="s">
        <v>867</v>
      </c>
      <c r="E15" s="60" t="s">
        <v>859</v>
      </c>
      <c r="F15" s="61" t="s">
        <v>860</v>
      </c>
      <c r="G15" s="61" t="s">
        <v>828</v>
      </c>
      <c r="H15" s="74" t="s">
        <v>868</v>
      </c>
    </row>
    <row r="16" s="56" customFormat="true" ht="204.75" hidden="false" customHeight="false" outlineLevel="0" collapsed="false">
      <c r="A16" s="49" t="s">
        <v>834</v>
      </c>
      <c r="B16" s="49" t="n">
        <v>6</v>
      </c>
      <c r="C16" s="73"/>
      <c r="D16" s="75" t="s">
        <v>17</v>
      </c>
      <c r="E16" s="76" t="s">
        <v>869</v>
      </c>
      <c r="F16" s="77" t="s">
        <v>870</v>
      </c>
      <c r="G16" s="77" t="s">
        <v>838</v>
      </c>
      <c r="H16" s="78" t="s">
        <v>868</v>
      </c>
    </row>
    <row r="17" s="56" customFormat="true" ht="51.75" hidden="false" customHeight="false" outlineLevel="0" collapsed="false">
      <c r="A17" s="49" t="s">
        <v>871</v>
      </c>
      <c r="B17" s="49" t="n">
        <v>7</v>
      </c>
      <c r="C17" s="58"/>
      <c r="D17" s="79" t="s">
        <v>18</v>
      </c>
      <c r="E17" s="53" t="s">
        <v>872</v>
      </c>
      <c r="F17" s="54" t="s">
        <v>873</v>
      </c>
      <c r="G17" s="54" t="s">
        <v>838</v>
      </c>
      <c r="H17" s="80" t="s">
        <v>874</v>
      </c>
    </row>
    <row r="18" s="56" customFormat="true" ht="64.5" hidden="false" customHeight="false" outlineLevel="0" collapsed="false">
      <c r="A18" s="49" t="s">
        <v>875</v>
      </c>
      <c r="B18" s="49" t="n">
        <v>8</v>
      </c>
      <c r="C18" s="58"/>
      <c r="D18" s="63" t="s">
        <v>19</v>
      </c>
      <c r="E18" s="60" t="s">
        <v>876</v>
      </c>
      <c r="F18" s="81" t="s">
        <v>877</v>
      </c>
      <c r="G18" s="81" t="s">
        <v>828</v>
      </c>
      <c r="H18" s="74" t="s">
        <v>878</v>
      </c>
    </row>
    <row r="19" s="56" customFormat="true" ht="78.75" hidden="false" customHeight="true" outlineLevel="0" collapsed="false">
      <c r="A19" s="49" t="s">
        <v>879</v>
      </c>
      <c r="B19" s="49" t="n">
        <v>9</v>
      </c>
      <c r="C19" s="58"/>
      <c r="D19" s="65" t="s">
        <v>20</v>
      </c>
      <c r="E19" s="82" t="s">
        <v>880</v>
      </c>
      <c r="F19" s="83" t="s">
        <v>881</v>
      </c>
      <c r="G19" s="83" t="s">
        <v>828</v>
      </c>
      <c r="H19" s="68" t="s">
        <v>882</v>
      </c>
    </row>
    <row r="20" s="56" customFormat="true" ht="53.25" hidden="false" customHeight="true" outlineLevel="0" collapsed="false">
      <c r="A20" s="49" t="s">
        <v>883</v>
      </c>
      <c r="B20" s="49" t="n">
        <v>10</v>
      </c>
      <c r="C20" s="73" t="s">
        <v>7</v>
      </c>
      <c r="D20" s="69" t="s">
        <v>21</v>
      </c>
      <c r="E20" s="70" t="s">
        <v>884</v>
      </c>
      <c r="F20" s="84" t="s">
        <v>885</v>
      </c>
      <c r="G20" s="71" t="s">
        <v>886</v>
      </c>
      <c r="H20" s="85" t="n">
        <v>39672</v>
      </c>
    </row>
    <row r="21" s="56" customFormat="true" ht="90" hidden="false" customHeight="false" outlineLevel="0" collapsed="false">
      <c r="A21" s="49" t="s">
        <v>887</v>
      </c>
      <c r="B21" s="49" t="n">
        <v>11</v>
      </c>
      <c r="C21" s="73"/>
      <c r="D21" s="86" t="s">
        <v>22</v>
      </c>
      <c r="E21" s="87" t="s">
        <v>888</v>
      </c>
      <c r="F21" s="88" t="s">
        <v>885</v>
      </c>
      <c r="G21" s="61" t="s">
        <v>886</v>
      </c>
      <c r="H21" s="74" t="s">
        <v>889</v>
      </c>
    </row>
    <row r="22" s="56" customFormat="true" ht="90.75" hidden="false" customHeight="true" outlineLevel="0" collapsed="false">
      <c r="A22" s="49" t="s">
        <v>890</v>
      </c>
      <c r="B22" s="49" t="n">
        <v>12</v>
      </c>
      <c r="C22" s="73"/>
      <c r="D22" s="63" t="s">
        <v>23</v>
      </c>
      <c r="E22" s="60" t="s">
        <v>891</v>
      </c>
      <c r="F22" s="88" t="s">
        <v>885</v>
      </c>
      <c r="G22" s="61" t="s">
        <v>886</v>
      </c>
      <c r="H22" s="89" t="n">
        <v>39692</v>
      </c>
    </row>
    <row r="23" s="56" customFormat="true" ht="90" hidden="false" customHeight="false" outlineLevel="0" collapsed="false">
      <c r="A23" s="49" t="s">
        <v>892</v>
      </c>
      <c r="B23" s="49" t="n">
        <v>13</v>
      </c>
      <c r="C23" s="73"/>
      <c r="D23" s="75" t="s">
        <v>24</v>
      </c>
      <c r="E23" s="76" t="s">
        <v>893</v>
      </c>
      <c r="F23" s="77" t="s">
        <v>894</v>
      </c>
      <c r="G23" s="77" t="s">
        <v>886</v>
      </c>
      <c r="H23" s="90" t="s">
        <v>895</v>
      </c>
    </row>
    <row r="24" s="56" customFormat="true" ht="90" hidden="false" customHeight="true" outlineLevel="0" collapsed="false">
      <c r="A24" s="49" t="s">
        <v>896</v>
      </c>
      <c r="B24" s="49" t="n">
        <v>14</v>
      </c>
      <c r="C24" s="58"/>
      <c r="D24" s="91" t="s">
        <v>25</v>
      </c>
      <c r="E24" s="92" t="s">
        <v>897</v>
      </c>
      <c r="F24" s="93" t="s">
        <v>898</v>
      </c>
      <c r="G24" s="93" t="s">
        <v>828</v>
      </c>
      <c r="H24" s="94" t="s">
        <v>899</v>
      </c>
    </row>
    <row r="25" s="56" customFormat="true" ht="53.25" hidden="false" customHeight="true" outlineLevel="0" collapsed="false">
      <c r="A25" s="49" t="s">
        <v>900</v>
      </c>
      <c r="B25" s="49" t="n">
        <v>15</v>
      </c>
      <c r="C25" s="95" t="s">
        <v>8</v>
      </c>
      <c r="D25" s="69" t="s">
        <v>26</v>
      </c>
      <c r="E25" s="70" t="s">
        <v>901</v>
      </c>
      <c r="F25" s="71" t="s">
        <v>902</v>
      </c>
      <c r="G25" s="71" t="s">
        <v>903</v>
      </c>
      <c r="H25" s="96" t="n">
        <v>2</v>
      </c>
    </row>
    <row r="26" s="56" customFormat="true" ht="57.75" hidden="false" customHeight="true" outlineLevel="0" collapsed="false">
      <c r="A26" s="49" t="s">
        <v>904</v>
      </c>
      <c r="B26" s="49" t="n">
        <v>16</v>
      </c>
      <c r="C26" s="95"/>
      <c r="D26" s="75" t="s">
        <v>27</v>
      </c>
      <c r="E26" s="76" t="s">
        <v>905</v>
      </c>
      <c r="F26" s="77" t="s">
        <v>906</v>
      </c>
      <c r="G26" s="77" t="s">
        <v>903</v>
      </c>
      <c r="H26" s="97" t="n">
        <v>15</v>
      </c>
    </row>
    <row r="27" s="56" customFormat="true" ht="129.75" hidden="false" customHeight="true" outlineLevel="0" collapsed="false">
      <c r="A27" s="49" t="s">
        <v>907</v>
      </c>
      <c r="B27" s="49" t="n">
        <v>17</v>
      </c>
      <c r="C27" s="58"/>
      <c r="D27" s="79" t="s">
        <v>28</v>
      </c>
      <c r="E27" s="53" t="s">
        <v>908</v>
      </c>
      <c r="F27" s="54" t="s">
        <v>909</v>
      </c>
      <c r="G27" s="54" t="s">
        <v>828</v>
      </c>
      <c r="H27" s="98" t="s">
        <v>910</v>
      </c>
    </row>
    <row r="28" s="56" customFormat="true" ht="77.25" hidden="false" customHeight="false" outlineLevel="0" collapsed="false">
      <c r="A28" s="49" t="s">
        <v>911</v>
      </c>
      <c r="B28" s="49" t="n">
        <v>18</v>
      </c>
      <c r="C28" s="58"/>
      <c r="D28" s="63" t="s">
        <v>29</v>
      </c>
      <c r="E28" s="99" t="s">
        <v>29</v>
      </c>
      <c r="F28" s="61" t="s">
        <v>912</v>
      </c>
      <c r="G28" s="88" t="s">
        <v>838</v>
      </c>
      <c r="H28" s="74" t="s">
        <v>913</v>
      </c>
    </row>
    <row r="29" s="56" customFormat="true" ht="51.75" hidden="false" customHeight="false" outlineLevel="0" collapsed="false">
      <c r="A29" s="49" t="s">
        <v>914</v>
      </c>
      <c r="B29" s="49" t="n">
        <v>19</v>
      </c>
      <c r="C29" s="58"/>
      <c r="D29" s="75" t="s">
        <v>30</v>
      </c>
      <c r="E29" s="76" t="s">
        <v>915</v>
      </c>
      <c r="F29" s="77" t="s">
        <v>860</v>
      </c>
      <c r="G29" s="100" t="s">
        <v>838</v>
      </c>
      <c r="H29" s="78" t="s">
        <v>91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17</v>
      </c>
      <c r="E30" s="103" t="s">
        <v>918</v>
      </c>
      <c r="F30" s="104" t="s">
        <v>919</v>
      </c>
      <c r="G30" s="84" t="s">
        <v>838</v>
      </c>
      <c r="H30" s="105" t="s">
        <v>8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20</v>
      </c>
      <c r="E31" s="60" t="s">
        <v>921</v>
      </c>
      <c r="F31" s="61" t="s">
        <v>860</v>
      </c>
      <c r="G31" s="61" t="s">
        <v>922</v>
      </c>
      <c r="H31" s="107" t="s">
        <v>92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24</v>
      </c>
      <c r="F32" s="110" t="s">
        <v>925</v>
      </c>
      <c r="G32" s="88" t="s">
        <v>838</v>
      </c>
      <c r="H32" s="111" t="s">
        <v>8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26</v>
      </c>
      <c r="F33" s="110" t="s">
        <v>925</v>
      </c>
      <c r="G33" s="88" t="s">
        <v>838</v>
      </c>
      <c r="H33" s="111" t="s">
        <v>8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27</v>
      </c>
      <c r="F34" s="110" t="s">
        <v>925</v>
      </c>
      <c r="G34" s="88" t="s">
        <v>838</v>
      </c>
      <c r="H34" s="111" t="s">
        <v>8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28</v>
      </c>
      <c r="F35" s="114" t="s">
        <v>925</v>
      </c>
      <c r="G35" s="100" t="s">
        <v>838</v>
      </c>
      <c r="H35" s="115" t="s">
        <v>8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