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1306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транспорт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РЕГАТ"</t>
  </si>
  <si>
    <t xml:space="preserve">50</t>
  </si>
  <si>
    <t xml:space="preserve">Московская область, г. Воскресенск, ул. Кирова</t>
  </si>
  <si>
    <t xml:space="preserve">1057746515177</t>
  </si>
  <si>
    <t xml:space="preserve">7703545931</t>
  </si>
  <si>
    <t xml:space="preserve">Соблюдения законодательства за обращением с отходами производства и потребления, образующиеся в результате деятельности организаций транспортного комплекса</t>
  </si>
  <si>
    <t xml:space="preserve">16.05.2013</t>
  </si>
  <si>
    <t xml:space="preserve">В</t>
  </si>
  <si>
    <t xml:space="preserve">Утверждена</t>
  </si>
  <si>
    <t xml:space="preserve">  </t>
  </si>
  <si>
    <t xml:space="preserve">2 </t>
  </si>
  <si>
    <t xml:space="preserve">ЗАО "ПЕТРОМАКС" филиал</t>
  </si>
  <si>
    <t xml:space="preserve">Московская область, г. Лобня, ул. Индустральная</t>
  </si>
  <si>
    <t xml:space="preserve">1027802763317</t>
  </si>
  <si>
    <t xml:space="preserve">7810925261</t>
  </si>
  <si>
    <t xml:space="preserve">30.05.2013</t>
  </si>
  <si>
    <t xml:space="preserve">3 </t>
  </si>
  <si>
    <t xml:space="preserve">ООО "Такси Комфорт Мытищи"</t>
  </si>
  <si>
    <t xml:space="preserve">Московская область, Мытищинский район, г. Мытищи, ул. Академика Каргина</t>
  </si>
  <si>
    <t xml:space="preserve">1105029001219</t>
  </si>
  <si>
    <t xml:space="preserve">5029134292</t>
  </si>
  <si>
    <t xml:space="preserve">Соблюдения законодательства в сфере транспортного обслуживания при осуществлении перевозок пассажиров и багажа легковым такси</t>
  </si>
  <si>
    <t xml:space="preserve">ПП. 1 П.20 СТ. 9 ФЕДЕРАЛЬНОГО ЗАКОНА ОТ 21.04.2011 № 69-ФЗ</t>
  </si>
  <si>
    <t xml:space="preserve">03.10.2013</t>
  </si>
  <si>
    <t xml:space="preserve">
</t>
  </si>
  <si>
    <t xml:space="preserve">4 </t>
  </si>
  <si>
    <t xml:space="preserve">ООО "Вектор Моторс"</t>
  </si>
  <si>
    <t xml:space="preserve">Московская область, Ленинский район, г.Видное, ул.Ольховая</t>
  </si>
  <si>
    <t xml:space="preserve">1115003009461</t>
  </si>
  <si>
    <t xml:space="preserve">5003097705</t>
  </si>
  <si>
    <t xml:space="preserve">18.03.2013</t>
  </si>
  <si>
    <t xml:space="preserve">Д</t>
  </si>
  <si>
    <t xml:space="preserve">5 </t>
  </si>
  <si>
    <t xml:space="preserve">ИП Завадский Алексей Владимирович</t>
  </si>
  <si>
    <t xml:space="preserve">Московская область, г.Егорьевск, ул.6 микрорайон</t>
  </si>
  <si>
    <t xml:space="preserve">304501123300043</t>
  </si>
  <si>
    <t xml:space="preserve">501100012245</t>
  </si>
  <si>
    <t xml:space="preserve">13.05.2013</t>
  </si>
  <si>
    <t xml:space="preserve">Московская область, г.Егорьевск, ул.6 микрорайон, д.23,кв.8</t>
  </si>
  <si>
    <t xml:space="preserve">6 </t>
  </si>
  <si>
    <t xml:space="preserve">ИП Кухтяев Дмитрий Александрович</t>
  </si>
  <si>
    <t xml:space="preserve">Московская область,.г. Егорьевск, ул.6 Микрорайон</t>
  </si>
  <si>
    <t xml:space="preserve">304501132100047</t>
  </si>
  <si>
    <t xml:space="preserve">501100550363</t>
  </si>
  <si>
    <t xml:space="preserve">03.06.2013</t>
  </si>
  <si>
    <t xml:space="preserve">Московская область,.г. Егорьевск, ул.6 Микрорайон, д.7, кв.9</t>
  </si>
  <si>
    <t xml:space="preserve">7 </t>
  </si>
  <si>
    <t xml:space="preserve">ИП Южаков Александр Александрович</t>
  </si>
  <si>
    <t xml:space="preserve">Московская область, Егорьевский район, г.Новый</t>
  </si>
  <si>
    <t xml:space="preserve">309501102000026</t>
  </si>
  <si>
    <t xml:space="preserve">501105316624</t>
  </si>
  <si>
    <t xml:space="preserve">13.08.2013</t>
  </si>
  <si>
    <t xml:space="preserve">Московская область, Егорьевский район, г.Новый, д.32, кв.3</t>
  </si>
  <si>
    <t xml:space="preserve">8 </t>
  </si>
  <si>
    <t xml:space="preserve">ИП Бычков Дмитрий Вячеславович</t>
  </si>
  <si>
    <t xml:space="preserve">Московская область, г. Зарайск, ул.1-Микрорайон</t>
  </si>
  <si>
    <t xml:space="preserve">309507216100022</t>
  </si>
  <si>
    <t xml:space="preserve">501403475010</t>
  </si>
  <si>
    <t xml:space="preserve">21.11.2013</t>
  </si>
  <si>
    <t xml:space="preserve">Московская область, г. Зарайск, ул.1-Микрорайон, д.11,кв.35</t>
  </si>
  <si>
    <t xml:space="preserve">9 </t>
  </si>
  <si>
    <t xml:space="preserve">ИП Государев Геннадий Вячеславович</t>
  </si>
  <si>
    <t xml:space="preserve">Московская область, Озерский район, г.Озеры, ул.Краснознаменная</t>
  </si>
  <si>
    <t xml:space="preserve">304503330100018</t>
  </si>
  <si>
    <t xml:space="preserve">503300004598</t>
  </si>
  <si>
    <t xml:space="preserve">24.12.2013</t>
  </si>
  <si>
    <t xml:space="preserve">Московская область, Озерский район, г.Озеры, ул.Краснознаменная, д.34А</t>
  </si>
  <si>
    <t xml:space="preserve">10 </t>
  </si>
  <si>
    <t xml:space="preserve">ООО "С 7 СЕРВИС"</t>
  </si>
  <si>
    <t xml:space="preserve">Московская область, Домодедовский район, г.аэропорт Домодедово, Аэротель, корп.3</t>
  </si>
  <si>
    <t xml:space="preserve">1065009019591</t>
  </si>
  <si>
    <t xml:space="preserve">5009055469</t>
  </si>
  <si>
    <t xml:space="preserve">01.04.2013</t>
  </si>
  <si>
    <t xml:space="preserve">11 </t>
  </si>
  <si>
    <t xml:space="preserve">ООО "Марсель"</t>
  </si>
  <si>
    <t xml:space="preserve">Московская область,г.Домодедово, ул.Станционная (Центральный мкр.)</t>
  </si>
  <si>
    <t xml:space="preserve">1105009002372</t>
  </si>
  <si>
    <t xml:space="preserve">5009074609</t>
  </si>
  <si>
    <t xml:space="preserve">04.03.2013</t>
  </si>
  <si>
    <t xml:space="preserve">12 </t>
  </si>
  <si>
    <t xml:space="preserve">ООО "ВАМ"</t>
  </si>
  <si>
    <t xml:space="preserve">Московская область, Ступинский район, Михнево пгт., ул.Вокзальная</t>
  </si>
  <si>
    <t xml:space="preserve">1025005919861</t>
  </si>
  <si>
    <t xml:space="preserve">5045004325</t>
  </si>
  <si>
    <t xml:space="preserve">13 </t>
  </si>
  <si>
    <t xml:space="preserve">ИП Клюбин Василий Иванович</t>
  </si>
  <si>
    <t xml:space="preserve">Московская область, Домодедовский район, г.Ильинское, в/ч Ильинское</t>
  </si>
  <si>
    <t xml:space="preserve">311500906800070</t>
  </si>
  <si>
    <t xml:space="preserve">500905071080</t>
  </si>
  <si>
    <t xml:space="preserve">Московская область, Домодедовский район, г.Ильинское, в/ч Ильинское, д.111, кв.1</t>
  </si>
  <si>
    <t xml:space="preserve">14 </t>
  </si>
  <si>
    <t xml:space="preserve">ООО "Транссервис"</t>
  </si>
  <si>
    <t xml:space="preserve">Московская область, Пушкинский район, г.Пушкино, ул.Грибоедова</t>
  </si>
  <si>
    <t xml:space="preserve">1025004915000</t>
  </si>
  <si>
    <t xml:space="preserve">5038011145</t>
  </si>
  <si>
    <t xml:space="preserve">15 </t>
  </si>
  <si>
    <t xml:space="preserve">ИП Мамедгасанов Бахман Ашраф Оглы</t>
  </si>
  <si>
    <t xml:space="preserve">Московская область, г.Домодедово, ул.Текстильщиков</t>
  </si>
  <si>
    <t xml:space="preserve">310500902500025</t>
  </si>
  <si>
    <t xml:space="preserve">500908343528</t>
  </si>
  <si>
    <t xml:space="preserve">08.07.2013</t>
  </si>
  <si>
    <t xml:space="preserve">Московская область, г.Домодедово, ул.Текстильщиков, д.7, кв.20</t>
  </si>
  <si>
    <t xml:space="preserve">16 </t>
  </si>
  <si>
    <t xml:space="preserve">ИП Никишин Михаил Александрович</t>
  </si>
  <si>
    <t xml:space="preserve">Московская область, Домодедовский район, г.с. Красный путь, ул.Строительная</t>
  </si>
  <si>
    <t xml:space="preserve">311500924800044</t>
  </si>
  <si>
    <t xml:space="preserve">331902925155</t>
  </si>
  <si>
    <t xml:space="preserve">22.07.2013</t>
  </si>
  <si>
    <t xml:space="preserve">Отклонена</t>
  </si>
  <si>
    <t xml:space="preserve">Московская область, Домодедовский район, г.с. Красный путь, ул.Строительная, д.4, кв.12</t>
  </si>
  <si>
    <t xml:space="preserve">17 </t>
  </si>
  <si>
    <t xml:space="preserve">ИП Мурзич Александр Иванович</t>
  </si>
  <si>
    <t xml:space="preserve">Московская область, Домодедовский район, г.с. Растуново, ул.Заря</t>
  </si>
  <si>
    <t xml:space="preserve">310500921700030</t>
  </si>
  <si>
    <t xml:space="preserve">502005492233</t>
  </si>
  <si>
    <t xml:space="preserve">12.08.2013</t>
  </si>
  <si>
    <t xml:space="preserve">Московская область, Домодедовский район, г.с. Растуново, ул.Заря, д.4, кв.54</t>
  </si>
  <si>
    <t xml:space="preserve">18 </t>
  </si>
  <si>
    <t xml:space="preserve">ИП Чен Валерий Ланьфанович</t>
  </si>
  <si>
    <t xml:space="preserve">Московская область, Домодедовский район, г.Востряково, ул.1-я Садовая</t>
  </si>
  <si>
    <t xml:space="preserve">304500930700028</t>
  </si>
  <si>
    <t xml:space="preserve">500905600061</t>
  </si>
  <si>
    <t xml:space="preserve">17.09.2013</t>
  </si>
  <si>
    <t xml:space="preserve">Московская область, Домодедовский район, г.Востряково, ул.1-я Садовая, д.2</t>
  </si>
  <si>
    <t xml:space="preserve">19 </t>
  </si>
  <si>
    <t xml:space="preserve">ИП Нечаев Андрей Валентинович</t>
  </si>
  <si>
    <t xml:space="preserve">Московская область, г.Ступино, ул.Андропова</t>
  </si>
  <si>
    <t xml:space="preserve">311504508000021</t>
  </si>
  <si>
    <t xml:space="preserve">781419150246</t>
  </si>
  <si>
    <t xml:space="preserve">18.11.2013</t>
  </si>
  <si>
    <t xml:space="preserve">Московская область, г.Ступино, ул.Андропова, д.67, кв.6</t>
  </si>
  <si>
    <t xml:space="preserve">20 </t>
  </si>
  <si>
    <t xml:space="preserve">ООО "Омега-Плюс"</t>
  </si>
  <si>
    <t xml:space="preserve">Московская область, Чеховский район, г. Чехов, ул.Сосновая</t>
  </si>
  <si>
    <t xml:space="preserve">1025006392355</t>
  </si>
  <si>
    <t xml:space="preserve">5048009226</t>
  </si>
  <si>
    <t xml:space="preserve">16.01.2013</t>
  </si>
  <si>
    <t xml:space="preserve">21 </t>
  </si>
  <si>
    <t xml:space="preserve">ООО "Комфорт"</t>
  </si>
  <si>
    <t xml:space="preserve">Московская область, г.Чехов, ул.Полиграфистов</t>
  </si>
  <si>
    <t xml:space="preserve">1105048000100</t>
  </si>
  <si>
    <t xml:space="preserve">5048022876</t>
  </si>
  <si>
    <t xml:space="preserve">05.02.2013</t>
  </si>
  <si>
    <t xml:space="preserve">22 </t>
  </si>
  <si>
    <t xml:space="preserve">ООО "Элегант"</t>
  </si>
  <si>
    <t xml:space="preserve">Московская область, г.Климовск, ул.Коммунальная</t>
  </si>
  <si>
    <t xml:space="preserve">1045004150465</t>
  </si>
  <si>
    <t xml:space="preserve">5021013377</t>
  </si>
  <si>
    <t xml:space="preserve">28.03.2013</t>
  </si>
  <si>
    <t xml:space="preserve">23 </t>
  </si>
  <si>
    <t xml:space="preserve">ООО "Десна-Авто"</t>
  </si>
  <si>
    <t xml:space="preserve">Московская область, Подольский район, г. Знамя октября</t>
  </si>
  <si>
    <t xml:space="preserve">1095074006026</t>
  </si>
  <si>
    <t xml:space="preserve">5074112406</t>
  </si>
  <si>
    <t xml:space="preserve">29.04.2013</t>
  </si>
  <si>
    <t xml:space="preserve">отказался орган государственного контроля</t>
  </si>
  <si>
    <t xml:space="preserve">24 </t>
  </si>
  <si>
    <t xml:space="preserve">ООО "ТАКСИ МЕГАПОЛИС"</t>
  </si>
  <si>
    <t xml:space="preserve">Московская область, г. Подольск, ул.Домодедовское ш.</t>
  </si>
  <si>
    <t xml:space="preserve">1085074010670</t>
  </si>
  <si>
    <t xml:space="preserve">5036093181</t>
  </si>
  <si>
    <t xml:space="preserve">20.05.2013</t>
  </si>
  <si>
    <t xml:space="preserve">25 </t>
  </si>
  <si>
    <t xml:space="preserve">ИП Багдасаров Артур Альбертович</t>
  </si>
  <si>
    <t xml:space="preserve">Московская область, г.Сергиев Посад, ул. Птицеградская</t>
  </si>
  <si>
    <t xml:space="preserve">310504226000053</t>
  </si>
  <si>
    <t xml:space="preserve">504212047178</t>
  </si>
  <si>
    <t xml:space="preserve">17.07.2013</t>
  </si>
  <si>
    <t xml:space="preserve">Московская область, г.Сергиев Посад, ул. Птицеградская, д.1А, кв.102</t>
  </si>
  <si>
    <t xml:space="preserve">26 </t>
  </si>
  <si>
    <t xml:space="preserve">ООО "Торос"</t>
  </si>
  <si>
    <t xml:space="preserve">Московская область, Одинцовский район,рп. Заречье, ул.Заречная</t>
  </si>
  <si>
    <t xml:space="preserve">1075032007478</t>
  </si>
  <si>
    <t xml:space="preserve">5032168781</t>
  </si>
  <si>
    <t xml:space="preserve">27 </t>
  </si>
  <si>
    <t xml:space="preserve">ООО "Турмалин"</t>
  </si>
  <si>
    <t xml:space="preserve">Московская область, г.Подольск, ул.Правды</t>
  </si>
  <si>
    <t xml:space="preserve">1115074010831</t>
  </si>
  <si>
    <t xml:space="preserve">5036115621</t>
  </si>
  <si>
    <t xml:space="preserve">03.07.2013</t>
  </si>
  <si>
    <t xml:space="preserve">28 </t>
  </si>
  <si>
    <t xml:space="preserve">ИП Рябов Андрей Геннадьевич</t>
  </si>
  <si>
    <t xml:space="preserve">Московская область, г.Серпухов, ул.Центральная, д.160</t>
  </si>
  <si>
    <t xml:space="preserve">308504303700018</t>
  </si>
  <si>
    <t xml:space="preserve">504304059007</t>
  </si>
  <si>
    <t xml:space="preserve">19.08.2013</t>
  </si>
  <si>
    <t xml:space="preserve">Московская область, г.Серпухов, ул.Центральная, д.160, корп.1, кв.65</t>
  </si>
  <si>
    <t xml:space="preserve">29 </t>
  </si>
  <si>
    <t xml:space="preserve">ИП Кондрашов Дмитрий Сергеевич</t>
  </si>
  <si>
    <t xml:space="preserve">Московская область, г. Подольск, ул.Художественный проезд</t>
  </si>
  <si>
    <t xml:space="preserve">310507433000020</t>
  </si>
  <si>
    <t xml:space="preserve">503611560478</t>
  </si>
  <si>
    <t xml:space="preserve">15.10.2013</t>
  </si>
  <si>
    <t xml:space="preserve">Московская область, г. Подольск, ул.Художественный проезд, д.6, кв.23</t>
  </si>
  <si>
    <t xml:space="preserve">30 </t>
  </si>
  <si>
    <t xml:space="preserve">ИП Сигута Константин Викторович</t>
  </si>
  <si>
    <t xml:space="preserve">Московская область, г.Протвино, ул.Гагарина</t>
  </si>
  <si>
    <t xml:space="preserve">304503703500036</t>
  </si>
  <si>
    <t xml:space="preserve">503701753509</t>
  </si>
  <si>
    <t xml:space="preserve">16.12.2013</t>
  </si>
  <si>
    <t xml:space="preserve">Московская область, г.Протвино, ул.Гагарина, д.1, кв.10</t>
  </si>
  <si>
    <t xml:space="preserve">31 </t>
  </si>
  <si>
    <t xml:space="preserve">ООО "ЛинТерр"</t>
  </si>
  <si>
    <t xml:space="preserve">Московская область, Одинцовский район, г.д. Мамоново, ул.Колхозная</t>
  </si>
  <si>
    <t xml:space="preserve">1085032003430</t>
  </si>
  <si>
    <t xml:space="preserve">5032185586</t>
  </si>
  <si>
    <t xml:space="preserve">32 </t>
  </si>
  <si>
    <t xml:space="preserve">ОАО "Дружба"</t>
  </si>
  <si>
    <t xml:space="preserve">Московская область, Наро-фоминский район, г.д. Рогозинино</t>
  </si>
  <si>
    <t xml:space="preserve">1025003747317</t>
  </si>
  <si>
    <t xml:space="preserve">5030019801</t>
  </si>
  <si>
    <t xml:space="preserve">33 </t>
  </si>
  <si>
    <t xml:space="preserve">ООО "ЭКИПАЖ"</t>
  </si>
  <si>
    <t xml:space="preserve">Московская область, г.Одинцово, ул.Союзная</t>
  </si>
  <si>
    <t xml:space="preserve">1085032006993</t>
  </si>
  <si>
    <t xml:space="preserve">5032191188</t>
  </si>
  <si>
    <t xml:space="preserve">34 </t>
  </si>
  <si>
    <t xml:space="preserve">ООО "ТК Такси"</t>
  </si>
  <si>
    <t xml:space="preserve">Московская область, Одинцовский район, с. Юдино, ул.Пролетарская</t>
  </si>
  <si>
    <t xml:space="preserve">1105032004406</t>
  </si>
  <si>
    <t xml:space="preserve">5032223961</t>
  </si>
  <si>
    <t xml:space="preserve">20.08.2013</t>
  </si>
  <si>
    <t xml:space="preserve">35 </t>
  </si>
  <si>
    <t xml:space="preserve">ООО "Континент"</t>
  </si>
  <si>
    <t xml:space="preserve">Московская область, г.Одинцово, ул.Говорова</t>
  </si>
  <si>
    <t xml:space="preserve">1085032010612</t>
  </si>
  <si>
    <t xml:space="preserve">5032197253</t>
  </si>
  <si>
    <t xml:space="preserve">36 </t>
  </si>
  <si>
    <t xml:space="preserve">ИП Щербакова Ирина Владимировна</t>
  </si>
  <si>
    <t xml:space="preserve">Московская область, Сергиево-Посадский район, г.Пересвет, ул.Советская</t>
  </si>
  <si>
    <t xml:space="preserve">308503819300010</t>
  </si>
  <si>
    <t xml:space="preserve">504209327383</t>
  </si>
  <si>
    <t xml:space="preserve">23.09.2013</t>
  </si>
  <si>
    <t xml:space="preserve">Московская область, Сергиево-Посадский район, г.Пересвет, ул.Советская, д.2"Б", кв.31</t>
  </si>
  <si>
    <t xml:space="preserve">37 </t>
  </si>
  <si>
    <t xml:space="preserve">ООО "МГ Такси"</t>
  </si>
  <si>
    <t xml:space="preserve">Московская область, Одинцовский район, Матвейково дер., д.44</t>
  </si>
  <si>
    <t xml:space="preserve">1115032006320</t>
  </si>
  <si>
    <t xml:space="preserve">5032241255</t>
  </si>
  <si>
    <t xml:space="preserve">22.10.2013</t>
  </si>
  <si>
    <t xml:space="preserve">38 </t>
  </si>
  <si>
    <t xml:space="preserve">ООО "РЕАЛ-АВТО"</t>
  </si>
  <si>
    <t xml:space="preserve">Московская область, г.Красногорск, ул.Коммунальный квартал</t>
  </si>
  <si>
    <t xml:space="preserve">1115024009297</t>
  </si>
  <si>
    <t xml:space="preserve">5024124734</t>
  </si>
  <si>
    <t xml:space="preserve">21.01.2013</t>
  </si>
  <si>
    <t xml:space="preserve">39 </t>
  </si>
  <si>
    <t xml:space="preserve">ООО "Реал Плюс"</t>
  </si>
  <si>
    <t xml:space="preserve">Московская область, г.Красногорск, ул.Северная</t>
  </si>
  <si>
    <t xml:space="preserve">1095024002435</t>
  </si>
  <si>
    <t xml:space="preserve">5024103950</t>
  </si>
  <si>
    <t xml:space="preserve">11.02.2013</t>
  </si>
  <si>
    <t xml:space="preserve">40 </t>
  </si>
  <si>
    <t xml:space="preserve">ООО "РЕАЛ-СЕРВИС"</t>
  </si>
  <si>
    <t xml:space="preserve">1115024009649</t>
  </si>
  <si>
    <t xml:space="preserve">5024125047</t>
  </si>
  <si>
    <t xml:space="preserve">05.03.2013</t>
  </si>
  <si>
    <t xml:space="preserve">41 </t>
  </si>
  <si>
    <t xml:space="preserve">ООО "Лайф"</t>
  </si>
  <si>
    <t xml:space="preserve">Московская область, г.Красногорск, ул.Успенская</t>
  </si>
  <si>
    <t xml:space="preserve">1085024005615</t>
  </si>
  <si>
    <t xml:space="preserve">5024098643</t>
  </si>
  <si>
    <t xml:space="preserve">16.04.2013</t>
  </si>
  <si>
    <t xml:space="preserve">42 </t>
  </si>
  <si>
    <t xml:space="preserve">ООО "Такси Лайф"</t>
  </si>
  <si>
    <t xml:space="preserve">1105024006031</t>
  </si>
  <si>
    <t xml:space="preserve">5024115095</t>
  </si>
  <si>
    <t xml:space="preserve">43 </t>
  </si>
  <si>
    <t xml:space="preserve">ООО "Новое Такси"</t>
  </si>
  <si>
    <t xml:space="preserve">Московская область, Лотошинский район, Кировский п.</t>
  </si>
  <si>
    <t xml:space="preserve">1065004003239</t>
  </si>
  <si>
    <t xml:space="preserve">5071004642</t>
  </si>
  <si>
    <t xml:space="preserve">25.10.2013</t>
  </si>
  <si>
    <t xml:space="preserve">44 </t>
  </si>
  <si>
    <t xml:space="preserve">ООО "Аэлита"</t>
  </si>
  <si>
    <t xml:space="preserve">Московская область, Красногорский район, Путилково д., Путилковское ш.</t>
  </si>
  <si>
    <t xml:space="preserve">1115024002598</t>
  </si>
  <si>
    <t xml:space="preserve">5024119893</t>
  </si>
  <si>
    <t xml:space="preserve">45 </t>
  </si>
  <si>
    <t xml:space="preserve">ООО "Груз-Авто"</t>
  </si>
  <si>
    <t xml:space="preserve">Московская область, г.Красногорск, ул.Братьев Горожанкиных</t>
  </si>
  <si>
    <t xml:space="preserve">1055004237144</t>
  </si>
  <si>
    <t xml:space="preserve">5024073600</t>
  </si>
  <si>
    <t xml:space="preserve">09.09.2013</t>
  </si>
  <si>
    <t xml:space="preserve">46 </t>
  </si>
  <si>
    <t xml:space="preserve">ИП Зуйков Евгений Владимирович</t>
  </si>
  <si>
    <t xml:space="preserve">Московская область, Истринский район, г.Глебовский, ул.Микрорайон</t>
  </si>
  <si>
    <t xml:space="preserve">307501703300015</t>
  </si>
  <si>
    <t xml:space="preserve">501706627977</t>
  </si>
  <si>
    <t xml:space="preserve">10.10.2013</t>
  </si>
  <si>
    <t xml:space="preserve">Московская область, Истринский район, г.Глебовский, ул.Микрорайон, д.40, кв.143</t>
  </si>
  <si>
    <t xml:space="preserve">47 </t>
  </si>
  <si>
    <t xml:space="preserve">ИП Дасин Олег Васильевич</t>
  </si>
  <si>
    <t xml:space="preserve">Московская область, Пушкинский район, г.пос. Софрино, ул.Комсомольская</t>
  </si>
  <si>
    <t xml:space="preserve">308503832000044</t>
  </si>
  <si>
    <t xml:space="preserve">503806074960</t>
  </si>
  <si>
    <t xml:space="preserve">11.11.2013</t>
  </si>
  <si>
    <t xml:space="preserve">Московская область, Пушкинский район, г.пос. Софрино, ул.Комсомольская, д.21, кв.14</t>
  </si>
  <si>
    <t xml:space="preserve">48 </t>
  </si>
  <si>
    <t xml:space="preserve">ООО "Такси - Шер"</t>
  </si>
  <si>
    <t xml:space="preserve">Московская область, Химкинский район, г.Аэропорт Шереметьево</t>
  </si>
  <si>
    <t xml:space="preserve">1055009325392</t>
  </si>
  <si>
    <t xml:space="preserve">5047066831</t>
  </si>
  <si>
    <t xml:space="preserve">05.11.2013</t>
  </si>
  <si>
    <t xml:space="preserve">49 </t>
  </si>
  <si>
    <t xml:space="preserve">ИП Синюков Сергей Юрьевич</t>
  </si>
  <si>
    <t xml:space="preserve">Московская область, Истринский район, пос. Павловская слобода, ул.Новая Слободка</t>
  </si>
  <si>
    <t xml:space="preserve">308501728700036</t>
  </si>
  <si>
    <t xml:space="preserve">501703596311</t>
  </si>
  <si>
    <t xml:space="preserve">Московская область, Истринский район, пос. Павловская слобода, ул.Новая Слободка, д.28, кв.13</t>
  </si>
  <si>
    <t xml:space="preserve">50 </t>
  </si>
  <si>
    <t xml:space="preserve">ООО "Транспаркинг"</t>
  </si>
  <si>
    <t xml:space="preserve">Московская область, г.Химки, ул.Игоря Жаринова</t>
  </si>
  <si>
    <t xml:space="preserve">1035009550696</t>
  </si>
  <si>
    <t xml:space="preserve">5047048825</t>
  </si>
  <si>
    <t xml:space="preserve">51 </t>
  </si>
  <si>
    <t xml:space="preserve">ООО "АВТОШЕР"</t>
  </si>
  <si>
    <t xml:space="preserve">Московская область, Химкинский район, г.Шереметьево-аэропорт, д.РАД, корп.1</t>
  </si>
  <si>
    <t xml:space="preserve">1055009314623</t>
  </si>
  <si>
    <t xml:space="preserve">5047065450</t>
  </si>
  <si>
    <t xml:space="preserve">52 </t>
  </si>
  <si>
    <t xml:space="preserve">ООО "Интеграрт"</t>
  </si>
  <si>
    <t xml:space="preserve">Московская область, г. Химки, ул. З. Космодемьянской</t>
  </si>
  <si>
    <t xml:space="preserve">1115047008350</t>
  </si>
  <si>
    <t xml:space="preserve">5047124723</t>
  </si>
  <si>
    <t xml:space="preserve">15.04.2013</t>
  </si>
  <si>
    <t xml:space="preserve">53 </t>
  </si>
  <si>
    <t xml:space="preserve">ООО "Фортуна"</t>
  </si>
  <si>
    <t xml:space="preserve">Московская область, г. Химки, ул.Юбилейный проспект</t>
  </si>
  <si>
    <t xml:space="preserve">1105047013510</t>
  </si>
  <si>
    <t xml:space="preserve">5047120246</t>
  </si>
  <si>
    <t xml:space="preserve">54 </t>
  </si>
  <si>
    <t xml:space="preserve">ООО "Радуга"</t>
  </si>
  <si>
    <t xml:space="preserve">Московская область, г.Химки, ул.Нагорное ш.</t>
  </si>
  <si>
    <t xml:space="preserve">1055009328120</t>
  </si>
  <si>
    <t xml:space="preserve">5047067063</t>
  </si>
  <si>
    <t xml:space="preserve">24.06.2013</t>
  </si>
  <si>
    <t xml:space="preserve">55 </t>
  </si>
  <si>
    <t xml:space="preserve">ООО "ИЛЬРУС"</t>
  </si>
  <si>
    <t xml:space="preserve">Московская область, .г. Химки, мкр. Подрезково, кв-л Кирилловка</t>
  </si>
  <si>
    <t xml:space="preserve">1115047006546</t>
  </si>
  <si>
    <t xml:space="preserve">5047123705</t>
  </si>
  <si>
    <t xml:space="preserve">01.08.2013</t>
  </si>
  <si>
    <t xml:space="preserve">56 </t>
  </si>
  <si>
    <t xml:space="preserve">ООО "Галант"</t>
  </si>
  <si>
    <t xml:space="preserve">Московская область, .г. Химки, ул.Юбилейный пр-кт</t>
  </si>
  <si>
    <t xml:space="preserve">1105047001025</t>
  </si>
  <si>
    <t xml:space="preserve">5047112358</t>
  </si>
  <si>
    <t xml:space="preserve">02.09.2013</t>
  </si>
  <si>
    <t xml:space="preserve">57 </t>
  </si>
  <si>
    <t xml:space="preserve">ООО "Транс Логистикс"</t>
  </si>
  <si>
    <t xml:space="preserve">Московская область, г.Химки, ул.Ленинградское шоссе</t>
  </si>
  <si>
    <t xml:space="preserve">1055009328660</t>
  </si>
  <si>
    <t xml:space="preserve">5047067151</t>
  </si>
  <si>
    <t xml:space="preserve">26.09.2013</t>
  </si>
  <si>
    <t xml:space="preserve">58 </t>
  </si>
  <si>
    <t xml:space="preserve">ООО "АРГО"</t>
  </si>
  <si>
    <t xml:space="preserve">Московская область, г. Железнодорожный, ул.1 Мая</t>
  </si>
  <si>
    <t xml:space="preserve">1035002460338</t>
  </si>
  <si>
    <t xml:space="preserve">5012025538</t>
  </si>
  <si>
    <t xml:space="preserve">59 </t>
  </si>
  <si>
    <t xml:space="preserve">ООО "Салют и К"</t>
  </si>
  <si>
    <t xml:space="preserve">Московская область, г. Химки, ул.Юбилейный Проспект</t>
  </si>
  <si>
    <t xml:space="preserve">1115047012508</t>
  </si>
  <si>
    <t xml:space="preserve">5047126752</t>
  </si>
  <si>
    <t xml:space="preserve">02.12.2013</t>
  </si>
  <si>
    <t xml:space="preserve">60 </t>
  </si>
  <si>
    <t xml:space="preserve">ИП Абатурова Галина Александровна</t>
  </si>
  <si>
    <t xml:space="preserve">Московская область, Талдомский район, г. Талдом, ул.Собцова</t>
  </si>
  <si>
    <t xml:space="preserve">306501012300016</t>
  </si>
  <si>
    <t xml:space="preserve">504207720013</t>
  </si>
  <si>
    <t xml:space="preserve">15.01.2013</t>
  </si>
  <si>
    <t xml:space="preserve">Московская область, Талдомский район, г. Талдом, ул.Собцова, д.28</t>
  </si>
  <si>
    <t xml:space="preserve">61 </t>
  </si>
  <si>
    <t xml:space="preserve">ИП Балаев Алексей Александрович</t>
  </si>
  <si>
    <t xml:space="preserve">Московская область, Дмитровский район, г.Икша, ул.Школьная</t>
  </si>
  <si>
    <t xml:space="preserve">310500730100027</t>
  </si>
  <si>
    <t xml:space="preserve">500701252458</t>
  </si>
  <si>
    <t xml:space="preserve">13.02.2013</t>
  </si>
  <si>
    <t xml:space="preserve">Московская область, Дмитровский район, г.Икша, ул.Школьная, д.9, кв.7</t>
  </si>
  <si>
    <t xml:space="preserve">62 </t>
  </si>
  <si>
    <t xml:space="preserve">ИП Волнухин Владимир Федорович</t>
  </si>
  <si>
    <t xml:space="preserve">Московская область, г.Дубна, ул.Орджоникидзе</t>
  </si>
  <si>
    <t xml:space="preserve">304501035900166</t>
  </si>
  <si>
    <t xml:space="preserve">501001326762</t>
  </si>
  <si>
    <t xml:space="preserve">25.01.2013</t>
  </si>
  <si>
    <t xml:space="preserve">Московская область, г.Дубна, ул.Орджоникидзе, д.15, кв.2</t>
  </si>
  <si>
    <t xml:space="preserve">63 </t>
  </si>
  <si>
    <t xml:space="preserve">ИП Денисова Елена Сергеевна</t>
  </si>
  <si>
    <t xml:space="preserve">Московская область, Дмитровский район, г.Яхрома, ул.Садовая</t>
  </si>
  <si>
    <t xml:space="preserve">309500736300016</t>
  </si>
  <si>
    <t xml:space="preserve">500710583696</t>
  </si>
  <si>
    <t xml:space="preserve">08.04.2013</t>
  </si>
  <si>
    <t xml:space="preserve">Московская область, Дмитровский район, г.Яхрома, ул.Садовая, д.20, кв.2</t>
  </si>
  <si>
    <t xml:space="preserve">64 </t>
  </si>
  <si>
    <t xml:space="preserve">ИП Зима Владимир Леонидович</t>
  </si>
  <si>
    <t xml:space="preserve">Московская область, Дмитровский район, г.Новосиньково п.</t>
  </si>
  <si>
    <t xml:space="preserve">306500732600010</t>
  </si>
  <si>
    <t xml:space="preserve">500705235100</t>
  </si>
  <si>
    <t xml:space="preserve">22.04.2013</t>
  </si>
  <si>
    <t xml:space="preserve">Московская область, Дмитровский район, г.Новосиньково п., д.51, кв.25</t>
  </si>
  <si>
    <t xml:space="preserve">65 </t>
  </si>
  <si>
    <t xml:space="preserve">ИП Крисак Артур Олегович</t>
  </si>
  <si>
    <t xml:space="preserve">Московская область, г. Дмитров, мкр.Молодежный</t>
  </si>
  <si>
    <t xml:space="preserve">311500727800038</t>
  </si>
  <si>
    <t xml:space="preserve">500712624771</t>
  </si>
  <si>
    <t xml:space="preserve">Московская область, г. Дмитров, мкр.Молодежный, д.140</t>
  </si>
  <si>
    <t xml:space="preserve">66 </t>
  </si>
  <si>
    <t xml:space="preserve">ИП Крисак Олег Александрович</t>
  </si>
  <si>
    <t xml:space="preserve">Московская область, г.Дмитров, мкр.Молодежный</t>
  </si>
  <si>
    <t xml:space="preserve">306500724000012</t>
  </si>
  <si>
    <t xml:space="preserve">500702775764</t>
  </si>
  <si>
    <t xml:space="preserve">Московская область, г.Дмитров, мкр.Молодежный, д.140</t>
  </si>
  <si>
    <t xml:space="preserve">67 </t>
  </si>
  <si>
    <t xml:space="preserve">ИП Кучерявых Петр Петрович</t>
  </si>
  <si>
    <t xml:space="preserve">Московская область, Талдомский район, г.Запрудня, ул.К. Маркса</t>
  </si>
  <si>
    <t xml:space="preserve">306501014300011</t>
  </si>
  <si>
    <t xml:space="preserve">507800449144</t>
  </si>
  <si>
    <t xml:space="preserve">05.08.2013</t>
  </si>
  <si>
    <t xml:space="preserve">Московская область, Талдомский район, г.Запрудня, ул.К. Маркса, д.8, корп.3, кв.8</t>
  </si>
  <si>
    <t xml:space="preserve">68 </t>
  </si>
  <si>
    <t xml:space="preserve">ИП Лупоносов Геннадий Владимирович</t>
  </si>
  <si>
    <t xml:space="preserve">Московская область, Талдомский район, г.Талдом, мкр. Юбилейный</t>
  </si>
  <si>
    <t xml:space="preserve">305501003200089</t>
  </si>
  <si>
    <t xml:space="preserve">507800048946</t>
  </si>
  <si>
    <t xml:space="preserve">16.10.2013</t>
  </si>
  <si>
    <t xml:space="preserve">Московская область, Талдомский район, г.Талдом, мкр. Юбилейный, д.43, кв.58</t>
  </si>
  <si>
    <t xml:space="preserve">69 </t>
  </si>
  <si>
    <t xml:space="preserve">ООО "От Петровича"</t>
  </si>
  <si>
    <t xml:space="preserve">Московская область, Щелковский район, г.Фряново, ул.Нагорная</t>
  </si>
  <si>
    <t xml:space="preserve">1075050006921</t>
  </si>
  <si>
    <t xml:space="preserve">5050067183</t>
  </si>
  <si>
    <t xml:space="preserve">05.07.2013</t>
  </si>
  <si>
    <t xml:space="preserve">70 </t>
  </si>
  <si>
    <t xml:space="preserve">ООО "ЭКСКОМАВТО-К"</t>
  </si>
  <si>
    <t xml:space="preserve">Московская область, г. Люберцы, ул. Котельническая</t>
  </si>
  <si>
    <t xml:space="preserve">1035005019939</t>
  </si>
  <si>
    <t xml:space="preserve">5027078003</t>
  </si>
  <si>
    <t xml:space="preserve">Соблюдения законодательства в сфере транспортного обслуживания при осуществлении перевозок пассажиров и багажа автомобильным транспортном и наземным электрическим транспортом</t>
  </si>
  <si>
    <t xml:space="preserve">29.11.2013</t>
  </si>
  <si>
    <t xml:space="preserve">71 </t>
  </si>
  <si>
    <t xml:space="preserve">ИП Мотис Алексей Леонидович</t>
  </si>
  <si>
    <t xml:space="preserve">Московская область, г.Дубна, ул.Центральная</t>
  </si>
  <si>
    <t xml:space="preserve">307501035200030</t>
  </si>
  <si>
    <t xml:space="preserve">501004013503</t>
  </si>
  <si>
    <t xml:space="preserve">11.09.2013</t>
  </si>
  <si>
    <t xml:space="preserve">Московская область, г.Дубна, ул.Центральная, д.21Б, кв.6</t>
  </si>
  <si>
    <t xml:space="preserve">72 </t>
  </si>
  <si>
    <t xml:space="preserve">ИП Сергеева Ольга Алексеевна</t>
  </si>
  <si>
    <t xml:space="preserve">Московская область, г. Краснозаводск, ул. 40 лет Победы</t>
  </si>
  <si>
    <t xml:space="preserve">305504201700092</t>
  </si>
  <si>
    <t xml:space="preserve">504203654546</t>
  </si>
  <si>
    <t xml:space="preserve">Московская область, г. Краснозаводск, ул. 40 лет Победы, д.6, кв. 11</t>
  </si>
  <si>
    <t xml:space="preserve">73 </t>
  </si>
  <si>
    <t xml:space="preserve">ООО "МаршрутТрансАвто"</t>
  </si>
  <si>
    <t xml:space="preserve">г. Москва, ул. Нижние Поля</t>
  </si>
  <si>
    <t xml:space="preserve">1107746462867</t>
  </si>
  <si>
    <t xml:space="preserve">7723760912</t>
  </si>
  <si>
    <t xml:space="preserve">27.05.2013</t>
  </si>
  <si>
    <t xml:space="preserve">74 </t>
  </si>
  <si>
    <t xml:space="preserve">ООО "АвтотрансЩелково"</t>
  </si>
  <si>
    <t xml:space="preserve">Московская область, г. Щелково, ул. Заречная</t>
  </si>
  <si>
    <t xml:space="preserve">1035010216890</t>
  </si>
  <si>
    <t xml:space="preserve">5050043640</t>
  </si>
  <si>
    <t xml:space="preserve">01.07.2013</t>
  </si>
  <si>
    <t xml:space="preserve">75 </t>
  </si>
  <si>
    <t xml:space="preserve">ИП Дягелева Зинаида Ивановна</t>
  </si>
  <si>
    <t xml:space="preserve">Московская область, г. балашиха ул. Свердлова</t>
  </si>
  <si>
    <t xml:space="preserve">304500133000191</t>
  </si>
  <si>
    <t xml:space="preserve">500100419399</t>
  </si>
  <si>
    <t xml:space="preserve">Московская область, г. балашиха ул. Свердлова, д.47, кв. 92</t>
  </si>
  <si>
    <t xml:space="preserve">76 </t>
  </si>
  <si>
    <t xml:space="preserve">ООО "БСК-5"</t>
  </si>
  <si>
    <t xml:space="preserve">Московская область, г.Ногинск, ул.Кардолетный проезд</t>
  </si>
  <si>
    <t xml:space="preserve">1035006125549</t>
  </si>
  <si>
    <t xml:space="preserve">5031034545</t>
  </si>
  <si>
    <t xml:space="preserve">
отказался орган государственного контроля</t>
  </si>
  <si>
    <t xml:space="preserve">77 </t>
  </si>
  <si>
    <t xml:space="preserve">ООО "Гранда"</t>
  </si>
  <si>
    <t xml:space="preserve">Московская область, Орехово-Зуевский район, г. Куровское, ул. Куйбышева</t>
  </si>
  <si>
    <t xml:space="preserve">1025007462270</t>
  </si>
  <si>
    <t xml:space="preserve">5073014082</t>
  </si>
  <si>
    <t xml:space="preserve">78 </t>
  </si>
  <si>
    <t xml:space="preserve">ЗАО "Автокар"</t>
  </si>
  <si>
    <t xml:space="preserve">Московская область, г. Орехово-Зуево, ул. Стаханова</t>
  </si>
  <si>
    <t xml:space="preserve">1025004581084</t>
  </si>
  <si>
    <t xml:space="preserve">5034040441</t>
  </si>
  <si>
    <t xml:space="preserve">
</t>
  </si>
  <si>
    <t xml:space="preserve">79 </t>
  </si>
  <si>
    <t xml:space="preserve">ООО "АвтоКарз"</t>
  </si>
  <si>
    <t xml:space="preserve">г. Москва, ул. Тушинская</t>
  </si>
  <si>
    <t xml:space="preserve">1087746062733</t>
  </si>
  <si>
    <t xml:space="preserve">7733638943</t>
  </si>
  <si>
    <t xml:space="preserve">80 </t>
  </si>
  <si>
    <t xml:space="preserve">ООО "Такси-Стрела"</t>
  </si>
  <si>
    <t xml:space="preserve">Московская область, г.Балашиха, ул.Московский б-р</t>
  </si>
  <si>
    <t xml:space="preserve">1095001000170</t>
  </si>
  <si>
    <t xml:space="preserve">5001070881</t>
  </si>
  <si>
    <t xml:space="preserve">27.11.2013</t>
  </si>
  <si>
    <t xml:space="preserve">81 </t>
  </si>
  <si>
    <t xml:space="preserve">ЕГОО "СК им. Лемешева"</t>
  </si>
  <si>
    <t xml:space="preserve">Московская область, г. Егорьевск, ул. Карла Маркса</t>
  </si>
  <si>
    <t xml:space="preserve">1035000021077</t>
  </si>
  <si>
    <t xml:space="preserve">5011017679</t>
  </si>
  <si>
    <t xml:space="preserve">17.06.2013</t>
  </si>
  <si>
    <t xml:space="preserve">82 </t>
  </si>
  <si>
    <t xml:space="preserve">ИП Тихвинская Любовь Петровна</t>
  </si>
  <si>
    <t xml:space="preserve">Московская область, г. Воскресенск, ул. Серафимовича</t>
  </si>
  <si>
    <t xml:space="preserve">304500536400160</t>
  </si>
  <si>
    <t xml:space="preserve">500500249864</t>
  </si>
  <si>
    <t xml:space="preserve">Московская область, г. Воскресенск, ул. Серафимовича, д.7</t>
  </si>
  <si>
    <t xml:space="preserve">83 </t>
  </si>
  <si>
    <t xml:space="preserve">ООО "РАНД-ТРАНС"</t>
  </si>
  <si>
    <t xml:space="preserve">Московская область, г. Домодедово, ул. Станционная</t>
  </si>
  <si>
    <t xml:space="preserve">1065009000506</t>
  </si>
  <si>
    <t xml:space="preserve">5009051168</t>
  </si>
  <si>
    <t xml:space="preserve">84 </t>
  </si>
  <si>
    <t xml:space="preserve">ГУП МО "Мострансавто" филиал Ступинское ПАТП</t>
  </si>
  <si>
    <t xml:space="preserve">Московская область, г. Ступино, ул. Пристанционная</t>
  </si>
  <si>
    <t xml:space="preserve">1025006171519</t>
  </si>
  <si>
    <t xml:space="preserve">5000000017</t>
  </si>
  <si>
    <t xml:space="preserve">07.10.2013</t>
  </si>
  <si>
    <t xml:space="preserve">85 </t>
  </si>
  <si>
    <t xml:space="preserve">ООО "Стрела"</t>
  </si>
  <si>
    <t xml:space="preserve">Московская область, г. Чехов, ул. Почтовая</t>
  </si>
  <si>
    <t xml:space="preserve">1025006395490</t>
  </si>
  <si>
    <t xml:space="preserve">5048006874</t>
  </si>
  <si>
    <t xml:space="preserve">86 </t>
  </si>
  <si>
    <t xml:space="preserve">ООО "Автотранссервис-16"</t>
  </si>
  <si>
    <t xml:space="preserve">Московская область, Чеховский район, д. Манушкино, территория Чеховского ПАТП</t>
  </si>
  <si>
    <t xml:space="preserve">1065048017946</t>
  </si>
  <si>
    <t xml:space="preserve">5048014434</t>
  </si>
  <si>
    <t xml:space="preserve">87 </t>
  </si>
  <si>
    <t xml:space="preserve">ООО "СЛ-Автотранс"</t>
  </si>
  <si>
    <t xml:space="preserve">Московская область, Одинцовский район, Одинцово -10, ул. Маршала Жукова</t>
  </si>
  <si>
    <t xml:space="preserve">1075032011834</t>
  </si>
  <si>
    <t xml:space="preserve">5032173252</t>
  </si>
  <si>
    <t xml:space="preserve">20.02.2013</t>
  </si>
  <si>
    <t xml:space="preserve">88 </t>
  </si>
  <si>
    <t xml:space="preserve">ООО "Залесье"</t>
  </si>
  <si>
    <t xml:space="preserve">Московская область, Одинцовский район, г. Кубинка, Наро-Фоминское шоссе</t>
  </si>
  <si>
    <t xml:space="preserve">1035006461423</t>
  </si>
  <si>
    <t xml:space="preserve">5032021482</t>
  </si>
  <si>
    <t xml:space="preserve">89 </t>
  </si>
  <si>
    <t xml:space="preserve">ООО "Кубинская транспортная компания"</t>
  </si>
  <si>
    <t xml:space="preserve">1075032000471</t>
  </si>
  <si>
    <t xml:space="preserve">5032162042</t>
  </si>
  <si>
    <t xml:space="preserve">90 </t>
  </si>
  <si>
    <t xml:space="preserve">ООО "Кубинский автобусный парк"</t>
  </si>
  <si>
    <t xml:space="preserve">1045006452600</t>
  </si>
  <si>
    <t xml:space="preserve">5032100286</t>
  </si>
  <si>
    <t xml:space="preserve">91 </t>
  </si>
  <si>
    <t xml:space="preserve">ООО "Авто-МИГ"</t>
  </si>
  <si>
    <t xml:space="preserve">Московская область, Щелковский район, г.Щелково, ул.Заводская, д.2, корп.142, кв.515</t>
  </si>
  <si>
    <t xml:space="preserve">1055014150036</t>
  </si>
  <si>
    <t xml:space="preserve">5050055149</t>
  </si>
  <si>
    <t xml:space="preserve">92 </t>
  </si>
  <si>
    <t xml:space="preserve">ИП Аббасов Магамед гасан оглы</t>
  </si>
  <si>
    <t xml:space="preserve">Московская область, Солнечногорский район, д. Благовещенка</t>
  </si>
  <si>
    <t xml:space="preserve">304504416800060</t>
  </si>
  <si>
    <t xml:space="preserve">504400249280</t>
  </si>
  <si>
    <t xml:space="preserve">Московская область, Солнечногорский район, д. Благовещенка, д. 2</t>
  </si>
  <si>
    <t xml:space="preserve">93 </t>
  </si>
  <si>
    <t xml:space="preserve">ИП Сергеев Вячеслав Владимирович</t>
  </si>
  <si>
    <t xml:space="preserve">Московская область, Красногорский район, п. Нахабино, ул. Панфилова</t>
  </si>
  <si>
    <t xml:space="preserve">304502418500120</t>
  </si>
  <si>
    <t xml:space="preserve">502400118727</t>
  </si>
  <si>
    <t xml:space="preserve">25.11.2013</t>
  </si>
  <si>
    <t xml:space="preserve">Московская область, Красногорский район, п. Нахабино, ул. Панфилова, д.1кв. 12</t>
  </si>
  <si>
    <t xml:space="preserve">94 </t>
  </si>
  <si>
    <t xml:space="preserve">Автоколонна № 1792</t>
  </si>
  <si>
    <t xml:space="preserve">Московская область , г. Клин, Волоколамское шоссе</t>
  </si>
  <si>
    <t xml:space="preserve">95 </t>
  </si>
  <si>
    <t xml:space="preserve">ООО "Долгопрудненское автотранспортное предприятие"</t>
  </si>
  <si>
    <t xml:space="preserve">Московская область, г. Долгопрудный, Лихаческий пр-кт</t>
  </si>
  <si>
    <t xml:space="preserve">1035001854711</t>
  </si>
  <si>
    <t xml:space="preserve">5008034522</t>
  </si>
  <si>
    <t xml:space="preserve">96 </t>
  </si>
  <si>
    <t xml:space="preserve">ООО " Пассажирская автотранспортная организация "Лобнятранс"</t>
  </si>
  <si>
    <t xml:space="preserve">Московская область, г. Лобня, ул. Текстильная</t>
  </si>
  <si>
    <t xml:space="preserve">1025003076185</t>
  </si>
  <si>
    <t xml:space="preserve">5025010754</t>
  </si>
  <si>
    <t xml:space="preserve">25.09.2013</t>
  </si>
  <si>
    <t xml:space="preserve">97 </t>
  </si>
  <si>
    <t xml:space="preserve">ОАО "РАТА"</t>
  </si>
  <si>
    <t xml:space="preserve">Московская область,г. Дубна, ул Луговая</t>
  </si>
  <si>
    <t xml:space="preserve">1025001414294</t>
  </si>
  <si>
    <t xml:space="preserve">5010006427</t>
  </si>
  <si>
    <t xml:space="preserve">98 </t>
  </si>
  <si>
    <t xml:space="preserve">ООО "РАТА-Эксперсс"</t>
  </si>
  <si>
    <t xml:space="preserve">1025001415328</t>
  </si>
  <si>
    <t xml:space="preserve">5010021400</t>
  </si>
  <si>
    <t xml:space="preserve">13.03.2013</t>
  </si>
  <si>
    <t xml:space="preserve">99 </t>
  </si>
  <si>
    <t xml:space="preserve">ИП Насонов Павел Анатольевич</t>
  </si>
  <si>
    <t xml:space="preserve">Московская область,г. Дубна, ул Володарского</t>
  </si>
  <si>
    <t xml:space="preserve">304501021200026</t>
  </si>
  <si>
    <t xml:space="preserve">501003179023</t>
  </si>
  <si>
    <t xml:space="preserve">Московская область,г. Дубна, ул Володарского, д.4/18а, кв. 120</t>
  </si>
  <si>
    <t xml:space="preserve">100 </t>
  </si>
  <si>
    <t xml:space="preserve">ООО "Автолайн-Мытищи"</t>
  </si>
  <si>
    <t xml:space="preserve">Московская области, г. Мытищи, Ярославское шоссе</t>
  </si>
  <si>
    <t xml:space="preserve">1025003525140</t>
  </si>
  <si>
    <t xml:space="preserve">5029039507</t>
  </si>
  <si>
    <t xml:space="preserve">06.10.2013</t>
  </si>
  <si>
    <t xml:space="preserve">101 </t>
  </si>
  <si>
    <t xml:space="preserve">ООО "АТК 740"</t>
  </si>
  <si>
    <t xml:space="preserve">Московская область, г.Балашиха, ул.Флёрова</t>
  </si>
  <si>
    <t xml:space="preserve">1105001000928</t>
  </si>
  <si>
    <t xml:space="preserve">5001076442</t>
  </si>
  <si>
    <t xml:space="preserve">17.05.2013</t>
  </si>
  <si>
    <t xml:space="preserve">102 </t>
  </si>
  <si>
    <t xml:space="preserve">ООО "Первый Таксомоторный Парк"</t>
  </si>
  <si>
    <t xml:space="preserve">Московская область, г.Орехово-Зуево, ул.Волкова</t>
  </si>
  <si>
    <t xml:space="preserve">1075034003549</t>
  </si>
  <si>
    <t xml:space="preserve">5034031126</t>
  </si>
  <si>
    <t xml:space="preserve">103 </t>
  </si>
  <si>
    <t xml:space="preserve">ООО "Ногинское такси "Контраст"</t>
  </si>
  <si>
    <t xml:space="preserve">Московская область, г.Ногинск, ул.Самодеятельная</t>
  </si>
  <si>
    <t xml:space="preserve">1025003916574</t>
  </si>
  <si>
    <t xml:space="preserve">5031050723</t>
  </si>
  <si>
    <t xml:space="preserve">104 </t>
  </si>
  <si>
    <t xml:space="preserve">105 </t>
  </si>
  <si>
    <t xml:space="preserve">ООО "Авто"</t>
  </si>
  <si>
    <t xml:space="preserve">Московская область, г. Павловский посад, ул.Большая Покровская</t>
  </si>
  <si>
    <t xml:space="preserve">1025004644554</t>
  </si>
  <si>
    <t xml:space="preserve">5035017325</t>
  </si>
  <si>
    <t xml:space="preserve">10.06.2013</t>
  </si>
  <si>
    <t xml:space="preserve">106 </t>
  </si>
  <si>
    <t xml:space="preserve">ИП Бринюк Юрий Владимирович</t>
  </si>
  <si>
    <t xml:space="preserve">Московская область, г.Электросталь, ул.Проспект Ленина</t>
  </si>
  <si>
    <t xml:space="preserve">304505320400030</t>
  </si>
  <si>
    <t xml:space="preserve">870600303317</t>
  </si>
  <si>
    <t xml:space="preserve">10.09.2013</t>
  </si>
  <si>
    <t xml:space="preserve">Московская область, г.Электросталь, ул.Проспект Ленина, д.6, кв.56</t>
  </si>
  <si>
    <t xml:space="preserve">107 </t>
  </si>
  <si>
    <t xml:space="preserve">ИП Багаутдинов Андрей Харисович</t>
  </si>
  <si>
    <t xml:space="preserve">Московская область, Орехово-зуевский район, г.Малиновские Луга, ул.Ликинское шоссе</t>
  </si>
  <si>
    <t xml:space="preserve">304503417700032</t>
  </si>
  <si>
    <t xml:space="preserve">503400386453</t>
  </si>
  <si>
    <t xml:space="preserve">06.06.2013</t>
  </si>
  <si>
    <t xml:space="preserve">Московская область, Орехово-зуевский район, г.Малиновские Луга, ул.Ликинское шоссе, д.25,</t>
  </si>
  <si>
    <t xml:space="preserve">108 </t>
  </si>
  <si>
    <t xml:space="preserve">ИП Коровкина Елена Николаевна</t>
  </si>
  <si>
    <t xml:space="preserve">Московская область, г.Жуковский, ул.Гагарина</t>
  </si>
  <si>
    <t xml:space="preserve">307501326300015</t>
  </si>
  <si>
    <t xml:space="preserve">501301780906</t>
  </si>
  <si>
    <t xml:space="preserve">04.07.2013</t>
  </si>
  <si>
    <t xml:space="preserve">Московская область, г.Жуковский, ул.Гагарина, д.79, кв.75</t>
  </si>
  <si>
    <t xml:space="preserve">109 </t>
  </si>
  <si>
    <t xml:space="preserve">ИП Сироткин Юрий Николаевич</t>
  </si>
  <si>
    <t xml:space="preserve">Московская область, г.Жуковский, ул.Мясищева</t>
  </si>
  <si>
    <t xml:space="preserve">306501312400010</t>
  </si>
  <si>
    <t xml:space="preserve">501305994049</t>
  </si>
  <si>
    <t xml:space="preserve">20.03.2013</t>
  </si>
  <si>
    <t xml:space="preserve">Московская область, г.Жуковский, ул.Мясищева, д.2, кв.79</t>
  </si>
  <si>
    <t xml:space="preserve">110 </t>
  </si>
  <si>
    <t xml:space="preserve">ИП Черняева Анастасия Анатольевна</t>
  </si>
  <si>
    <t xml:space="preserve">Московская область, нет, г.Лыткарино, ул.Октябрьская</t>
  </si>
  <si>
    <t xml:space="preserve">310502728500078</t>
  </si>
  <si>
    <t xml:space="preserve">330107306817</t>
  </si>
  <si>
    <t xml:space="preserve">23.04.2013</t>
  </si>
  <si>
    <t xml:space="preserve">Московская область, нет, г.Лыткарино, ул.Октябрьская, д.18, кв.19</t>
  </si>
  <si>
    <t xml:space="preserve">111 </t>
  </si>
  <si>
    <t xml:space="preserve">ИП Левина Александра Павловна</t>
  </si>
  <si>
    <t xml:space="preserve">Московская область, г.Раменское, ул.Железнодорожный проезд</t>
  </si>
  <si>
    <t xml:space="preserve">304504018700019</t>
  </si>
  <si>
    <t xml:space="preserve">504008677606</t>
  </si>
  <si>
    <t xml:space="preserve">19.06.2013</t>
  </si>
  <si>
    <t xml:space="preserve">Московская область, г.Раменское, ул.Железнодорожный проезд, д.11, кв.110</t>
  </si>
  <si>
    <t xml:space="preserve">112 </t>
  </si>
  <si>
    <t xml:space="preserve">ИП Москалев Дмитрий Анатольевич"</t>
  </si>
  <si>
    <t xml:space="preserve">Московская область, Раменский район, г.Родники пос., ул.Б. Учительская</t>
  </si>
  <si>
    <t xml:space="preserve">307504019900037</t>
  </si>
  <si>
    <t xml:space="preserve">504002296153</t>
  </si>
  <si>
    <t xml:space="preserve">Московская область, Раменский район, г.Родники пос., ул.Б. Учительская, д.16а, кв.25</t>
  </si>
  <si>
    <t xml:space="preserve">113 </t>
  </si>
  <si>
    <t xml:space="preserve">ООО "ФИРМА "ОЛЕСЯ"</t>
  </si>
  <si>
    <t xml:space="preserve">Московская область, Воскресенский район, г.пос. Виноградово, ул.Коммунистическая</t>
  </si>
  <si>
    <t xml:space="preserve">1035001300608</t>
  </si>
  <si>
    <t xml:space="preserve">5005028023</t>
  </si>
  <si>
    <t xml:space="preserve">02.04.2013</t>
  </si>
  <si>
    <t xml:space="preserve">114 </t>
  </si>
  <si>
    <t xml:space="preserve">ООО "ПОЛЛО-плюс"</t>
  </si>
  <si>
    <t xml:space="preserve">Московская область, г.Воскресенск, ул.Менделеева</t>
  </si>
  <si>
    <t xml:space="preserve">1095005000045</t>
  </si>
  <si>
    <t xml:space="preserve">5005049425</t>
  </si>
  <si>
    <t xml:space="preserve">115 </t>
  </si>
  <si>
    <t xml:space="preserve">ИП Зайцева Мария Александровна</t>
  </si>
  <si>
    <t xml:space="preserve">Московская область, г.Егорьевск, ул.4 Микрорайон</t>
  </si>
  <si>
    <t xml:space="preserve">305501127900031</t>
  </si>
  <si>
    <t xml:space="preserve">501101728867</t>
  </si>
  <si>
    <t xml:space="preserve">Московская область, г.Егорьевск, ул.4 Микрорайон, д.5, кв.19</t>
  </si>
  <si>
    <t xml:space="preserve">116 </t>
  </si>
  <si>
    <t xml:space="preserve">ИП Козин Александр Викторович</t>
  </si>
  <si>
    <t xml:space="preserve">Московская область, г.Зарайск, ул.Рязанская</t>
  </si>
  <si>
    <t xml:space="preserve">304501412000035</t>
  </si>
  <si>
    <t xml:space="preserve">501402772443</t>
  </si>
  <si>
    <t xml:space="preserve">Московская область, г.Зарайск, ул.Рязанская, д.13,</t>
  </si>
  <si>
    <t xml:space="preserve">117 </t>
  </si>
  <si>
    <t xml:space="preserve">ИП Гаврилюк Елена Владимировна</t>
  </si>
  <si>
    <t xml:space="preserve">Московская область, г.Коломна, ул.Строительная</t>
  </si>
  <si>
    <t xml:space="preserve">304502214200027</t>
  </si>
  <si>
    <t xml:space="preserve">502200303169</t>
  </si>
  <si>
    <t xml:space="preserve">09.12.2013</t>
  </si>
  <si>
    <t xml:space="preserve">Московская область, г.Коломна, ул.Строительная, д.10,</t>
  </si>
  <si>
    <t xml:space="preserve">118 </t>
  </si>
  <si>
    <t xml:space="preserve">ООО "Такси-Комфорт"</t>
  </si>
  <si>
    <t xml:space="preserve">Московская область, г. Ступино, ул.Пристанционная</t>
  </si>
  <si>
    <t xml:space="preserve">1025005921379</t>
  </si>
  <si>
    <t xml:space="preserve">5045023656</t>
  </si>
  <si>
    <t xml:space="preserve">119 </t>
  </si>
  <si>
    <t xml:space="preserve">ИП Бахышов Рамис Гусейн оглы</t>
  </si>
  <si>
    <t xml:space="preserve">Московская область, Домодедовский район, г.мкр. Авиационный, пр-т Академика Туполева</t>
  </si>
  <si>
    <t xml:space="preserve">311500923400052</t>
  </si>
  <si>
    <t xml:space="preserve">500911992628</t>
  </si>
  <si>
    <t xml:space="preserve">10.04.2013</t>
  </si>
  <si>
    <t xml:space="preserve">Московская область, Домодедовский район, г.мкр. Авиационный, пр-т Академика Туполева, д.6А, кв.61</t>
  </si>
  <si>
    <t xml:space="preserve">120 </t>
  </si>
  <si>
    <t xml:space="preserve">ИП Марченков Павел Евгеньевич</t>
  </si>
  <si>
    <t xml:space="preserve">Московская область, Ленинский район, г.п. Ватутинки-1</t>
  </si>
  <si>
    <t xml:space="preserve">307500314800012</t>
  </si>
  <si>
    <t xml:space="preserve">500300804535</t>
  </si>
  <si>
    <t xml:space="preserve">Московская область, Ленинский район, г.п. Ватутинки-1, д.31, кв.49</t>
  </si>
  <si>
    <t xml:space="preserve">121 </t>
  </si>
  <si>
    <t xml:space="preserve">ИП Кошкина Наталья Тимуровна</t>
  </si>
  <si>
    <t xml:space="preserve">Московская область, г.Ступино, ул.Овражная</t>
  </si>
  <si>
    <t xml:space="preserve">306504503800021</t>
  </si>
  <si>
    <t xml:space="preserve">504501752813</t>
  </si>
  <si>
    <t xml:space="preserve">03.04.2013</t>
  </si>
  <si>
    <t xml:space="preserve">Московская область, г.Ступино, ул.Овражная, д. 8, кв. 36</t>
  </si>
  <si>
    <t xml:space="preserve">122 </t>
  </si>
  <si>
    <t xml:space="preserve">ИП Звеков Александр Анатольевич</t>
  </si>
  <si>
    <t xml:space="preserve">Московская область, г.Кашира, ул.Ленина</t>
  </si>
  <si>
    <t xml:space="preserve">310501911300014</t>
  </si>
  <si>
    <t xml:space="preserve">503302435575</t>
  </si>
  <si>
    <t xml:space="preserve">Московская область, г.Кашира, ул.Ленина, д.5, корп. 2, стр. кв.17</t>
  </si>
  <si>
    <t xml:space="preserve">123 </t>
  </si>
  <si>
    <t xml:space="preserve">ООО "Городское такси"</t>
  </si>
  <si>
    <t xml:space="preserve">1085074001495</t>
  </si>
  <si>
    <t xml:space="preserve">5040107052</t>
  </si>
  <si>
    <t xml:space="preserve">24.04.2013</t>
  </si>
  <si>
    <t xml:space="preserve">124 </t>
  </si>
  <si>
    <t xml:space="preserve">ООО "Городское экспресс такси"</t>
  </si>
  <si>
    <t xml:space="preserve">Московская область, г.Подольск, ул.Барамзиной</t>
  </si>
  <si>
    <t xml:space="preserve">1095074003914</t>
  </si>
  <si>
    <t xml:space="preserve">5036097933</t>
  </si>
  <si>
    <t xml:space="preserve">125 </t>
  </si>
  <si>
    <t xml:space="preserve">ООО "Розовое Такси"</t>
  </si>
  <si>
    <t xml:space="preserve">Московская область, г. Подольск, ул. Рощинская</t>
  </si>
  <si>
    <t xml:space="preserve">1075074014971</t>
  </si>
  <si>
    <t xml:space="preserve">5036042740</t>
  </si>
  <si>
    <t xml:space="preserve">126 </t>
  </si>
  <si>
    <t xml:space="preserve">ИП Зуев Дмитрий Викторович</t>
  </si>
  <si>
    <t xml:space="preserve">Московская область, г.Серпухов, ул.Рабоче-Крестьянская</t>
  </si>
  <si>
    <t xml:space="preserve">305504303500251</t>
  </si>
  <si>
    <t xml:space="preserve">503700157976</t>
  </si>
  <si>
    <t xml:space="preserve">12.02.2013</t>
  </si>
  <si>
    <t xml:space="preserve">Московская область, г.Серпухов, ул.Рабоче-Крестьянская, д.6</t>
  </si>
  <si>
    <t xml:space="preserve">127 </t>
  </si>
  <si>
    <t xml:space="preserve">ИП Рычагова Ирина Александровна</t>
  </si>
  <si>
    <t xml:space="preserve">Московская область, г.Чехов, ул.Бадеевская</t>
  </si>
  <si>
    <t xml:space="preserve">304504810400094</t>
  </si>
  <si>
    <t xml:space="preserve">504800002713</t>
  </si>
  <si>
    <t xml:space="preserve">Московская область, г.Чехов, ул.Бадеевская, д.1</t>
  </si>
  <si>
    <t xml:space="preserve">128 </t>
  </si>
  <si>
    <t xml:space="preserve">ООО "Спецсервис"</t>
  </si>
  <si>
    <t xml:space="preserve">Московская область, Одинцовский район, г.Одинцово, ул.Говорова</t>
  </si>
  <si>
    <t xml:space="preserve">1115032009355</t>
  </si>
  <si>
    <t xml:space="preserve">5032244707</t>
  </si>
  <si>
    <t xml:space="preserve">23.01.2013</t>
  </si>
  <si>
    <t xml:space="preserve">129 </t>
  </si>
  <si>
    <t xml:space="preserve">ООО "Феникс"</t>
  </si>
  <si>
    <t xml:space="preserve">Московская область, г.Одинцово, ул.Можайское шоссе</t>
  </si>
  <si>
    <t xml:space="preserve">1115032001920</t>
  </si>
  <si>
    <t xml:space="preserve">5032235734</t>
  </si>
  <si>
    <t xml:space="preserve">130 </t>
  </si>
  <si>
    <t xml:space="preserve">ООО "ЭКСПРЕСС-ТАКСИ"</t>
  </si>
  <si>
    <t xml:space="preserve">Московская область, Одинцовский район, г.Одинцово</t>
  </si>
  <si>
    <t xml:space="preserve">1025004073203</t>
  </si>
  <si>
    <t xml:space="preserve">5032067818</t>
  </si>
  <si>
    <t xml:space="preserve">131 </t>
  </si>
  <si>
    <t xml:space="preserve">ООО "РОСТ-Е"</t>
  </si>
  <si>
    <t xml:space="preserve">Московская область, Наро-Фоминский район, г.Власово ул.Лесная</t>
  </si>
  <si>
    <t xml:space="preserve">1027739326625</t>
  </si>
  <si>
    <t xml:space="preserve">7728127647</t>
  </si>
  <si>
    <t xml:space="preserve">04.06.2013</t>
  </si>
  <si>
    <t xml:space="preserve">132 </t>
  </si>
  <si>
    <t xml:space="preserve">ООО "ФАВОРИТ-М"</t>
  </si>
  <si>
    <t xml:space="preserve">Московская область, г.Руза, ул.Социалистическая</t>
  </si>
  <si>
    <t xml:space="preserve">1085075000834</t>
  </si>
  <si>
    <t xml:space="preserve">5075035970</t>
  </si>
  <si>
    <t xml:space="preserve">11.03.2013</t>
  </si>
  <si>
    <t xml:space="preserve">133 </t>
  </si>
  <si>
    <t xml:space="preserve">ООО "Авто Тревел"</t>
  </si>
  <si>
    <t xml:space="preserve">Московская область, Красногорский район, г.Красногорск</t>
  </si>
  <si>
    <t xml:space="preserve">1035004452658</t>
  </si>
  <si>
    <t xml:space="preserve">5024052014</t>
  </si>
  <si>
    <t xml:space="preserve">134 </t>
  </si>
  <si>
    <t xml:space="preserve">ИП Елисова Наталья Викторовна</t>
  </si>
  <si>
    <t xml:space="preserve">Московская область, Красногорский район, г.Нахабино, ул.Совпартшкола</t>
  </si>
  <si>
    <t xml:space="preserve">311502404600110</t>
  </si>
  <si>
    <t xml:space="preserve">502480589856</t>
  </si>
  <si>
    <t xml:space="preserve">13.11.2013</t>
  </si>
  <si>
    <t xml:space="preserve">Московская область, Красногорский район, г.Нахабино, ул.Совпартшкола, д.18, кв.13</t>
  </si>
  <si>
    <t xml:space="preserve">135 </t>
  </si>
  <si>
    <t xml:space="preserve">ООО "Престиж"</t>
  </si>
  <si>
    <t xml:space="preserve">Московская область, Химкинский район, г. Химки, ул.З. Космодемьянской</t>
  </si>
  <si>
    <t xml:space="preserve">1055009333510</t>
  </si>
  <si>
    <t xml:space="preserve">5027162470</t>
  </si>
  <si>
    <t xml:space="preserve">29.01.2013</t>
  </si>
  <si>
    <t xml:space="preserve">136 </t>
  </si>
  <si>
    <t xml:space="preserve">ООО "ИГДЕАН"</t>
  </si>
  <si>
    <t xml:space="preserve">Московская область, г.Химки, ул.Первомайская</t>
  </si>
  <si>
    <t xml:space="preserve">1025006174137</t>
  </si>
  <si>
    <t xml:space="preserve">7730082062</t>
  </si>
  <si>
    <t xml:space="preserve">26.03.2013</t>
  </si>
  <si>
    <t xml:space="preserve">137 </t>
  </si>
  <si>
    <t xml:space="preserve">ООО "НОРД-ВЕСТ"</t>
  </si>
  <si>
    <t xml:space="preserve">Московская область, г.Химки, ул.Панфилова</t>
  </si>
  <si>
    <t xml:space="preserve">1045009573102</t>
  </si>
  <si>
    <t xml:space="preserve">5047063615</t>
  </si>
  <si>
    <t xml:space="preserve">14.05.2013</t>
  </si>
  <si>
    <t xml:space="preserve">138 </t>
  </si>
  <si>
    <t xml:space="preserve">ООО "Калина Красная"</t>
  </si>
  <si>
    <t xml:space="preserve">Московская область, г.Химки, ул.Железнодорожная</t>
  </si>
  <si>
    <t xml:space="preserve">1105047006426</t>
  </si>
  <si>
    <t xml:space="preserve">5047116377</t>
  </si>
  <si>
    <t xml:space="preserve">09.07.2013</t>
  </si>
  <si>
    <t xml:space="preserve">139 </t>
  </si>
  <si>
    <t xml:space="preserve">ООО "Авангард"</t>
  </si>
  <si>
    <t xml:space="preserve">Московская область, г.Химки, Нагорное ш.</t>
  </si>
  <si>
    <t xml:space="preserve">1095047003468</t>
  </si>
  <si>
    <t xml:space="preserve">5047104364</t>
  </si>
  <si>
    <t xml:space="preserve">140 </t>
  </si>
  <si>
    <t xml:space="preserve">ОАО "Юбилейный"</t>
  </si>
  <si>
    <t xml:space="preserve">Московская область, Дмитровский район, г.Дмитров, ул.Профессиональная</t>
  </si>
  <si>
    <t xml:space="preserve">1025001101553</t>
  </si>
  <si>
    <t xml:space="preserve">5007005712</t>
  </si>
  <si>
    <t xml:space="preserve">141 </t>
  </si>
  <si>
    <t xml:space="preserve">ИП Трофимов Александр Сергеевич</t>
  </si>
  <si>
    <t xml:space="preserve">Московская область, г. Дубна, ул.Энтузиастов</t>
  </si>
  <si>
    <t xml:space="preserve">308501024000033</t>
  </si>
  <si>
    <t xml:space="preserve">504507933051</t>
  </si>
  <si>
    <t xml:space="preserve">06.02.2013</t>
  </si>
  <si>
    <t xml:space="preserve">Московская область, г. Дубна, ул.Энтузиастов, д.3 стр. Б. кв.36</t>
  </si>
  <si>
    <t xml:space="preserve">142 </t>
  </si>
  <si>
    <t xml:space="preserve">ИП Вейсова Галина Александровна</t>
  </si>
  <si>
    <t xml:space="preserve">Московская область, Талдомский район, г.Талдом, ул.Горская</t>
  </si>
  <si>
    <t xml:space="preserve">304507811300052</t>
  </si>
  <si>
    <t xml:space="preserve">507803030440</t>
  </si>
  <si>
    <t xml:space="preserve">05.06.2013</t>
  </si>
  <si>
    <t xml:space="preserve">Московская область, Талдомский район, г.Талдом, ул.Горская, д.86</t>
  </si>
  <si>
    <t xml:space="preserve">143 </t>
  </si>
  <si>
    <t xml:space="preserve">ИП Мамедов Байрам Гюлали оглы"</t>
  </si>
  <si>
    <t xml:space="preserve">Московская область, Дмитровский район, г.Дмитров, ул.Ольховая</t>
  </si>
  <si>
    <t xml:space="preserve">311500734300038</t>
  </si>
  <si>
    <t xml:space="preserve">500715290407</t>
  </si>
  <si>
    <t xml:space="preserve">03.09.2013</t>
  </si>
  <si>
    <t xml:space="preserve">Московская область, Дмитровский район, г.Дмитров, ул.Ольховая, д.1</t>
  </si>
  <si>
    <t xml:space="preserve">144 </t>
  </si>
  <si>
    <t xml:space="preserve">ИП Рустамов Салех Вели-оглы</t>
  </si>
  <si>
    <t xml:space="preserve">Московская область, Дмитровский район, г.Рогачево ул.Подъячевская</t>
  </si>
  <si>
    <t xml:space="preserve">307500726200028</t>
  </si>
  <si>
    <t xml:space="preserve">500700630770</t>
  </si>
  <si>
    <t xml:space="preserve">Московская область, Дмитровский район, г.Рогачево ул.Подъячевская, д.4</t>
  </si>
  <si>
    <t xml:space="preserve">145 </t>
  </si>
  <si>
    <t xml:space="preserve">ЗАО "СПОРТ СЕРВИС"</t>
  </si>
  <si>
    <t xml:space="preserve">Московская область, Мытищинский район, г.Мытищи, ул.Терешковой</t>
  </si>
  <si>
    <t xml:space="preserve">1025003525997</t>
  </si>
  <si>
    <t xml:space="preserve">5029043207</t>
  </si>
  <si>
    <t xml:space="preserve">146 </t>
  </si>
  <si>
    <t xml:space="preserve">ООО "П/К"</t>
  </si>
  <si>
    <t xml:space="preserve">Московская область, г.Мытищи, ул.Колонцова</t>
  </si>
  <si>
    <t xml:space="preserve">1105029015299</t>
  </si>
  <si>
    <t xml:space="preserve">5029146562</t>
  </si>
  <si>
    <t xml:space="preserve">147 </t>
  </si>
  <si>
    <t xml:space="preserve">ИП Швецов Сергей Александрович</t>
  </si>
  <si>
    <t xml:space="preserve">Московская область, г.Пушкино, ул.Боткинская</t>
  </si>
  <si>
    <t xml:space="preserve">306503820800018</t>
  </si>
  <si>
    <t xml:space="preserve">503006751651</t>
  </si>
  <si>
    <t xml:space="preserve">Московская область, г.Пушкино, ул.Боткинская, д.22"В"</t>
  </si>
  <si>
    <t xml:space="preserve">148 </t>
  </si>
  <si>
    <t xml:space="preserve">ИП Вознесенский Владимир Константинович</t>
  </si>
  <si>
    <t xml:space="preserve">Московская область, г.Пушкино, мр-н Заветы Ильича, ул. Березовая</t>
  </si>
  <si>
    <t xml:space="preserve">304503813800074</t>
  </si>
  <si>
    <t xml:space="preserve">503800280589</t>
  </si>
  <si>
    <t xml:space="preserve">Московская область, г.Пушкино, мр-н Заветы Ильича, ул. Березовая, д.9,</t>
  </si>
  <si>
    <t xml:space="preserve">149 </t>
  </si>
  <si>
    <t xml:space="preserve">ИП Бесперстов Денис Анатольевич</t>
  </si>
  <si>
    <t xml:space="preserve">Московская область, Пушкинский район, г.Правдинский, ул.Матросова</t>
  </si>
  <si>
    <t xml:space="preserve">309503821800030</t>
  </si>
  <si>
    <t xml:space="preserve">503810149960</t>
  </si>
  <si>
    <t xml:space="preserve">Московская область, Пушкинский район, г.Правдинский, ул.Матросова, д.12а, кв.22</t>
  </si>
  <si>
    <t xml:space="preserve">150 </t>
  </si>
  <si>
    <t xml:space="preserve">ИП Дроздов Алексей Иванович</t>
  </si>
  <si>
    <t xml:space="preserve">Московская область, г.Сергиев Посад, ул.Кузнецова</t>
  </si>
  <si>
    <t xml:space="preserve">311504234600033</t>
  </si>
  <si>
    <t xml:space="preserve">504209305478</t>
  </si>
  <si>
    <t xml:space="preserve">Московская область, г.Сергиев Посад, ул.Кузнецова, д.3, кв.2</t>
  </si>
  <si>
    <t xml:space="preserve">151 </t>
  </si>
  <si>
    <t xml:space="preserve">ИП Левина Ольга Анатольевна</t>
  </si>
  <si>
    <t xml:space="preserve">Московская область, г.Сергиев-Посад, ул.Правопрудная</t>
  </si>
  <si>
    <t xml:space="preserve">311504212500011</t>
  </si>
  <si>
    <t xml:space="preserve">504200159328</t>
  </si>
  <si>
    <t xml:space="preserve">Московская область, г.Сергиев-Посад, ул.Правопрудная, д.2</t>
  </si>
  <si>
    <t xml:space="preserve">152 </t>
  </si>
  <si>
    <t xml:space="preserve">ИП Назина Ирина Семёновна"</t>
  </si>
  <si>
    <t xml:space="preserve">Московская область, Сергиево-Посадский район, г.Хотьково, ул.Менделеева</t>
  </si>
  <si>
    <t xml:space="preserve">304504203600059</t>
  </si>
  <si>
    <t xml:space="preserve">504209455360</t>
  </si>
  <si>
    <t xml:space="preserve">06.05.2013</t>
  </si>
  <si>
    <t xml:space="preserve">Московская область, Сергиево-Посадский район, г.Хотьково, ул.Менделеева, д.17, кв.29</t>
  </si>
  <si>
    <t xml:space="preserve">153 </t>
  </si>
  <si>
    <t xml:space="preserve">ИП Озин Артём Владимирович</t>
  </si>
  <si>
    <t xml:space="preserve">Московская область, г. Сергиев Посад, ул.Проспект Красной Армии</t>
  </si>
  <si>
    <t xml:space="preserve">309504228600029</t>
  </si>
  <si>
    <t xml:space="preserve">504206221011</t>
  </si>
  <si>
    <t xml:space="preserve">Московская область, г. Сергиев Посад, ул.Проспект Красной Армии, д.182, кв.29</t>
  </si>
  <si>
    <t xml:space="preserve">154 </t>
  </si>
  <si>
    <t xml:space="preserve">ООО "Фаворит Плюс"</t>
  </si>
  <si>
    <t xml:space="preserve">Московская область, г.Щелково, ул.Пролетарский пр-т</t>
  </si>
  <si>
    <t xml:space="preserve">1085050003103</t>
  </si>
  <si>
    <t xml:space="preserve">5050070958</t>
  </si>
  <si>
    <t xml:space="preserve">155 </t>
  </si>
  <si>
    <t xml:space="preserve">ООО "Модуль-Восток"</t>
  </si>
  <si>
    <t xml:space="preserve">Московская область, г.Балашиха, ул.Ленина пр-т</t>
  </si>
  <si>
    <t xml:space="preserve">1045000703769</t>
  </si>
  <si>
    <t xml:space="preserve">5001045596</t>
  </si>
  <si>
    <t xml:space="preserve">18.02.2013</t>
  </si>
  <si>
    <t xml:space="preserve">156 </t>
  </si>
  <si>
    <t xml:space="preserve">ИП Куваев Юрий Николаевич</t>
  </si>
  <si>
    <t xml:space="preserve">305505018200051</t>
  </si>
  <si>
    <t xml:space="preserve">505000315204</t>
  </si>
  <si>
    <t xml:space="preserve">Московская область, г.Балашиха, ул.Ленина пр-т, д.31</t>
  </si>
  <si>
    <t xml:space="preserve">157 </t>
  </si>
  <si>
    <t xml:space="preserve">ИП Антонов Александр Анатольевич</t>
  </si>
  <si>
    <t xml:space="preserve">Московская область, г.Щелково, ул.Центральная</t>
  </si>
  <si>
    <t xml:space="preserve">304505004000016</t>
  </si>
  <si>
    <t xml:space="preserve">505001629323</t>
  </si>
  <si>
    <t xml:space="preserve">Московская область, г.Щелково, ул.Центральная, д.9, кв.385</t>
  </si>
  <si>
    <t xml:space="preserve">158 </t>
  </si>
  <si>
    <t xml:space="preserve">ИП Утешев Наиль Загидуллович</t>
  </si>
  <si>
    <t xml:space="preserve">Московская область, Щелковский район, г.Загорянский, ул.Орджоникидзе</t>
  </si>
  <si>
    <t xml:space="preserve">308505002900089</t>
  </si>
  <si>
    <t xml:space="preserve">505000032661</t>
  </si>
  <si>
    <t xml:space="preserve">Московская область, Щелковский район, г.Загорянский, ул.Орджоникидзе, д.38, кв.13</t>
  </si>
  <si>
    <t xml:space="preserve">159 </t>
  </si>
  <si>
    <t xml:space="preserve">ИП Коцарь Максим Васильевич</t>
  </si>
  <si>
    <t xml:space="preserve">Московская область, г.Балашиха, ул.Свердлова</t>
  </si>
  <si>
    <t xml:space="preserve">311500120900042</t>
  </si>
  <si>
    <t xml:space="preserve">500109327103</t>
  </si>
  <si>
    <t xml:space="preserve">Московская область, г.Балашиха, ул.Свердлова, д.37, кв.163</t>
  </si>
  <si>
    <t xml:space="preserve">160 </t>
  </si>
  <si>
    <t xml:space="preserve">ИП Канахин Игорь Анатольевич</t>
  </si>
  <si>
    <t xml:space="preserve">Московская область, г.Балашиха, ул.Ю. Фучика</t>
  </si>
  <si>
    <t xml:space="preserve">304500113900029</t>
  </si>
  <si>
    <t xml:space="preserve">500103349037</t>
  </si>
  <si>
    <t xml:space="preserve">Московская область, г.Балашиха, ул.Ю. Фучика, д.11, кв.27</t>
  </si>
  <si>
    <t xml:space="preserve">161 </t>
  </si>
  <si>
    <t xml:space="preserve">ИП Мкртычева Эльвира Львовна</t>
  </si>
  <si>
    <t xml:space="preserve">Московская область, г.Железнодорожный, ул.Маяковского</t>
  </si>
  <si>
    <t xml:space="preserve">306501205100026</t>
  </si>
  <si>
    <t xml:space="preserve">501207136476</t>
  </si>
  <si>
    <t xml:space="preserve">19.04.2013</t>
  </si>
  <si>
    <t xml:space="preserve">Московская область, г.Железнодорожный, ул.Маяковского, д.9, корп.1, кв.108</t>
  </si>
  <si>
    <t xml:space="preserve">162 </t>
  </si>
  <si>
    <t xml:space="preserve">ИП Москаева Елена Анатольевна</t>
  </si>
  <si>
    <t xml:space="preserve">Московская область, г.Железнодорожный, ул.Лесопарковая</t>
  </si>
  <si>
    <t xml:space="preserve">311501234300025</t>
  </si>
  <si>
    <t xml:space="preserve">501207283304</t>
  </si>
  <si>
    <t xml:space="preserve">26.04.2013</t>
  </si>
  <si>
    <t xml:space="preserve">Московская область, г.Железнодорожный, ул.Лесопарковая, д.12, кв.71</t>
  </si>
  <si>
    <t xml:space="preserve">163 </t>
  </si>
  <si>
    <t xml:space="preserve">ООО "Богородское такси "5"</t>
  </si>
  <si>
    <t xml:space="preserve">Московская область, г.Ногинск, ул.Индустриальная</t>
  </si>
  <si>
    <t xml:space="preserve">1115031008234</t>
  </si>
  <si>
    <t xml:space="preserve">5031098605</t>
  </si>
  <si>
    <t xml:space="preserve">164 </t>
  </si>
  <si>
    <t xml:space="preserve">ООО "Фаворит"</t>
  </si>
  <si>
    <t xml:space="preserve">Московская область, Ногинский район, г.Электросталь, ул.Красная</t>
  </si>
  <si>
    <t xml:space="preserve">1055010416471</t>
  </si>
  <si>
    <t xml:space="preserve">5053040969</t>
  </si>
  <si>
    <t xml:space="preserve">165 </t>
  </si>
  <si>
    <t xml:space="preserve">ООО "СПРИНТ"</t>
  </si>
  <si>
    <t xml:space="preserve">Московская область, Ногинский район, г.Электроугли, ул.Маяковского</t>
  </si>
  <si>
    <t xml:space="preserve">1105031001855</t>
  </si>
  <si>
    <t xml:space="preserve">5031091208</t>
  </si>
  <si>
    <t xml:space="preserve">166 </t>
  </si>
  <si>
    <t xml:space="preserve">ООО "Мираж-М"</t>
  </si>
  <si>
    <t xml:space="preserve">Московская область, г.Павловский Посад, ул.Щорса</t>
  </si>
  <si>
    <t xml:space="preserve">1025004641188</t>
  </si>
  <si>
    <t xml:space="preserve">5035022678</t>
  </si>
  <si>
    <t xml:space="preserve">167 </t>
  </si>
  <si>
    <t xml:space="preserve">ООО "Эл Барс"</t>
  </si>
  <si>
    <t xml:space="preserve">Московская область, г.Электросталь, ул.Строительный переулок</t>
  </si>
  <si>
    <t xml:space="preserve">1115053001612</t>
  </si>
  <si>
    <t xml:space="preserve">2338002040</t>
  </si>
  <si>
    <t xml:space="preserve">168 </t>
  </si>
  <si>
    <t xml:space="preserve">ИП Корнеев Николай Вениаминович</t>
  </si>
  <si>
    <t xml:space="preserve">Московская область, г.Электросталь, ул.Чернышевского</t>
  </si>
  <si>
    <t xml:space="preserve">304505304400050</t>
  </si>
  <si>
    <t xml:space="preserve">505300368221</t>
  </si>
  <si>
    <t xml:space="preserve">01.10.2013</t>
  </si>
  <si>
    <t xml:space="preserve">Московская область, г.Электросталь, ул.Чернышевского, д.15, кв.9</t>
  </si>
  <si>
    <t xml:space="preserve">169 </t>
  </si>
  <si>
    <t xml:space="preserve">ИП Овсянников Владимир Константинович</t>
  </si>
  <si>
    <t xml:space="preserve">Московская область, Раменский район, г.Удельная, ул.Зел. Городок</t>
  </si>
  <si>
    <t xml:space="preserve">311504009700011</t>
  </si>
  <si>
    <t xml:space="preserve">504012090722</t>
  </si>
  <si>
    <t xml:space="preserve">Московская область, Раменский район, г.Удельная, ул.Зел. городок, д.2, кв.39</t>
  </si>
  <si>
    <t xml:space="preserve">170 </t>
  </si>
  <si>
    <t xml:space="preserve">ИП Никифоров Валерий Валентинович</t>
  </si>
  <si>
    <t xml:space="preserve">Московская область, Раменский район, г.поселок Дубовая роща</t>
  </si>
  <si>
    <t xml:space="preserve">310504027900010</t>
  </si>
  <si>
    <t xml:space="preserve">504000160608</t>
  </si>
  <si>
    <t xml:space="preserve">Московская область, Раменский район, г.поселок Дубовая роща, ул.Новая, д.2, кв.19</t>
  </si>
  <si>
    <t xml:space="preserve">171 </t>
  </si>
  <si>
    <t xml:space="preserve">ИП Ибодов Саид Шарифович</t>
  </si>
  <si>
    <t xml:space="preserve">Московская область, Раменский район, с. Заворово</t>
  </si>
  <si>
    <t xml:space="preserve">311504023000032</t>
  </si>
  <si>
    <t xml:space="preserve">731800708089</t>
  </si>
  <si>
    <t xml:space="preserve">Московская область, Раменский район, с. Заворово, д.6, кв.82</t>
  </si>
  <si>
    <t xml:space="preserve">172 </t>
  </si>
  <si>
    <t xml:space="preserve">ИП Ждакаев Илья Алексеевич</t>
  </si>
  <si>
    <t xml:space="preserve">Московская область, Раменский район, дер. Старниково</t>
  </si>
  <si>
    <t xml:space="preserve">311504023700059</t>
  </si>
  <si>
    <t xml:space="preserve">504003549128</t>
  </si>
  <si>
    <t xml:space="preserve">15.07.2013</t>
  </si>
  <si>
    <t xml:space="preserve">Московская область, Раменский район, дер. Старниково, д.34</t>
  </si>
  <si>
    <t xml:space="preserve">173 </t>
  </si>
  <si>
    <t xml:space="preserve">ИП Краснослободцев Иван Михайлович</t>
  </si>
  <si>
    <t xml:space="preserve">Московская область, нет, г.Дзержинский, ул.Академика Жукова</t>
  </si>
  <si>
    <t xml:space="preserve">311502723600056</t>
  </si>
  <si>
    <t xml:space="preserve">505600806998</t>
  </si>
  <si>
    <t xml:space="preserve">Московская область, нет, г.Дзержинский, ул.Академика Жукова, д.40, кв.18</t>
  </si>
  <si>
    <t xml:space="preserve">174 </t>
  </si>
  <si>
    <t xml:space="preserve">ИП Калашник Михаил Григорьевич</t>
  </si>
  <si>
    <t xml:space="preserve">Московская область, г.Люберцы, ул.3-е Почтовое отд.</t>
  </si>
  <si>
    <t xml:space="preserve">308502718400057</t>
  </si>
  <si>
    <t xml:space="preserve">502712782980</t>
  </si>
  <si>
    <t xml:space="preserve">Московская область, г.Люберцы, ул.3-е Почтовое отд., д.68, кв.157</t>
  </si>
  <si>
    <t xml:space="preserve">175 </t>
  </si>
  <si>
    <t xml:space="preserve">ИП Семёнова Оксана Владимировна</t>
  </si>
  <si>
    <t xml:space="preserve">Московская область, г.Люберцы, ул.Попова</t>
  </si>
  <si>
    <t xml:space="preserve">311502722800069</t>
  </si>
  <si>
    <t xml:space="preserve">502709867312</t>
  </si>
  <si>
    <t xml:space="preserve">Московская область, г.Люберцы, ул.Попова, д.16, кв.41</t>
  </si>
  <si>
    <t xml:space="preserve">176 </t>
  </si>
  <si>
    <t xml:space="preserve">ИП Клепуков Александр Андреевич</t>
  </si>
  <si>
    <t xml:space="preserve">Московская область, Люберецкий район, г.пос. Томилино п. Егорово, ул.Полевая</t>
  </si>
  <si>
    <t xml:space="preserve">311502723500012</t>
  </si>
  <si>
    <t xml:space="preserve">502702415388</t>
  </si>
  <si>
    <t xml:space="preserve">177 </t>
  </si>
  <si>
    <t xml:space="preserve">ИП Полупанов Сергей Георгиевич</t>
  </si>
  <si>
    <t xml:space="preserve">Московская область, г.Жуковский, ул.Молодежная</t>
  </si>
  <si>
    <t xml:space="preserve">307501306000028</t>
  </si>
  <si>
    <t xml:space="preserve">501302317169</t>
  </si>
  <si>
    <t xml:space="preserve">Московская область, г.Жуковский, ул.Молодежная, д.17 кв.47</t>
  </si>
  <si>
    <t xml:space="preserve">178 </t>
  </si>
  <si>
    <t xml:space="preserve">ИП Журин Александр Викторович</t>
  </si>
  <si>
    <t xml:space="preserve">Московская область, г.Жуковский, ул.Серова</t>
  </si>
  <si>
    <t xml:space="preserve">309504030900026</t>
  </si>
  <si>
    <t xml:space="preserve">501303813410</t>
  </si>
  <si>
    <t xml:space="preserve">Московская область, г.Жуковский, ул.Серова, д.10 А, кв.94</t>
  </si>
  <si>
    <t xml:space="preserve">179 </t>
  </si>
  <si>
    <t xml:space="preserve">ООО "Тигина"</t>
  </si>
  <si>
    <t xml:space="preserve">Московская область, Озерский район, г.Озеры, ул.им. Маршала Катукова мкр.</t>
  </si>
  <si>
    <t xml:space="preserve">1115022002370</t>
  </si>
  <si>
    <t xml:space="preserve">5022014687</t>
  </si>
  <si>
    <t xml:space="preserve">12.06.2013</t>
  </si>
  <si>
    <t xml:space="preserve">180 </t>
  </si>
  <si>
    <t xml:space="preserve">ИП Иванов Андрей Николаевич</t>
  </si>
  <si>
    <t xml:space="preserve">Московская область, Воскресенский район, г.Белоозерский, ул.Молодёжная</t>
  </si>
  <si>
    <t xml:space="preserve">304500510300015</t>
  </si>
  <si>
    <t xml:space="preserve">500503411280</t>
  </si>
  <si>
    <t xml:space="preserve">Московская область, Воскресенский район, г.Белоозерский, ул.Молодёжная, д.23, кв.27</t>
  </si>
  <si>
    <t xml:space="preserve">181 </t>
  </si>
  <si>
    <t xml:space="preserve">ИП Забарный Дмитрий Станиславович</t>
  </si>
  <si>
    <t xml:space="preserve">Московская область, г.Воскресенск, ул.Быковского</t>
  </si>
  <si>
    <t xml:space="preserve">308500508400035</t>
  </si>
  <si>
    <t xml:space="preserve">500500924004</t>
  </si>
  <si>
    <t xml:space="preserve">Московская область, г.Воскресенск, ул.Быковского, д.62, кв.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39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80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305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80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40884</v>
      </c>
      <c r="L10" s="32"/>
      <c r="M10" s="32"/>
      <c r="N10" s="32" t="s">
        <v>131</v>
      </c>
      <c r="O10" s="33" t="s">
        <v>132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3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80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30</v>
      </c>
      <c r="K11" s="32" t="n">
        <v>40893</v>
      </c>
      <c r="L11" s="32"/>
      <c r="M11" s="32"/>
      <c r="N11" s="32" t="s">
        <v>131</v>
      </c>
      <c r="O11" s="33" t="s">
        <v>139</v>
      </c>
      <c r="P11" s="34" t="n">
        <v>0</v>
      </c>
      <c r="Q11" s="34" t="n">
        <v>8</v>
      </c>
      <c r="R11" s="27" t="s">
        <v>140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80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30</v>
      </c>
      <c r="K12" s="32" t="n">
        <v>40869</v>
      </c>
      <c r="L12" s="32"/>
      <c r="M12" s="32"/>
      <c r="N12" s="32" t="s">
        <v>131</v>
      </c>
      <c r="O12" s="33" t="s">
        <v>146</v>
      </c>
      <c r="P12" s="34" t="n">
        <v>0</v>
      </c>
      <c r="Q12" s="34" t="n">
        <v>8</v>
      </c>
      <c r="R12" s="27" t="s">
        <v>140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7</v>
      </c>
      <c r="AE12" s="38"/>
      <c r="AF12" s="39" t="n">
        <v>6645810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30</v>
      </c>
      <c r="K13" s="32" t="n">
        <v>40892</v>
      </c>
      <c r="L13" s="32"/>
      <c r="M13" s="32"/>
      <c r="N13" s="32" t="s">
        <v>131</v>
      </c>
      <c r="O13" s="33" t="s">
        <v>153</v>
      </c>
      <c r="P13" s="34" t="n">
        <v>0</v>
      </c>
      <c r="Q13" s="34" t="n">
        <v>8</v>
      </c>
      <c r="R13" s="27" t="s">
        <v>140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4</v>
      </c>
      <c r="AE13" s="38"/>
      <c r="AF13" s="39" t="n">
        <v>6645811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30</v>
      </c>
      <c r="K14" s="32" t="n">
        <v>40787</v>
      </c>
      <c r="L14" s="32"/>
      <c r="M14" s="32"/>
      <c r="N14" s="32" t="s">
        <v>131</v>
      </c>
      <c r="O14" s="33" t="s">
        <v>160</v>
      </c>
      <c r="P14" s="34" t="n">
        <v>0</v>
      </c>
      <c r="Q14" s="34" t="n">
        <v>8</v>
      </c>
      <c r="R14" s="27" t="s">
        <v>140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61</v>
      </c>
      <c r="AE14" s="38"/>
      <c r="AF14" s="39" t="n">
        <v>6645812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30</v>
      </c>
      <c r="K15" s="32" t="n">
        <v>40897</v>
      </c>
      <c r="L15" s="32"/>
      <c r="M15" s="32"/>
      <c r="N15" s="32" t="s">
        <v>131</v>
      </c>
      <c r="O15" s="33" t="s">
        <v>167</v>
      </c>
      <c r="P15" s="34" t="n">
        <v>0</v>
      </c>
      <c r="Q15" s="34" t="n">
        <v>8</v>
      </c>
      <c r="R15" s="27" t="s">
        <v>140</v>
      </c>
      <c r="S15" s="27"/>
      <c r="T15" s="27"/>
      <c r="U15" s="35" t="s">
        <v>117</v>
      </c>
      <c r="V15" s="36" t="s">
        <v>133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68</v>
      </c>
      <c r="AE15" s="38"/>
      <c r="AF15" s="39" t="n">
        <v>6645813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30</v>
      </c>
      <c r="K16" s="32" t="n">
        <v>40898</v>
      </c>
      <c r="L16" s="32"/>
      <c r="M16" s="32"/>
      <c r="N16" s="32" t="s">
        <v>131</v>
      </c>
      <c r="O16" s="33" t="s">
        <v>174</v>
      </c>
      <c r="P16" s="34" t="n">
        <v>0</v>
      </c>
      <c r="Q16" s="34" t="n">
        <v>8</v>
      </c>
      <c r="R16" s="27" t="s">
        <v>140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75</v>
      </c>
      <c r="AE16" s="38"/>
      <c r="AF16" s="39" t="n">
        <v>6645814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30</v>
      </c>
      <c r="K17" s="32" t="n">
        <v>40799</v>
      </c>
      <c r="L17" s="32"/>
      <c r="M17" s="32"/>
      <c r="N17" s="32" t="s">
        <v>131</v>
      </c>
      <c r="O17" s="33" t="s">
        <v>181</v>
      </c>
      <c r="P17" s="34" t="n">
        <v>0</v>
      </c>
      <c r="Q17" s="34" t="n">
        <v>8</v>
      </c>
      <c r="R17" s="27" t="s">
        <v>140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815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10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30</v>
      </c>
      <c r="K18" s="32" t="n">
        <v>40899</v>
      </c>
      <c r="L18" s="32"/>
      <c r="M18" s="32"/>
      <c r="N18" s="32" t="s">
        <v>131</v>
      </c>
      <c r="O18" s="33" t="s">
        <v>187</v>
      </c>
      <c r="P18" s="34" t="n">
        <v>0</v>
      </c>
      <c r="Q18" s="34" t="n">
        <v>8</v>
      </c>
      <c r="R18" s="27" t="s">
        <v>140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816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30</v>
      </c>
      <c r="K19" s="32" t="n">
        <v>40862</v>
      </c>
      <c r="L19" s="32"/>
      <c r="M19" s="32"/>
      <c r="N19" s="32" t="s">
        <v>131</v>
      </c>
      <c r="O19" s="33" t="s">
        <v>146</v>
      </c>
      <c r="P19" s="34" t="n">
        <v>0</v>
      </c>
      <c r="Q19" s="34" t="n">
        <v>8</v>
      </c>
      <c r="R19" s="27" t="s">
        <v>140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817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10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30</v>
      </c>
      <c r="K20" s="32" t="n">
        <v>40793</v>
      </c>
      <c r="L20" s="32"/>
      <c r="M20" s="32"/>
      <c r="N20" s="32" t="s">
        <v>131</v>
      </c>
      <c r="O20" s="33" t="s">
        <v>153</v>
      </c>
      <c r="P20" s="34" t="n">
        <v>0</v>
      </c>
      <c r="Q20" s="34" t="n">
        <v>8</v>
      </c>
      <c r="R20" s="27" t="s">
        <v>140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98</v>
      </c>
      <c r="AE20" s="38"/>
      <c r="AF20" s="39" t="n">
        <v>6645818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10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30</v>
      </c>
      <c r="K21" s="32" t="n">
        <v>40897</v>
      </c>
      <c r="L21" s="32"/>
      <c r="M21" s="32"/>
      <c r="N21" s="32" t="s">
        <v>131</v>
      </c>
      <c r="O21" s="33" t="s">
        <v>187</v>
      </c>
      <c r="P21" s="34" t="n">
        <v>2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5819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10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30</v>
      </c>
      <c r="K22" s="32" t="n">
        <v>40808</v>
      </c>
      <c r="L22" s="32"/>
      <c r="M22" s="32"/>
      <c r="N22" s="32" t="s">
        <v>131</v>
      </c>
      <c r="O22" s="33" t="s">
        <v>209</v>
      </c>
      <c r="P22" s="34" t="n">
        <v>0</v>
      </c>
      <c r="Q22" s="34" t="n">
        <v>8</v>
      </c>
      <c r="R22" s="27" t="s">
        <v>140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10</v>
      </c>
      <c r="AE22" s="38"/>
      <c r="AF22" s="39" t="n">
        <v>6645820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10</v>
      </c>
      <c r="D23" s="29"/>
      <c r="E23" s="30"/>
      <c r="F23" s="30" t="s">
        <v>213</v>
      </c>
      <c r="G23" s="27"/>
      <c r="H23" s="27" t="s">
        <v>214</v>
      </c>
      <c r="I23" s="31" t="s">
        <v>215</v>
      </c>
      <c r="J23" s="31" t="s">
        <v>130</v>
      </c>
      <c r="K23" s="32" t="n">
        <v>40802</v>
      </c>
      <c r="L23" s="32"/>
      <c r="M23" s="32"/>
      <c r="N23" s="32" t="s">
        <v>131</v>
      </c>
      <c r="O23" s="33" t="s">
        <v>216</v>
      </c>
      <c r="P23" s="34" t="n">
        <v>0</v>
      </c>
      <c r="Q23" s="34" t="n">
        <v>8</v>
      </c>
      <c r="R23" s="27" t="s">
        <v>140</v>
      </c>
      <c r="S23" s="27"/>
      <c r="T23" s="27"/>
      <c r="U23" s="35" t="s">
        <v>2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18</v>
      </c>
      <c r="AE23" s="38"/>
      <c r="AF23" s="39" t="n">
        <v>6645821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10</v>
      </c>
      <c r="D24" s="29"/>
      <c r="E24" s="30"/>
      <c r="F24" s="30" t="s">
        <v>221</v>
      </c>
      <c r="G24" s="27"/>
      <c r="H24" s="27" t="s">
        <v>222</v>
      </c>
      <c r="I24" s="31" t="s">
        <v>223</v>
      </c>
      <c r="J24" s="31" t="s">
        <v>130</v>
      </c>
      <c r="K24" s="32" t="n">
        <v>40793</v>
      </c>
      <c r="L24" s="32"/>
      <c r="M24" s="32"/>
      <c r="N24" s="32" t="s">
        <v>131</v>
      </c>
      <c r="O24" s="33" t="s">
        <v>224</v>
      </c>
      <c r="P24" s="34" t="n">
        <v>0</v>
      </c>
      <c r="Q24" s="34" t="n">
        <v>8</v>
      </c>
      <c r="R24" s="27" t="s">
        <v>140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25</v>
      </c>
      <c r="AE24" s="38"/>
      <c r="AF24" s="39" t="n">
        <v>6645822</v>
      </c>
      <c r="AG24" s="39"/>
      <c r="AH24" s="39"/>
    </row>
    <row r="25" customFormat="false" ht="51" hidden="false" customHeight="true" outlineLevel="0" collapsed="false">
      <c r="A25" s="26" t="s">
        <v>226</v>
      </c>
      <c r="B25" s="27" t="s">
        <v>227</v>
      </c>
      <c r="C25" s="28" t="s">
        <v>110</v>
      </c>
      <c r="D25" s="29"/>
      <c r="E25" s="30"/>
      <c r="F25" s="30" t="s">
        <v>228</v>
      </c>
      <c r="G25" s="27"/>
      <c r="H25" s="27" t="s">
        <v>229</v>
      </c>
      <c r="I25" s="31" t="s">
        <v>230</v>
      </c>
      <c r="J25" s="31" t="s">
        <v>130</v>
      </c>
      <c r="K25" s="32" t="n">
        <v>40787</v>
      </c>
      <c r="L25" s="32"/>
      <c r="M25" s="32"/>
      <c r="N25" s="32" t="s">
        <v>131</v>
      </c>
      <c r="O25" s="33" t="s">
        <v>231</v>
      </c>
      <c r="P25" s="34" t="n">
        <v>0</v>
      </c>
      <c r="Q25" s="34" t="n">
        <v>8</v>
      </c>
      <c r="R25" s="27" t="s">
        <v>140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32</v>
      </c>
      <c r="AE25" s="38"/>
      <c r="AF25" s="39" t="n">
        <v>6645823</v>
      </c>
      <c r="AG25" s="39"/>
      <c r="AH25" s="39"/>
    </row>
    <row r="26" customFormat="false" ht="51" hidden="false" customHeight="true" outlineLevel="0" collapsed="false">
      <c r="A26" s="26" t="s">
        <v>233</v>
      </c>
      <c r="B26" s="27" t="s">
        <v>234</v>
      </c>
      <c r="C26" s="28" t="s">
        <v>110</v>
      </c>
      <c r="D26" s="29"/>
      <c r="E26" s="30"/>
      <c r="F26" s="30" t="s">
        <v>235</v>
      </c>
      <c r="G26" s="27"/>
      <c r="H26" s="27" t="s">
        <v>236</v>
      </c>
      <c r="I26" s="31" t="s">
        <v>237</v>
      </c>
      <c r="J26" s="31" t="s">
        <v>130</v>
      </c>
      <c r="K26" s="32" t="n">
        <v>40787</v>
      </c>
      <c r="L26" s="32"/>
      <c r="M26" s="32"/>
      <c r="N26" s="32" t="s">
        <v>131</v>
      </c>
      <c r="O26" s="33" t="s">
        <v>238</v>
      </c>
      <c r="P26" s="34" t="n">
        <v>0</v>
      </c>
      <c r="Q26" s="34" t="n">
        <v>8</v>
      </c>
      <c r="R26" s="27" t="s">
        <v>140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39</v>
      </c>
      <c r="AE26" s="38"/>
      <c r="AF26" s="39" t="n">
        <v>6645824</v>
      </c>
      <c r="AG26" s="39"/>
      <c r="AH26" s="39"/>
    </row>
    <row r="27" customFormat="false" ht="51" hidden="false" customHeight="true" outlineLevel="0" collapsed="false">
      <c r="A27" s="26" t="s">
        <v>240</v>
      </c>
      <c r="B27" s="27" t="s">
        <v>241</v>
      </c>
      <c r="C27" s="28" t="s">
        <v>110</v>
      </c>
      <c r="D27" s="29"/>
      <c r="E27" s="30"/>
      <c r="F27" s="30" t="s">
        <v>242</v>
      </c>
      <c r="G27" s="27"/>
      <c r="H27" s="27" t="s">
        <v>243</v>
      </c>
      <c r="I27" s="31" t="s">
        <v>244</v>
      </c>
      <c r="J27" s="31" t="s">
        <v>130</v>
      </c>
      <c r="K27" s="32" t="n">
        <v>40787</v>
      </c>
      <c r="L27" s="32"/>
      <c r="M27" s="32"/>
      <c r="N27" s="32" t="s">
        <v>131</v>
      </c>
      <c r="O27" s="33" t="s">
        <v>245</v>
      </c>
      <c r="P27" s="34" t="n">
        <v>0</v>
      </c>
      <c r="Q27" s="34" t="n">
        <v>8</v>
      </c>
      <c r="R27" s="27" t="s">
        <v>140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5825</v>
      </c>
      <c r="AG27" s="39"/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10</v>
      </c>
      <c r="D28" s="29"/>
      <c r="E28" s="30"/>
      <c r="F28" s="30" t="s">
        <v>248</v>
      </c>
      <c r="G28" s="27"/>
      <c r="H28" s="27" t="s">
        <v>249</v>
      </c>
      <c r="I28" s="31" t="s">
        <v>250</v>
      </c>
      <c r="J28" s="31" t="s">
        <v>130</v>
      </c>
      <c r="K28" s="32" t="n">
        <v>40828</v>
      </c>
      <c r="L28" s="32"/>
      <c r="M28" s="32"/>
      <c r="N28" s="32" t="s">
        <v>131</v>
      </c>
      <c r="O28" s="33" t="s">
        <v>251</v>
      </c>
      <c r="P28" s="34" t="n">
        <v>0</v>
      </c>
      <c r="Q28" s="34" t="n">
        <v>8</v>
      </c>
      <c r="R28" s="27" t="s">
        <v>140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5826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10</v>
      </c>
      <c r="D29" s="29"/>
      <c r="E29" s="30"/>
      <c r="F29" s="30" t="s">
        <v>254</v>
      </c>
      <c r="G29" s="27"/>
      <c r="H29" s="27" t="s">
        <v>255</v>
      </c>
      <c r="I29" s="31" t="s">
        <v>256</v>
      </c>
      <c r="J29" s="31" t="s">
        <v>130</v>
      </c>
      <c r="K29" s="32" t="n">
        <v>40787</v>
      </c>
      <c r="L29" s="32"/>
      <c r="M29" s="32"/>
      <c r="N29" s="32" t="s">
        <v>131</v>
      </c>
      <c r="O29" s="33" t="s">
        <v>257</v>
      </c>
      <c r="P29" s="34" t="n">
        <v>0</v>
      </c>
      <c r="Q29" s="34" t="n">
        <v>8</v>
      </c>
      <c r="R29" s="27" t="s">
        <v>140</v>
      </c>
      <c r="S29" s="27"/>
      <c r="T29" s="27"/>
      <c r="U29" s="35" t="s">
        <v>117</v>
      </c>
      <c r="V29" s="36" t="s">
        <v>133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5827</v>
      </c>
      <c r="AG29" s="39"/>
      <c r="AH29" s="39"/>
    </row>
    <row r="30" customFormat="false" ht="51" hidden="false" customHeight="true" outlineLevel="0" collapsed="false">
      <c r="A30" s="26" t="s">
        <v>258</v>
      </c>
      <c r="B30" s="27" t="s">
        <v>259</v>
      </c>
      <c r="C30" s="28" t="s">
        <v>110</v>
      </c>
      <c r="D30" s="29"/>
      <c r="E30" s="30"/>
      <c r="F30" s="30" t="s">
        <v>260</v>
      </c>
      <c r="G30" s="27"/>
      <c r="H30" s="27" t="s">
        <v>261</v>
      </c>
      <c r="I30" s="31" t="s">
        <v>262</v>
      </c>
      <c r="J30" s="31" t="s">
        <v>130</v>
      </c>
      <c r="K30" s="32" t="n">
        <v>40787</v>
      </c>
      <c r="L30" s="32"/>
      <c r="M30" s="32"/>
      <c r="N30" s="32" t="s">
        <v>131</v>
      </c>
      <c r="O30" s="33" t="s">
        <v>263</v>
      </c>
      <c r="P30" s="34" t="n">
        <v>0</v>
      </c>
      <c r="Q30" s="34" t="n">
        <v>8</v>
      </c>
      <c r="R30" s="27" t="s">
        <v>140</v>
      </c>
      <c r="S30" s="27"/>
      <c r="T30" s="27"/>
      <c r="U30" s="35" t="s">
        <v>217</v>
      </c>
      <c r="V30" s="36" t="s">
        <v>264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45828</v>
      </c>
      <c r="AG30" s="39"/>
      <c r="AH30" s="39"/>
    </row>
    <row r="31" customFormat="false" ht="51" hidden="false" customHeight="true" outlineLevel="0" collapsed="false">
      <c r="A31" s="26" t="s">
        <v>265</v>
      </c>
      <c r="B31" s="27" t="s">
        <v>266</v>
      </c>
      <c r="C31" s="28" t="s">
        <v>110</v>
      </c>
      <c r="D31" s="29"/>
      <c r="E31" s="30"/>
      <c r="F31" s="30" t="s">
        <v>267</v>
      </c>
      <c r="G31" s="27"/>
      <c r="H31" s="27" t="s">
        <v>268</v>
      </c>
      <c r="I31" s="31" t="s">
        <v>269</v>
      </c>
      <c r="J31" s="31" t="s">
        <v>130</v>
      </c>
      <c r="K31" s="32" t="n">
        <v>40903</v>
      </c>
      <c r="L31" s="32"/>
      <c r="M31" s="32"/>
      <c r="N31" s="32" t="s">
        <v>131</v>
      </c>
      <c r="O31" s="33" t="s">
        <v>270</v>
      </c>
      <c r="P31" s="34" t="n">
        <v>0</v>
      </c>
      <c r="Q31" s="34" t="n">
        <v>8</v>
      </c>
      <c r="R31" s="27" t="s">
        <v>140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45829</v>
      </c>
      <c r="AG31" s="39"/>
      <c r="AH31" s="39"/>
    </row>
    <row r="32" customFormat="false" ht="51" hidden="false" customHeight="true" outlineLevel="0" collapsed="false">
      <c r="A32" s="26" t="s">
        <v>271</v>
      </c>
      <c r="B32" s="27" t="s">
        <v>272</v>
      </c>
      <c r="C32" s="28" t="s">
        <v>110</v>
      </c>
      <c r="D32" s="29"/>
      <c r="E32" s="30"/>
      <c r="F32" s="30" t="s">
        <v>273</v>
      </c>
      <c r="G32" s="27"/>
      <c r="H32" s="27" t="s">
        <v>274</v>
      </c>
      <c r="I32" s="31" t="s">
        <v>275</v>
      </c>
      <c r="J32" s="31" t="s">
        <v>130</v>
      </c>
      <c r="K32" s="32" t="n">
        <v>40899</v>
      </c>
      <c r="L32" s="32"/>
      <c r="M32" s="32"/>
      <c r="N32" s="32" t="s">
        <v>131</v>
      </c>
      <c r="O32" s="33" t="s">
        <v>276</v>
      </c>
      <c r="P32" s="34" t="n">
        <v>0</v>
      </c>
      <c r="Q32" s="34" t="n">
        <v>15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77</v>
      </c>
      <c r="AE32" s="38"/>
      <c r="AF32" s="39" t="n">
        <v>6645830</v>
      </c>
      <c r="AG32" s="39"/>
      <c r="AH32" s="39"/>
    </row>
    <row r="33" customFormat="false" ht="51" hidden="false" customHeight="true" outlineLevel="0" collapsed="false">
      <c r="A33" s="26" t="s">
        <v>278</v>
      </c>
      <c r="B33" s="27" t="s">
        <v>279</v>
      </c>
      <c r="C33" s="28" t="s">
        <v>110</v>
      </c>
      <c r="D33" s="29"/>
      <c r="E33" s="30"/>
      <c r="F33" s="30" t="s">
        <v>280</v>
      </c>
      <c r="G33" s="27"/>
      <c r="H33" s="27" t="s">
        <v>281</v>
      </c>
      <c r="I33" s="31" t="s">
        <v>282</v>
      </c>
      <c r="J33" s="31" t="s">
        <v>130</v>
      </c>
      <c r="K33" s="32" t="n">
        <v>40844</v>
      </c>
      <c r="L33" s="32"/>
      <c r="M33" s="32"/>
      <c r="N33" s="32" t="s">
        <v>131</v>
      </c>
      <c r="O33" s="33" t="s">
        <v>276</v>
      </c>
      <c r="P33" s="34" t="n">
        <v>0</v>
      </c>
      <c r="Q33" s="34" t="n">
        <v>8</v>
      </c>
      <c r="R33" s="27" t="s">
        <v>140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45831</v>
      </c>
      <c r="AG33" s="39"/>
      <c r="AH33" s="39"/>
    </row>
    <row r="34" customFormat="false" ht="51" hidden="false" customHeight="true" outlineLevel="0" collapsed="false">
      <c r="A34" s="26" t="s">
        <v>283</v>
      </c>
      <c r="B34" s="27" t="s">
        <v>284</v>
      </c>
      <c r="C34" s="28" t="s">
        <v>110</v>
      </c>
      <c r="D34" s="29"/>
      <c r="E34" s="30"/>
      <c r="F34" s="30" t="s">
        <v>285</v>
      </c>
      <c r="G34" s="27"/>
      <c r="H34" s="27" t="s">
        <v>286</v>
      </c>
      <c r="I34" s="31" t="s">
        <v>287</v>
      </c>
      <c r="J34" s="31" t="s">
        <v>130</v>
      </c>
      <c r="K34" s="32" t="n">
        <v>40795</v>
      </c>
      <c r="L34" s="32"/>
      <c r="M34" s="32"/>
      <c r="N34" s="32" t="s">
        <v>131</v>
      </c>
      <c r="O34" s="33" t="s">
        <v>288</v>
      </c>
      <c r="P34" s="34" t="n">
        <v>0</v>
      </c>
      <c r="Q34" s="34" t="n">
        <v>8</v>
      </c>
      <c r="R34" s="27" t="s">
        <v>140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45832</v>
      </c>
      <c r="AG34" s="39"/>
      <c r="AH34" s="39"/>
    </row>
    <row r="35" customFormat="false" ht="51" hidden="false" customHeight="true" outlineLevel="0" collapsed="false">
      <c r="A35" s="26" t="s">
        <v>289</v>
      </c>
      <c r="B35" s="27" t="s">
        <v>290</v>
      </c>
      <c r="C35" s="28" t="s">
        <v>110</v>
      </c>
      <c r="D35" s="29"/>
      <c r="E35" s="30"/>
      <c r="F35" s="30" t="s">
        <v>291</v>
      </c>
      <c r="G35" s="27"/>
      <c r="H35" s="27" t="s">
        <v>292</v>
      </c>
      <c r="I35" s="31" t="s">
        <v>293</v>
      </c>
      <c r="J35" s="31" t="s">
        <v>130</v>
      </c>
      <c r="K35" s="32" t="n">
        <v>40791</v>
      </c>
      <c r="L35" s="32"/>
      <c r="M35" s="32"/>
      <c r="N35" s="32" t="s">
        <v>131</v>
      </c>
      <c r="O35" s="33" t="s">
        <v>294</v>
      </c>
      <c r="P35" s="34" t="n">
        <v>0</v>
      </c>
      <c r="Q35" s="34" t="n">
        <v>8</v>
      </c>
      <c r="R35" s="27" t="s">
        <v>140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95</v>
      </c>
      <c r="AE35" s="38"/>
      <c r="AF35" s="39" t="n">
        <v>6645833</v>
      </c>
      <c r="AG35" s="39"/>
      <c r="AH35" s="39"/>
    </row>
    <row r="36" customFormat="false" ht="51" hidden="false" customHeight="true" outlineLevel="0" collapsed="false">
      <c r="A36" s="26" t="s">
        <v>296</v>
      </c>
      <c r="B36" s="27" t="s">
        <v>297</v>
      </c>
      <c r="C36" s="28" t="s">
        <v>110</v>
      </c>
      <c r="D36" s="29"/>
      <c r="E36" s="30"/>
      <c r="F36" s="30" t="s">
        <v>298</v>
      </c>
      <c r="G36" s="27"/>
      <c r="H36" s="27" t="s">
        <v>299</v>
      </c>
      <c r="I36" s="31" t="s">
        <v>300</v>
      </c>
      <c r="J36" s="31" t="s">
        <v>130</v>
      </c>
      <c r="K36" s="32" t="n">
        <v>40787</v>
      </c>
      <c r="L36" s="32"/>
      <c r="M36" s="32"/>
      <c r="N36" s="32" t="s">
        <v>131</v>
      </c>
      <c r="O36" s="33" t="s">
        <v>301</v>
      </c>
      <c r="P36" s="34" t="n">
        <v>0</v>
      </c>
      <c r="Q36" s="34" t="n">
        <v>8</v>
      </c>
      <c r="R36" s="27" t="s">
        <v>140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302</v>
      </c>
      <c r="AE36" s="38"/>
      <c r="AF36" s="39" t="n">
        <v>6645834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10</v>
      </c>
      <c r="D37" s="29"/>
      <c r="E37" s="30"/>
      <c r="F37" s="30" t="s">
        <v>305</v>
      </c>
      <c r="G37" s="27"/>
      <c r="H37" s="27" t="s">
        <v>306</v>
      </c>
      <c r="I37" s="31" t="s">
        <v>307</v>
      </c>
      <c r="J37" s="31" t="s">
        <v>130</v>
      </c>
      <c r="K37" s="32" t="n">
        <v>40791</v>
      </c>
      <c r="L37" s="32"/>
      <c r="M37" s="32"/>
      <c r="N37" s="32" t="s">
        <v>131</v>
      </c>
      <c r="O37" s="33" t="s">
        <v>308</v>
      </c>
      <c r="P37" s="34" t="n">
        <v>0</v>
      </c>
      <c r="Q37" s="34" t="n">
        <v>8</v>
      </c>
      <c r="R37" s="27" t="s">
        <v>140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309</v>
      </c>
      <c r="AE37" s="38"/>
      <c r="AF37" s="39" t="n">
        <v>6645835</v>
      </c>
      <c r="AG37" s="39"/>
      <c r="AH37" s="39"/>
    </row>
    <row r="38" customFormat="false" ht="51" hidden="false" customHeight="true" outlineLevel="0" collapsed="false">
      <c r="A38" s="26" t="s">
        <v>310</v>
      </c>
      <c r="B38" s="27" t="s">
        <v>311</v>
      </c>
      <c r="C38" s="28" t="s">
        <v>110</v>
      </c>
      <c r="D38" s="29"/>
      <c r="E38" s="30"/>
      <c r="F38" s="30" t="s">
        <v>312</v>
      </c>
      <c r="G38" s="27"/>
      <c r="H38" s="27" t="s">
        <v>313</v>
      </c>
      <c r="I38" s="31" t="s">
        <v>314</v>
      </c>
      <c r="J38" s="31" t="s">
        <v>130</v>
      </c>
      <c r="K38" s="32" t="n">
        <v>40787</v>
      </c>
      <c r="L38" s="32"/>
      <c r="M38" s="32"/>
      <c r="N38" s="32" t="s">
        <v>131</v>
      </c>
      <c r="O38" s="33" t="s">
        <v>115</v>
      </c>
      <c r="P38" s="34" t="n">
        <v>0</v>
      </c>
      <c r="Q38" s="34" t="n">
        <v>8</v>
      </c>
      <c r="R38" s="27" t="s">
        <v>140</v>
      </c>
      <c r="S38" s="27"/>
      <c r="T38" s="27"/>
      <c r="U38" s="35" t="s">
        <v>117</v>
      </c>
      <c r="V38" s="36" t="s">
        <v>133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45836</v>
      </c>
      <c r="AG38" s="39"/>
      <c r="AH38" s="39"/>
    </row>
    <row r="39" customFormat="false" ht="51" hidden="false" customHeight="true" outlineLevel="0" collapsed="false">
      <c r="A39" s="26" t="s">
        <v>315</v>
      </c>
      <c r="B39" s="27" t="s">
        <v>316</v>
      </c>
      <c r="C39" s="28" t="s">
        <v>110</v>
      </c>
      <c r="D39" s="29"/>
      <c r="E39" s="30"/>
      <c r="F39" s="30" t="s">
        <v>317</v>
      </c>
      <c r="G39" s="27"/>
      <c r="H39" s="27" t="s">
        <v>318</v>
      </c>
      <c r="I39" s="31" t="s">
        <v>319</v>
      </c>
      <c r="J39" s="31" t="s">
        <v>130</v>
      </c>
      <c r="K39" s="32" t="n">
        <v>40823</v>
      </c>
      <c r="L39" s="32"/>
      <c r="M39" s="32"/>
      <c r="N39" s="32" t="s">
        <v>131</v>
      </c>
      <c r="O39" s="33" t="s">
        <v>257</v>
      </c>
      <c r="P39" s="34" t="n">
        <v>0</v>
      </c>
      <c r="Q39" s="34" t="n">
        <v>8</v>
      </c>
      <c r="R39" s="27" t="s">
        <v>140</v>
      </c>
      <c r="S39" s="27"/>
      <c r="T39" s="27"/>
      <c r="U39" s="35" t="s">
        <v>117</v>
      </c>
      <c r="V39" s="36" t="s">
        <v>133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45837</v>
      </c>
      <c r="AG39" s="39"/>
      <c r="AH39" s="39"/>
    </row>
    <row r="40" customFormat="false" ht="51" hidden="false" customHeight="true" outlineLevel="0" collapsed="false">
      <c r="A40" s="26" t="s">
        <v>320</v>
      </c>
      <c r="B40" s="27" t="s">
        <v>321</v>
      </c>
      <c r="C40" s="28" t="s">
        <v>110</v>
      </c>
      <c r="D40" s="29"/>
      <c r="E40" s="30"/>
      <c r="F40" s="30" t="s">
        <v>322</v>
      </c>
      <c r="G40" s="27"/>
      <c r="H40" s="27" t="s">
        <v>323</v>
      </c>
      <c r="I40" s="31" t="s">
        <v>324</v>
      </c>
      <c r="J40" s="31" t="s">
        <v>130</v>
      </c>
      <c r="K40" s="32" t="n">
        <v>40829</v>
      </c>
      <c r="L40" s="32"/>
      <c r="M40" s="32"/>
      <c r="N40" s="32" t="s">
        <v>131</v>
      </c>
      <c r="O40" s="33" t="s">
        <v>146</v>
      </c>
      <c r="P40" s="34" t="n">
        <v>0</v>
      </c>
      <c r="Q40" s="34" t="n">
        <v>8</v>
      </c>
      <c r="R40" s="27" t="s">
        <v>140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45838</v>
      </c>
      <c r="AG40" s="39"/>
      <c r="AH40" s="39"/>
    </row>
    <row r="41" customFormat="false" ht="51" hidden="false" customHeight="true" outlineLevel="0" collapsed="false">
      <c r="A41" s="26" t="s">
        <v>325</v>
      </c>
      <c r="B41" s="27" t="s">
        <v>326</v>
      </c>
      <c r="C41" s="28" t="s">
        <v>110</v>
      </c>
      <c r="D41" s="29"/>
      <c r="E41" s="30"/>
      <c r="F41" s="30" t="s">
        <v>327</v>
      </c>
      <c r="G41" s="27"/>
      <c r="H41" s="27" t="s">
        <v>328</v>
      </c>
      <c r="I41" s="31" t="s">
        <v>329</v>
      </c>
      <c r="J41" s="31" t="s">
        <v>130</v>
      </c>
      <c r="K41" s="32" t="n">
        <v>40891</v>
      </c>
      <c r="L41" s="32"/>
      <c r="M41" s="32"/>
      <c r="N41" s="32" t="s">
        <v>131</v>
      </c>
      <c r="O41" s="33" t="s">
        <v>330</v>
      </c>
      <c r="P41" s="34" t="n">
        <v>0</v>
      </c>
      <c r="Q41" s="34" t="n">
        <v>8</v>
      </c>
      <c r="R41" s="27" t="s">
        <v>140</v>
      </c>
      <c r="S41" s="27"/>
      <c r="T41" s="27"/>
      <c r="U41" s="35" t="s">
        <v>117</v>
      </c>
      <c r="V41" s="36" t="s">
        <v>133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45839</v>
      </c>
      <c r="AG41" s="39"/>
      <c r="AH41" s="39"/>
    </row>
    <row r="42" customFormat="false" ht="51" hidden="false" customHeight="true" outlineLevel="0" collapsed="false">
      <c r="A42" s="26" t="s">
        <v>331</v>
      </c>
      <c r="B42" s="27" t="s">
        <v>332</v>
      </c>
      <c r="C42" s="28" t="s">
        <v>110</v>
      </c>
      <c r="D42" s="29"/>
      <c r="E42" s="30"/>
      <c r="F42" s="30" t="s">
        <v>333</v>
      </c>
      <c r="G42" s="27"/>
      <c r="H42" s="27" t="s">
        <v>334</v>
      </c>
      <c r="I42" s="31" t="s">
        <v>335</v>
      </c>
      <c r="J42" s="31" t="s">
        <v>130</v>
      </c>
      <c r="K42" s="32" t="n">
        <v>40903</v>
      </c>
      <c r="L42" s="32"/>
      <c r="M42" s="32"/>
      <c r="N42" s="32" t="s">
        <v>131</v>
      </c>
      <c r="O42" s="33" t="s">
        <v>231</v>
      </c>
      <c r="P42" s="34" t="n">
        <v>0</v>
      </c>
      <c r="Q42" s="34" t="n">
        <v>8</v>
      </c>
      <c r="R42" s="27" t="s">
        <v>140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45840</v>
      </c>
      <c r="AG42" s="39"/>
      <c r="AH42" s="39"/>
    </row>
    <row r="43" customFormat="false" ht="51" hidden="false" customHeight="true" outlineLevel="0" collapsed="false">
      <c r="A43" s="26" t="s">
        <v>336</v>
      </c>
      <c r="B43" s="27" t="s">
        <v>337</v>
      </c>
      <c r="C43" s="28" t="s">
        <v>110</v>
      </c>
      <c r="D43" s="29"/>
      <c r="E43" s="30"/>
      <c r="F43" s="30" t="s">
        <v>338</v>
      </c>
      <c r="G43" s="27"/>
      <c r="H43" s="27" t="s">
        <v>339</v>
      </c>
      <c r="I43" s="31" t="s">
        <v>340</v>
      </c>
      <c r="J43" s="31" t="s">
        <v>130</v>
      </c>
      <c r="K43" s="32" t="n">
        <v>40889</v>
      </c>
      <c r="L43" s="32"/>
      <c r="M43" s="32"/>
      <c r="N43" s="32" t="s">
        <v>131</v>
      </c>
      <c r="O43" s="33" t="s">
        <v>341</v>
      </c>
      <c r="P43" s="34" t="n">
        <v>0</v>
      </c>
      <c r="Q43" s="34" t="n">
        <v>15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342</v>
      </c>
      <c r="AE43" s="38"/>
      <c r="AF43" s="39" t="n">
        <v>6645841</v>
      </c>
      <c r="AG43" s="39"/>
      <c r="AH43" s="39"/>
    </row>
    <row r="44" customFormat="false" ht="51" hidden="false" customHeight="true" outlineLevel="0" collapsed="false">
      <c r="A44" s="26" t="s">
        <v>343</v>
      </c>
      <c r="B44" s="27" t="s">
        <v>344</v>
      </c>
      <c r="C44" s="28" t="s">
        <v>110</v>
      </c>
      <c r="D44" s="29"/>
      <c r="E44" s="30"/>
      <c r="F44" s="30" t="s">
        <v>345</v>
      </c>
      <c r="G44" s="27"/>
      <c r="H44" s="27" t="s">
        <v>346</v>
      </c>
      <c r="I44" s="31" t="s">
        <v>347</v>
      </c>
      <c r="J44" s="31" t="s">
        <v>130</v>
      </c>
      <c r="K44" s="32" t="n">
        <v>40905</v>
      </c>
      <c r="L44" s="32"/>
      <c r="M44" s="32"/>
      <c r="N44" s="32" t="s">
        <v>131</v>
      </c>
      <c r="O44" s="33" t="s">
        <v>348</v>
      </c>
      <c r="P44" s="34" t="n">
        <v>0</v>
      </c>
      <c r="Q44" s="34" t="n">
        <v>8</v>
      </c>
      <c r="R44" s="27" t="s">
        <v>140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45842</v>
      </c>
      <c r="AG44" s="39"/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110</v>
      </c>
      <c r="D45" s="29"/>
      <c r="E45" s="30"/>
      <c r="F45" s="30" t="s">
        <v>351</v>
      </c>
      <c r="G45" s="27"/>
      <c r="H45" s="27" t="s">
        <v>352</v>
      </c>
      <c r="I45" s="31" t="s">
        <v>353</v>
      </c>
      <c r="J45" s="31" t="s">
        <v>130</v>
      </c>
      <c r="K45" s="32" t="n">
        <v>40892</v>
      </c>
      <c r="L45" s="32"/>
      <c r="M45" s="32"/>
      <c r="N45" s="32" t="s">
        <v>131</v>
      </c>
      <c r="O45" s="33" t="s">
        <v>354</v>
      </c>
      <c r="P45" s="34" t="n">
        <v>0</v>
      </c>
      <c r="Q45" s="34" t="n">
        <v>8</v>
      </c>
      <c r="R45" s="27" t="s">
        <v>140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45843</v>
      </c>
      <c r="AG45" s="39"/>
      <c r="AH45" s="39"/>
    </row>
    <row r="46" customFormat="false" ht="51" hidden="false" customHeight="true" outlineLevel="0" collapsed="false">
      <c r="A46" s="26" t="s">
        <v>355</v>
      </c>
      <c r="B46" s="27" t="s">
        <v>356</v>
      </c>
      <c r="C46" s="28" t="s">
        <v>110</v>
      </c>
      <c r="D46" s="29"/>
      <c r="E46" s="30"/>
      <c r="F46" s="30" t="s">
        <v>357</v>
      </c>
      <c r="G46" s="27"/>
      <c r="H46" s="27" t="s">
        <v>358</v>
      </c>
      <c r="I46" s="31" t="s">
        <v>359</v>
      </c>
      <c r="J46" s="31" t="s">
        <v>130</v>
      </c>
      <c r="K46" s="32" t="n">
        <v>40787</v>
      </c>
      <c r="L46" s="32"/>
      <c r="M46" s="32"/>
      <c r="N46" s="32" t="s">
        <v>131</v>
      </c>
      <c r="O46" s="33" t="s">
        <v>360</v>
      </c>
      <c r="P46" s="34" t="n">
        <v>0</v>
      </c>
      <c r="Q46" s="34" t="n">
        <v>8</v>
      </c>
      <c r="R46" s="27" t="s">
        <v>140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45844</v>
      </c>
      <c r="AG46" s="39"/>
      <c r="AH46" s="39"/>
    </row>
    <row r="47" customFormat="false" ht="51" hidden="false" customHeight="true" outlineLevel="0" collapsed="false">
      <c r="A47" s="26" t="s">
        <v>361</v>
      </c>
      <c r="B47" s="27" t="s">
        <v>362</v>
      </c>
      <c r="C47" s="28" t="s">
        <v>110</v>
      </c>
      <c r="D47" s="29"/>
      <c r="E47" s="30"/>
      <c r="F47" s="30" t="s">
        <v>351</v>
      </c>
      <c r="G47" s="27"/>
      <c r="H47" s="27" t="s">
        <v>363</v>
      </c>
      <c r="I47" s="31" t="s">
        <v>364</v>
      </c>
      <c r="J47" s="31" t="s">
        <v>130</v>
      </c>
      <c r="K47" s="32" t="n">
        <v>40903</v>
      </c>
      <c r="L47" s="32"/>
      <c r="M47" s="32"/>
      <c r="N47" s="32" t="s">
        <v>131</v>
      </c>
      <c r="O47" s="33" t="s">
        <v>365</v>
      </c>
      <c r="P47" s="34" t="n">
        <v>0</v>
      </c>
      <c r="Q47" s="34" t="n">
        <v>8</v>
      </c>
      <c r="R47" s="27" t="s">
        <v>140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45845</v>
      </c>
      <c r="AG47" s="39"/>
      <c r="AH47" s="39"/>
    </row>
    <row r="48" customFormat="false" ht="51" hidden="false" customHeight="true" outlineLevel="0" collapsed="false">
      <c r="A48" s="26" t="s">
        <v>366</v>
      </c>
      <c r="B48" s="27" t="s">
        <v>367</v>
      </c>
      <c r="C48" s="28" t="s">
        <v>110</v>
      </c>
      <c r="D48" s="29"/>
      <c r="E48" s="30"/>
      <c r="F48" s="30" t="s">
        <v>368</v>
      </c>
      <c r="G48" s="27"/>
      <c r="H48" s="27" t="s">
        <v>369</v>
      </c>
      <c r="I48" s="31" t="s">
        <v>370</v>
      </c>
      <c r="J48" s="31" t="s">
        <v>130</v>
      </c>
      <c r="K48" s="32" t="n">
        <v>40787</v>
      </c>
      <c r="L48" s="32"/>
      <c r="M48" s="32"/>
      <c r="N48" s="32" t="s">
        <v>131</v>
      </c>
      <c r="O48" s="33" t="s">
        <v>371</v>
      </c>
      <c r="P48" s="34" t="n">
        <v>0</v>
      </c>
      <c r="Q48" s="34" t="n">
        <v>8</v>
      </c>
      <c r="R48" s="27" t="s">
        <v>140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45846</v>
      </c>
      <c r="AG48" s="39"/>
      <c r="AH48" s="39"/>
    </row>
    <row r="49" customFormat="false" ht="51" hidden="false" customHeight="true" outlineLevel="0" collapsed="false">
      <c r="A49" s="26" t="s">
        <v>372</v>
      </c>
      <c r="B49" s="27" t="s">
        <v>373</v>
      </c>
      <c r="C49" s="28" t="s">
        <v>110</v>
      </c>
      <c r="D49" s="29"/>
      <c r="E49" s="30"/>
      <c r="F49" s="30" t="s">
        <v>368</v>
      </c>
      <c r="G49" s="27"/>
      <c r="H49" s="27" t="s">
        <v>374</v>
      </c>
      <c r="I49" s="31" t="s">
        <v>375</v>
      </c>
      <c r="J49" s="31" t="s">
        <v>130</v>
      </c>
      <c r="K49" s="32" t="n">
        <v>40787</v>
      </c>
      <c r="L49" s="32"/>
      <c r="M49" s="32"/>
      <c r="N49" s="32" t="s">
        <v>131</v>
      </c>
      <c r="O49" s="33" t="s">
        <v>153</v>
      </c>
      <c r="P49" s="34" t="n">
        <v>0</v>
      </c>
      <c r="Q49" s="34" t="n">
        <v>8</v>
      </c>
      <c r="R49" s="27" t="s">
        <v>140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45847</v>
      </c>
      <c r="AG49" s="39"/>
      <c r="AH49" s="39"/>
    </row>
    <row r="50" customFormat="false" ht="51" hidden="false" customHeight="true" outlineLevel="0" collapsed="false">
      <c r="A50" s="26" t="s">
        <v>376</v>
      </c>
      <c r="B50" s="27" t="s">
        <v>377</v>
      </c>
      <c r="C50" s="28" t="s">
        <v>110</v>
      </c>
      <c r="D50" s="29"/>
      <c r="E50" s="30"/>
      <c r="F50" s="30" t="s">
        <v>378</v>
      </c>
      <c r="G50" s="27"/>
      <c r="H50" s="27" t="s">
        <v>379</v>
      </c>
      <c r="I50" s="31" t="s">
        <v>380</v>
      </c>
      <c r="J50" s="31" t="s">
        <v>130</v>
      </c>
      <c r="K50" s="32" t="n">
        <v>40843</v>
      </c>
      <c r="L50" s="32"/>
      <c r="M50" s="32"/>
      <c r="N50" s="32" t="s">
        <v>131</v>
      </c>
      <c r="O50" s="33" t="s">
        <v>381</v>
      </c>
      <c r="P50" s="34" t="n">
        <v>0</v>
      </c>
      <c r="Q50" s="34" t="n">
        <v>8</v>
      </c>
      <c r="R50" s="27" t="s">
        <v>140</v>
      </c>
      <c r="S50" s="27"/>
      <c r="T50" s="27"/>
      <c r="U50" s="35" t="s">
        <v>117</v>
      </c>
      <c r="V50" s="36" t="s">
        <v>133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45848</v>
      </c>
      <c r="AG50" s="39"/>
      <c r="AH50" s="39"/>
    </row>
    <row r="51" customFormat="false" ht="51" hidden="false" customHeight="true" outlineLevel="0" collapsed="false">
      <c r="A51" s="26" t="s">
        <v>382</v>
      </c>
      <c r="B51" s="27" t="s">
        <v>383</v>
      </c>
      <c r="C51" s="28" t="s">
        <v>110</v>
      </c>
      <c r="D51" s="29"/>
      <c r="E51" s="30"/>
      <c r="F51" s="30" t="s">
        <v>384</v>
      </c>
      <c r="G51" s="27"/>
      <c r="H51" s="27" t="s">
        <v>385</v>
      </c>
      <c r="I51" s="31" t="s">
        <v>386</v>
      </c>
      <c r="J51" s="31" t="s">
        <v>130</v>
      </c>
      <c r="K51" s="32" t="n">
        <v>40898</v>
      </c>
      <c r="L51" s="32"/>
      <c r="M51" s="32"/>
      <c r="N51" s="32" t="s">
        <v>131</v>
      </c>
      <c r="O51" s="33" t="s">
        <v>224</v>
      </c>
      <c r="P51" s="34" t="n">
        <v>0</v>
      </c>
      <c r="Q51" s="34" t="n">
        <v>8</v>
      </c>
      <c r="R51" s="27" t="s">
        <v>140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45849</v>
      </c>
      <c r="AG51" s="39"/>
      <c r="AH51" s="39"/>
    </row>
    <row r="52" customFormat="false" ht="51" hidden="false" customHeight="true" outlineLevel="0" collapsed="false">
      <c r="A52" s="26" t="s">
        <v>387</v>
      </c>
      <c r="B52" s="27" t="s">
        <v>388</v>
      </c>
      <c r="C52" s="28" t="s">
        <v>110</v>
      </c>
      <c r="D52" s="29"/>
      <c r="E52" s="30"/>
      <c r="F52" s="30" t="s">
        <v>389</v>
      </c>
      <c r="G52" s="27"/>
      <c r="H52" s="27" t="s">
        <v>390</v>
      </c>
      <c r="I52" s="31" t="s">
        <v>391</v>
      </c>
      <c r="J52" s="31" t="s">
        <v>130</v>
      </c>
      <c r="K52" s="32" t="n">
        <v>40798</v>
      </c>
      <c r="L52" s="32"/>
      <c r="M52" s="32"/>
      <c r="N52" s="32" t="s">
        <v>131</v>
      </c>
      <c r="O52" s="33" t="s">
        <v>392</v>
      </c>
      <c r="P52" s="34" t="n">
        <v>0</v>
      </c>
      <c r="Q52" s="34" t="n">
        <v>8</v>
      </c>
      <c r="R52" s="27" t="s">
        <v>140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45850</v>
      </c>
      <c r="AG52" s="39"/>
      <c r="AH52" s="39"/>
    </row>
    <row r="53" customFormat="false" ht="51" hidden="false" customHeight="true" outlineLevel="0" collapsed="false">
      <c r="A53" s="26" t="s">
        <v>393</v>
      </c>
      <c r="B53" s="27" t="s">
        <v>394</v>
      </c>
      <c r="C53" s="28" t="s">
        <v>110</v>
      </c>
      <c r="D53" s="29"/>
      <c r="E53" s="30"/>
      <c r="F53" s="30" t="s">
        <v>395</v>
      </c>
      <c r="G53" s="27"/>
      <c r="H53" s="27" t="s">
        <v>396</v>
      </c>
      <c r="I53" s="31" t="s">
        <v>397</v>
      </c>
      <c r="J53" s="31" t="s">
        <v>130</v>
      </c>
      <c r="K53" s="32" t="n">
        <v>40791</v>
      </c>
      <c r="L53" s="32"/>
      <c r="M53" s="32"/>
      <c r="N53" s="32" t="s">
        <v>131</v>
      </c>
      <c r="O53" s="33" t="s">
        <v>398</v>
      </c>
      <c r="P53" s="34" t="n">
        <v>0</v>
      </c>
      <c r="Q53" s="34" t="n">
        <v>8</v>
      </c>
      <c r="R53" s="27" t="s">
        <v>140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99</v>
      </c>
      <c r="AE53" s="38"/>
      <c r="AF53" s="39" t="n">
        <v>6645851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110</v>
      </c>
      <c r="D54" s="29"/>
      <c r="E54" s="30"/>
      <c r="F54" s="30" t="s">
        <v>402</v>
      </c>
      <c r="G54" s="27"/>
      <c r="H54" s="27" t="s">
        <v>403</v>
      </c>
      <c r="I54" s="31" t="s">
        <v>404</v>
      </c>
      <c r="J54" s="31" t="s">
        <v>130</v>
      </c>
      <c r="K54" s="32" t="n">
        <v>40840</v>
      </c>
      <c r="L54" s="32"/>
      <c r="M54" s="32"/>
      <c r="N54" s="32" t="s">
        <v>131</v>
      </c>
      <c r="O54" s="33" t="s">
        <v>405</v>
      </c>
      <c r="P54" s="34" t="n">
        <v>0</v>
      </c>
      <c r="Q54" s="34" t="n">
        <v>15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406</v>
      </c>
      <c r="AE54" s="38"/>
      <c r="AF54" s="39" t="n">
        <v>6645852</v>
      </c>
      <c r="AG54" s="39"/>
      <c r="AH54" s="39"/>
    </row>
    <row r="55" customFormat="false" ht="51" hidden="false" customHeight="true" outlineLevel="0" collapsed="false">
      <c r="A55" s="26" t="s">
        <v>407</v>
      </c>
      <c r="B55" s="27" t="s">
        <v>408</v>
      </c>
      <c r="C55" s="28" t="s">
        <v>110</v>
      </c>
      <c r="D55" s="29"/>
      <c r="E55" s="30"/>
      <c r="F55" s="30" t="s">
        <v>409</v>
      </c>
      <c r="G55" s="27"/>
      <c r="H55" s="27" t="s">
        <v>410</v>
      </c>
      <c r="I55" s="31" t="s">
        <v>411</v>
      </c>
      <c r="J55" s="31" t="s">
        <v>130</v>
      </c>
      <c r="K55" s="32" t="n">
        <v>40787</v>
      </c>
      <c r="L55" s="32"/>
      <c r="M55" s="32"/>
      <c r="N55" s="32" t="s">
        <v>131</v>
      </c>
      <c r="O55" s="33" t="s">
        <v>412</v>
      </c>
      <c r="P55" s="34" t="n">
        <v>0</v>
      </c>
      <c r="Q55" s="34" t="n">
        <v>8</v>
      </c>
      <c r="R55" s="27" t="s">
        <v>140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645853</v>
      </c>
      <c r="AG55" s="39"/>
      <c r="AH55" s="39"/>
    </row>
    <row r="56" customFormat="false" ht="51" hidden="false" customHeight="true" outlineLevel="0" collapsed="false">
      <c r="A56" s="26" t="s">
        <v>413</v>
      </c>
      <c r="B56" s="27" t="s">
        <v>414</v>
      </c>
      <c r="C56" s="28" t="s">
        <v>110</v>
      </c>
      <c r="D56" s="29"/>
      <c r="E56" s="30"/>
      <c r="F56" s="30" t="s">
        <v>415</v>
      </c>
      <c r="G56" s="27"/>
      <c r="H56" s="27" t="s">
        <v>416</v>
      </c>
      <c r="I56" s="31" t="s">
        <v>417</v>
      </c>
      <c r="J56" s="31" t="s">
        <v>130</v>
      </c>
      <c r="K56" s="32" t="n">
        <v>40805</v>
      </c>
      <c r="L56" s="32"/>
      <c r="M56" s="32"/>
      <c r="N56" s="32" t="s">
        <v>131</v>
      </c>
      <c r="O56" s="33" t="s">
        <v>308</v>
      </c>
      <c r="P56" s="34" t="n">
        <v>0</v>
      </c>
      <c r="Q56" s="34" t="n">
        <v>8</v>
      </c>
      <c r="R56" s="27" t="s">
        <v>140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418</v>
      </c>
      <c r="AE56" s="38"/>
      <c r="AF56" s="39" t="n">
        <v>6645854</v>
      </c>
      <c r="AG56" s="39"/>
      <c r="AH56" s="39"/>
    </row>
    <row r="57" customFormat="false" ht="51" hidden="false" customHeight="true" outlineLevel="0" collapsed="false">
      <c r="A57" s="26" t="s">
        <v>419</v>
      </c>
      <c r="B57" s="27" t="s">
        <v>420</v>
      </c>
      <c r="C57" s="28" t="s">
        <v>110</v>
      </c>
      <c r="D57" s="29"/>
      <c r="E57" s="30"/>
      <c r="F57" s="30" t="s">
        <v>421</v>
      </c>
      <c r="G57" s="27"/>
      <c r="H57" s="27" t="s">
        <v>422</v>
      </c>
      <c r="I57" s="31" t="s">
        <v>423</v>
      </c>
      <c r="J57" s="31" t="s">
        <v>130</v>
      </c>
      <c r="K57" s="32" t="n">
        <v>40787</v>
      </c>
      <c r="L57" s="32"/>
      <c r="M57" s="32"/>
      <c r="N57" s="32" t="s">
        <v>131</v>
      </c>
      <c r="O57" s="33" t="s">
        <v>360</v>
      </c>
      <c r="P57" s="34" t="n">
        <v>0</v>
      </c>
      <c r="Q57" s="34" t="n">
        <v>8</v>
      </c>
      <c r="R57" s="27" t="s">
        <v>140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645855</v>
      </c>
      <c r="AG57" s="39"/>
      <c r="AH57" s="39"/>
    </row>
    <row r="58" customFormat="false" ht="51" hidden="false" customHeight="true" outlineLevel="0" collapsed="false">
      <c r="A58" s="26" t="s">
        <v>424</v>
      </c>
      <c r="B58" s="27" t="s">
        <v>425</v>
      </c>
      <c r="C58" s="28" t="s">
        <v>110</v>
      </c>
      <c r="D58" s="29"/>
      <c r="E58" s="30"/>
      <c r="F58" s="30" t="s">
        <v>426</v>
      </c>
      <c r="G58" s="27"/>
      <c r="H58" s="27" t="s">
        <v>427</v>
      </c>
      <c r="I58" s="31" t="s">
        <v>428</v>
      </c>
      <c r="J58" s="31" t="s">
        <v>130</v>
      </c>
      <c r="K58" s="32" t="n">
        <v>40787</v>
      </c>
      <c r="L58" s="32"/>
      <c r="M58" s="32"/>
      <c r="N58" s="32" t="s">
        <v>131</v>
      </c>
      <c r="O58" s="33" t="s">
        <v>187</v>
      </c>
      <c r="P58" s="34" t="n">
        <v>0</v>
      </c>
      <c r="Q58" s="34" t="n">
        <v>8</v>
      </c>
      <c r="R58" s="27" t="s">
        <v>140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645856</v>
      </c>
      <c r="AG58" s="39"/>
      <c r="AH58" s="39"/>
    </row>
    <row r="59" customFormat="false" ht="51" hidden="false" customHeight="true" outlineLevel="0" collapsed="false">
      <c r="A59" s="26" t="s">
        <v>429</v>
      </c>
      <c r="B59" s="27" t="s">
        <v>430</v>
      </c>
      <c r="C59" s="28" t="s">
        <v>110</v>
      </c>
      <c r="D59" s="29"/>
      <c r="E59" s="30"/>
      <c r="F59" s="30" t="s">
        <v>431</v>
      </c>
      <c r="G59" s="27"/>
      <c r="H59" s="27" t="s">
        <v>432</v>
      </c>
      <c r="I59" s="31" t="s">
        <v>433</v>
      </c>
      <c r="J59" s="31" t="s">
        <v>130</v>
      </c>
      <c r="K59" s="32" t="n">
        <v>40795</v>
      </c>
      <c r="L59" s="32"/>
      <c r="M59" s="32"/>
      <c r="N59" s="32" t="s">
        <v>131</v>
      </c>
      <c r="O59" s="33" t="s">
        <v>434</v>
      </c>
      <c r="P59" s="34" t="n">
        <v>0</v>
      </c>
      <c r="Q59" s="34" t="n">
        <v>8</v>
      </c>
      <c r="R59" s="27" t="s">
        <v>140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645857</v>
      </c>
      <c r="AG59" s="39"/>
      <c r="AH59" s="39"/>
    </row>
    <row r="60" customFormat="false" ht="51" hidden="false" customHeight="true" outlineLevel="0" collapsed="false">
      <c r="A60" s="26" t="s">
        <v>435</v>
      </c>
      <c r="B60" s="27" t="s">
        <v>436</v>
      </c>
      <c r="C60" s="28" t="s">
        <v>110</v>
      </c>
      <c r="D60" s="29"/>
      <c r="E60" s="30"/>
      <c r="F60" s="30" t="s">
        <v>437</v>
      </c>
      <c r="G60" s="27"/>
      <c r="H60" s="27" t="s">
        <v>438</v>
      </c>
      <c r="I60" s="31" t="s">
        <v>439</v>
      </c>
      <c r="J60" s="31" t="s">
        <v>130</v>
      </c>
      <c r="K60" s="32" t="n">
        <v>40806</v>
      </c>
      <c r="L60" s="32"/>
      <c r="M60" s="32"/>
      <c r="N60" s="32" t="s">
        <v>131</v>
      </c>
      <c r="O60" s="33" t="s">
        <v>153</v>
      </c>
      <c r="P60" s="34" t="n">
        <v>0</v>
      </c>
      <c r="Q60" s="34" t="n">
        <v>8</v>
      </c>
      <c r="R60" s="27" t="s">
        <v>140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645858</v>
      </c>
      <c r="AG60" s="39"/>
      <c r="AH60" s="39"/>
    </row>
    <row r="61" customFormat="false" ht="51" hidden="false" customHeight="true" outlineLevel="0" collapsed="false">
      <c r="A61" s="26" t="s">
        <v>440</v>
      </c>
      <c r="B61" s="27" t="s">
        <v>441</v>
      </c>
      <c r="C61" s="28" t="s">
        <v>110</v>
      </c>
      <c r="D61" s="29"/>
      <c r="E61" s="30"/>
      <c r="F61" s="30" t="s">
        <v>442</v>
      </c>
      <c r="G61" s="27"/>
      <c r="H61" s="27" t="s">
        <v>443</v>
      </c>
      <c r="I61" s="31" t="s">
        <v>444</v>
      </c>
      <c r="J61" s="31" t="s">
        <v>130</v>
      </c>
      <c r="K61" s="32" t="n">
        <v>40893</v>
      </c>
      <c r="L61" s="32"/>
      <c r="M61" s="32"/>
      <c r="N61" s="32" t="s">
        <v>131</v>
      </c>
      <c r="O61" s="33" t="s">
        <v>445</v>
      </c>
      <c r="P61" s="34" t="n">
        <v>0</v>
      </c>
      <c r="Q61" s="34" t="n">
        <v>8</v>
      </c>
      <c r="R61" s="27" t="s">
        <v>140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645859</v>
      </c>
      <c r="AG61" s="39"/>
      <c r="AH61" s="39"/>
    </row>
    <row r="62" customFormat="false" ht="51" hidden="false" customHeight="true" outlineLevel="0" collapsed="false">
      <c r="A62" s="26" t="s">
        <v>446</v>
      </c>
      <c r="B62" s="27" t="s">
        <v>447</v>
      </c>
      <c r="C62" s="28" t="s">
        <v>110</v>
      </c>
      <c r="D62" s="29"/>
      <c r="E62" s="30"/>
      <c r="F62" s="30" t="s">
        <v>448</v>
      </c>
      <c r="G62" s="27"/>
      <c r="H62" s="27" t="s">
        <v>449</v>
      </c>
      <c r="I62" s="31" t="s">
        <v>450</v>
      </c>
      <c r="J62" s="31" t="s">
        <v>130</v>
      </c>
      <c r="K62" s="32" t="n">
        <v>40858</v>
      </c>
      <c r="L62" s="32"/>
      <c r="M62" s="32"/>
      <c r="N62" s="32" t="s">
        <v>131</v>
      </c>
      <c r="O62" s="33" t="s">
        <v>451</v>
      </c>
      <c r="P62" s="34" t="n">
        <v>0</v>
      </c>
      <c r="Q62" s="34" t="n">
        <v>8</v>
      </c>
      <c r="R62" s="27" t="s">
        <v>140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645860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53</v>
      </c>
      <c r="C63" s="28" t="s">
        <v>110</v>
      </c>
      <c r="D63" s="29"/>
      <c r="E63" s="30"/>
      <c r="F63" s="30" t="s">
        <v>454</v>
      </c>
      <c r="G63" s="27"/>
      <c r="H63" s="27" t="s">
        <v>455</v>
      </c>
      <c r="I63" s="31" t="s">
        <v>456</v>
      </c>
      <c r="J63" s="31" t="s">
        <v>130</v>
      </c>
      <c r="K63" s="32" t="n">
        <v>40885</v>
      </c>
      <c r="L63" s="32"/>
      <c r="M63" s="32"/>
      <c r="N63" s="32" t="s">
        <v>131</v>
      </c>
      <c r="O63" s="33" t="s">
        <v>457</v>
      </c>
      <c r="P63" s="34" t="n">
        <v>0</v>
      </c>
      <c r="Q63" s="34" t="n">
        <v>8</v>
      </c>
      <c r="R63" s="27" t="s">
        <v>140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645861</v>
      </c>
      <c r="AG63" s="39"/>
      <c r="AH63" s="39"/>
    </row>
    <row r="64" customFormat="false" ht="51" hidden="false" customHeight="true" outlineLevel="0" collapsed="false">
      <c r="A64" s="26" t="s">
        <v>458</v>
      </c>
      <c r="B64" s="27" t="s">
        <v>459</v>
      </c>
      <c r="C64" s="28" t="s">
        <v>110</v>
      </c>
      <c r="D64" s="29"/>
      <c r="E64" s="30"/>
      <c r="F64" s="30" t="s">
        <v>460</v>
      </c>
      <c r="G64" s="27"/>
      <c r="H64" s="27" t="s">
        <v>461</v>
      </c>
      <c r="I64" s="31" t="s">
        <v>462</v>
      </c>
      <c r="J64" s="31" t="s">
        <v>130</v>
      </c>
      <c r="K64" s="32" t="n">
        <v>40787</v>
      </c>
      <c r="L64" s="32"/>
      <c r="M64" s="32"/>
      <c r="N64" s="32" t="s">
        <v>131</v>
      </c>
      <c r="O64" s="33" t="s">
        <v>463</v>
      </c>
      <c r="P64" s="34" t="n">
        <v>0</v>
      </c>
      <c r="Q64" s="34" t="n">
        <v>8</v>
      </c>
      <c r="R64" s="27" t="s">
        <v>140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645862</v>
      </c>
      <c r="AG64" s="39"/>
      <c r="AH64" s="39"/>
    </row>
    <row r="65" customFormat="false" ht="51" hidden="false" customHeight="true" outlineLevel="0" collapsed="false">
      <c r="A65" s="26" t="s">
        <v>464</v>
      </c>
      <c r="B65" s="27" t="s">
        <v>465</v>
      </c>
      <c r="C65" s="28" t="s">
        <v>110</v>
      </c>
      <c r="D65" s="29"/>
      <c r="E65" s="30"/>
      <c r="F65" s="30" t="s">
        <v>466</v>
      </c>
      <c r="G65" s="27"/>
      <c r="H65" s="27" t="s">
        <v>467</v>
      </c>
      <c r="I65" s="31" t="s">
        <v>468</v>
      </c>
      <c r="J65" s="31" t="s">
        <v>130</v>
      </c>
      <c r="K65" s="32" t="n">
        <v>40787</v>
      </c>
      <c r="L65" s="32"/>
      <c r="M65" s="32"/>
      <c r="N65" s="32" t="s">
        <v>131</v>
      </c>
      <c r="O65" s="33" t="s">
        <v>251</v>
      </c>
      <c r="P65" s="34" t="n">
        <v>2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645863</v>
      </c>
      <c r="AG65" s="39"/>
      <c r="AH65" s="39"/>
    </row>
    <row r="66" customFormat="false" ht="51" hidden="false" customHeight="true" outlineLevel="0" collapsed="false">
      <c r="A66" s="26" t="s">
        <v>469</v>
      </c>
      <c r="B66" s="27" t="s">
        <v>470</v>
      </c>
      <c r="C66" s="28" t="s">
        <v>110</v>
      </c>
      <c r="D66" s="29"/>
      <c r="E66" s="30"/>
      <c r="F66" s="30" t="s">
        <v>471</v>
      </c>
      <c r="G66" s="27"/>
      <c r="H66" s="27" t="s">
        <v>472</v>
      </c>
      <c r="I66" s="31" t="s">
        <v>473</v>
      </c>
      <c r="J66" s="31" t="s">
        <v>130</v>
      </c>
      <c r="K66" s="32" t="n">
        <v>40906</v>
      </c>
      <c r="L66" s="32"/>
      <c r="M66" s="32"/>
      <c r="N66" s="32" t="s">
        <v>131</v>
      </c>
      <c r="O66" s="33" t="s">
        <v>474</v>
      </c>
      <c r="P66" s="34" t="n">
        <v>0</v>
      </c>
      <c r="Q66" s="34" t="n">
        <v>8</v>
      </c>
      <c r="R66" s="27" t="s">
        <v>140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645864</v>
      </c>
      <c r="AG66" s="39"/>
      <c r="AH66" s="39"/>
    </row>
    <row r="67" customFormat="false" ht="51" hidden="false" customHeight="true" outlineLevel="0" collapsed="false">
      <c r="A67" s="26" t="s">
        <v>475</v>
      </c>
      <c r="B67" s="27" t="s">
        <v>476</v>
      </c>
      <c r="C67" s="28" t="s">
        <v>110</v>
      </c>
      <c r="D67" s="29"/>
      <c r="E67" s="30"/>
      <c r="F67" s="30" t="s">
        <v>477</v>
      </c>
      <c r="G67" s="27"/>
      <c r="H67" s="27" t="s">
        <v>478</v>
      </c>
      <c r="I67" s="31" t="s">
        <v>479</v>
      </c>
      <c r="J67" s="31" t="s">
        <v>130</v>
      </c>
      <c r="K67" s="32" t="n">
        <v>40906</v>
      </c>
      <c r="L67" s="32"/>
      <c r="M67" s="32"/>
      <c r="N67" s="32" t="s">
        <v>131</v>
      </c>
      <c r="O67" s="33" t="s">
        <v>480</v>
      </c>
      <c r="P67" s="34" t="n">
        <v>0</v>
      </c>
      <c r="Q67" s="34" t="n">
        <v>8</v>
      </c>
      <c r="R67" s="27" t="s">
        <v>140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481</v>
      </c>
      <c r="AE67" s="38"/>
      <c r="AF67" s="39" t="n">
        <v>6645865</v>
      </c>
      <c r="AG67" s="39"/>
      <c r="AH67" s="39"/>
    </row>
    <row r="68" customFormat="false" ht="51" hidden="false" customHeight="true" outlineLevel="0" collapsed="false">
      <c r="A68" s="26" t="s">
        <v>482</v>
      </c>
      <c r="B68" s="27" t="s">
        <v>483</v>
      </c>
      <c r="C68" s="28" t="s">
        <v>110</v>
      </c>
      <c r="D68" s="29"/>
      <c r="E68" s="30"/>
      <c r="F68" s="30" t="s">
        <v>484</v>
      </c>
      <c r="G68" s="27"/>
      <c r="H68" s="27" t="s">
        <v>485</v>
      </c>
      <c r="I68" s="31" t="s">
        <v>486</v>
      </c>
      <c r="J68" s="31" t="s">
        <v>130</v>
      </c>
      <c r="K68" s="32" t="n">
        <v>40904</v>
      </c>
      <c r="L68" s="32"/>
      <c r="M68" s="32"/>
      <c r="N68" s="32" t="s">
        <v>131</v>
      </c>
      <c r="O68" s="33" t="s">
        <v>487</v>
      </c>
      <c r="P68" s="34" t="n">
        <v>0</v>
      </c>
      <c r="Q68" s="34" t="n">
        <v>8</v>
      </c>
      <c r="R68" s="27" t="s">
        <v>140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88</v>
      </c>
      <c r="AE68" s="38"/>
      <c r="AF68" s="39" t="n">
        <v>6645866</v>
      </c>
      <c r="AG68" s="39"/>
      <c r="AH68" s="39"/>
    </row>
    <row r="69" customFormat="false" ht="51" hidden="false" customHeight="true" outlineLevel="0" collapsed="false">
      <c r="A69" s="26" t="s">
        <v>489</v>
      </c>
      <c r="B69" s="27" t="s">
        <v>490</v>
      </c>
      <c r="C69" s="28" t="s">
        <v>110</v>
      </c>
      <c r="D69" s="29"/>
      <c r="E69" s="30"/>
      <c r="F69" s="30" t="s">
        <v>491</v>
      </c>
      <c r="G69" s="27"/>
      <c r="H69" s="27" t="s">
        <v>492</v>
      </c>
      <c r="I69" s="31" t="s">
        <v>493</v>
      </c>
      <c r="J69" s="31" t="s">
        <v>130</v>
      </c>
      <c r="K69" s="32" t="n">
        <v>40900</v>
      </c>
      <c r="L69" s="32"/>
      <c r="M69" s="32"/>
      <c r="N69" s="32" t="s">
        <v>131</v>
      </c>
      <c r="O69" s="33" t="s">
        <v>494</v>
      </c>
      <c r="P69" s="34" t="n">
        <v>0</v>
      </c>
      <c r="Q69" s="34" t="n">
        <v>8</v>
      </c>
      <c r="R69" s="27" t="s">
        <v>140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95</v>
      </c>
      <c r="AE69" s="38"/>
      <c r="AF69" s="39" t="n">
        <v>6645867</v>
      </c>
      <c r="AG69" s="39"/>
      <c r="AH69" s="39"/>
    </row>
    <row r="70" customFormat="false" ht="51" hidden="false" customHeight="true" outlineLevel="0" collapsed="false">
      <c r="A70" s="26" t="s">
        <v>496</v>
      </c>
      <c r="B70" s="27" t="s">
        <v>497</v>
      </c>
      <c r="C70" s="28" t="s">
        <v>110</v>
      </c>
      <c r="D70" s="29"/>
      <c r="E70" s="30"/>
      <c r="F70" s="30" t="s">
        <v>498</v>
      </c>
      <c r="G70" s="27"/>
      <c r="H70" s="27" t="s">
        <v>499</v>
      </c>
      <c r="I70" s="31" t="s">
        <v>500</v>
      </c>
      <c r="J70" s="31" t="s">
        <v>130</v>
      </c>
      <c r="K70" s="32" t="n">
        <v>40801</v>
      </c>
      <c r="L70" s="32"/>
      <c r="M70" s="32"/>
      <c r="N70" s="32" t="s">
        <v>131</v>
      </c>
      <c r="O70" s="33" t="s">
        <v>501</v>
      </c>
      <c r="P70" s="34" t="n">
        <v>0</v>
      </c>
      <c r="Q70" s="34" t="n">
        <v>8</v>
      </c>
      <c r="R70" s="27" t="s">
        <v>140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502</v>
      </c>
      <c r="AE70" s="38"/>
      <c r="AF70" s="39" t="n">
        <v>6645868</v>
      </c>
      <c r="AG70" s="39"/>
      <c r="AH70" s="39"/>
    </row>
    <row r="71" customFormat="false" ht="51" hidden="false" customHeight="true" outlineLevel="0" collapsed="false">
      <c r="A71" s="26" t="s">
        <v>503</v>
      </c>
      <c r="B71" s="27" t="s">
        <v>504</v>
      </c>
      <c r="C71" s="28" t="s">
        <v>110</v>
      </c>
      <c r="D71" s="29"/>
      <c r="E71" s="30"/>
      <c r="F71" s="30" t="s">
        <v>505</v>
      </c>
      <c r="G71" s="27"/>
      <c r="H71" s="27" t="s">
        <v>506</v>
      </c>
      <c r="I71" s="31" t="s">
        <v>507</v>
      </c>
      <c r="J71" s="31" t="s">
        <v>130</v>
      </c>
      <c r="K71" s="32" t="n">
        <v>40885</v>
      </c>
      <c r="L71" s="32"/>
      <c r="M71" s="32"/>
      <c r="N71" s="32" t="s">
        <v>131</v>
      </c>
      <c r="O71" s="33" t="s">
        <v>508</v>
      </c>
      <c r="P71" s="34" t="n">
        <v>0</v>
      </c>
      <c r="Q71" s="34" t="n">
        <v>8</v>
      </c>
      <c r="R71" s="27" t="s">
        <v>140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509</v>
      </c>
      <c r="AE71" s="38"/>
      <c r="AF71" s="39" t="n">
        <v>6645869</v>
      </c>
      <c r="AG71" s="39"/>
      <c r="AH71" s="39"/>
    </row>
    <row r="72" customFormat="false" ht="51" hidden="false" customHeight="true" outlineLevel="0" collapsed="false">
      <c r="A72" s="26" t="s">
        <v>510</v>
      </c>
      <c r="B72" s="27" t="s">
        <v>511</v>
      </c>
      <c r="C72" s="28" t="s">
        <v>110</v>
      </c>
      <c r="D72" s="29"/>
      <c r="E72" s="30"/>
      <c r="F72" s="30" t="s">
        <v>512</v>
      </c>
      <c r="G72" s="27"/>
      <c r="H72" s="27" t="s">
        <v>513</v>
      </c>
      <c r="I72" s="31" t="s">
        <v>514</v>
      </c>
      <c r="J72" s="31" t="s">
        <v>130</v>
      </c>
      <c r="K72" s="32" t="n">
        <v>40897</v>
      </c>
      <c r="L72" s="32"/>
      <c r="M72" s="32"/>
      <c r="N72" s="32" t="s">
        <v>131</v>
      </c>
      <c r="O72" s="33" t="s">
        <v>270</v>
      </c>
      <c r="P72" s="34" t="n">
        <v>0</v>
      </c>
      <c r="Q72" s="34" t="n">
        <v>7</v>
      </c>
      <c r="R72" s="27" t="s">
        <v>140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515</v>
      </c>
      <c r="AE72" s="38"/>
      <c r="AF72" s="39" t="n">
        <v>6645870</v>
      </c>
      <c r="AG72" s="39"/>
      <c r="AH72" s="39"/>
    </row>
    <row r="73" customFormat="false" ht="51" hidden="false" customHeight="true" outlineLevel="0" collapsed="false">
      <c r="A73" s="26" t="s">
        <v>516</v>
      </c>
      <c r="B73" s="27" t="s">
        <v>517</v>
      </c>
      <c r="C73" s="28" t="s">
        <v>110</v>
      </c>
      <c r="D73" s="29"/>
      <c r="E73" s="30"/>
      <c r="F73" s="30" t="s">
        <v>518</v>
      </c>
      <c r="G73" s="27"/>
      <c r="H73" s="27" t="s">
        <v>519</v>
      </c>
      <c r="I73" s="31" t="s">
        <v>520</v>
      </c>
      <c r="J73" s="31" t="s">
        <v>130</v>
      </c>
      <c r="K73" s="32" t="n">
        <v>40897</v>
      </c>
      <c r="L73" s="32"/>
      <c r="M73" s="32"/>
      <c r="N73" s="32" t="s">
        <v>131</v>
      </c>
      <c r="O73" s="33" t="s">
        <v>288</v>
      </c>
      <c r="P73" s="34" t="n">
        <v>0</v>
      </c>
      <c r="Q73" s="34" t="n">
        <v>8</v>
      </c>
      <c r="R73" s="27" t="s">
        <v>140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521</v>
      </c>
      <c r="AE73" s="38"/>
      <c r="AF73" s="39" t="n">
        <v>6645871</v>
      </c>
      <c r="AG73" s="39"/>
      <c r="AH73" s="39"/>
    </row>
    <row r="74" customFormat="false" ht="51" hidden="false" customHeight="true" outlineLevel="0" collapsed="false">
      <c r="A74" s="26" t="s">
        <v>522</v>
      </c>
      <c r="B74" s="27" t="s">
        <v>523</v>
      </c>
      <c r="C74" s="28" t="s">
        <v>110</v>
      </c>
      <c r="D74" s="29"/>
      <c r="E74" s="30"/>
      <c r="F74" s="30" t="s">
        <v>524</v>
      </c>
      <c r="G74" s="27"/>
      <c r="H74" s="27" t="s">
        <v>525</v>
      </c>
      <c r="I74" s="31" t="s">
        <v>526</v>
      </c>
      <c r="J74" s="31" t="s">
        <v>130</v>
      </c>
      <c r="K74" s="32" t="n">
        <v>40787</v>
      </c>
      <c r="L74" s="32"/>
      <c r="M74" s="32"/>
      <c r="N74" s="32" t="s">
        <v>131</v>
      </c>
      <c r="O74" s="33" t="s">
        <v>527</v>
      </c>
      <c r="P74" s="34" t="n">
        <v>0</v>
      </c>
      <c r="Q74" s="34" t="n">
        <v>8</v>
      </c>
      <c r="R74" s="27" t="s">
        <v>140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528</v>
      </c>
      <c r="AE74" s="38"/>
      <c r="AF74" s="39" t="n">
        <v>6645872</v>
      </c>
      <c r="AG74" s="39"/>
      <c r="AH74" s="39"/>
    </row>
    <row r="75" customFormat="false" ht="51" hidden="false" customHeight="true" outlineLevel="0" collapsed="false">
      <c r="A75" s="26" t="s">
        <v>529</v>
      </c>
      <c r="B75" s="27" t="s">
        <v>530</v>
      </c>
      <c r="C75" s="28" t="s">
        <v>110</v>
      </c>
      <c r="D75" s="29"/>
      <c r="E75" s="30"/>
      <c r="F75" s="30" t="s">
        <v>531</v>
      </c>
      <c r="G75" s="27"/>
      <c r="H75" s="27" t="s">
        <v>532</v>
      </c>
      <c r="I75" s="31" t="s">
        <v>533</v>
      </c>
      <c r="J75" s="31" t="s">
        <v>130</v>
      </c>
      <c r="K75" s="32" t="n">
        <v>40787</v>
      </c>
      <c r="L75" s="32"/>
      <c r="M75" s="32"/>
      <c r="N75" s="32" t="s">
        <v>131</v>
      </c>
      <c r="O75" s="33" t="s">
        <v>534</v>
      </c>
      <c r="P75" s="34" t="n">
        <v>0</v>
      </c>
      <c r="Q75" s="34" t="n">
        <v>8</v>
      </c>
      <c r="R75" s="27" t="s">
        <v>140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535</v>
      </c>
      <c r="AE75" s="38"/>
      <c r="AF75" s="39" t="n">
        <v>6645873</v>
      </c>
      <c r="AG75" s="39"/>
      <c r="AH75" s="39"/>
    </row>
    <row r="76" customFormat="false" ht="51" hidden="false" customHeight="true" outlineLevel="0" collapsed="false">
      <c r="A76" s="26" t="s">
        <v>536</v>
      </c>
      <c r="B76" s="27" t="s">
        <v>537</v>
      </c>
      <c r="C76" s="28" t="s">
        <v>110</v>
      </c>
      <c r="D76" s="29"/>
      <c r="E76" s="30"/>
      <c r="F76" s="30" t="s">
        <v>538</v>
      </c>
      <c r="G76" s="27"/>
      <c r="H76" s="27" t="s">
        <v>539</v>
      </c>
      <c r="I76" s="31" t="s">
        <v>540</v>
      </c>
      <c r="J76" s="31" t="s">
        <v>130</v>
      </c>
      <c r="K76" s="32" t="n">
        <v>40863</v>
      </c>
      <c r="L76" s="32"/>
      <c r="M76" s="32"/>
      <c r="N76" s="32" t="s">
        <v>131</v>
      </c>
      <c r="O76" s="33" t="s">
        <v>541</v>
      </c>
      <c r="P76" s="34" t="n">
        <v>2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645874</v>
      </c>
      <c r="AG76" s="39"/>
      <c r="AH76" s="39"/>
    </row>
    <row r="77" customFormat="false" ht="51" hidden="false" customHeight="true" outlineLevel="0" collapsed="false">
      <c r="A77" s="26" t="s">
        <v>542</v>
      </c>
      <c r="B77" s="27" t="s">
        <v>543</v>
      </c>
      <c r="C77" s="28" t="s">
        <v>110</v>
      </c>
      <c r="D77" s="29"/>
      <c r="E77" s="30"/>
      <c r="F77" s="30" t="s">
        <v>544</v>
      </c>
      <c r="G77" s="27"/>
      <c r="H77" s="27" t="s">
        <v>545</v>
      </c>
      <c r="I77" s="31" t="s">
        <v>546</v>
      </c>
      <c r="J77" s="31" t="s">
        <v>547</v>
      </c>
      <c r="K77" s="32" t="n">
        <v>36769</v>
      </c>
      <c r="L77" s="32"/>
      <c r="M77" s="32"/>
      <c r="N77" s="32"/>
      <c r="O77" s="33" t="s">
        <v>548</v>
      </c>
      <c r="P77" s="34" t="n">
        <v>10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645875</v>
      </c>
      <c r="AG77" s="39"/>
      <c r="AH77" s="39"/>
    </row>
    <row r="78" customFormat="false" ht="51" hidden="false" customHeight="true" outlineLevel="0" collapsed="false">
      <c r="A78" s="26" t="s">
        <v>549</v>
      </c>
      <c r="B78" s="27" t="s">
        <v>550</v>
      </c>
      <c r="C78" s="28" t="s">
        <v>110</v>
      </c>
      <c r="D78" s="29"/>
      <c r="E78" s="30"/>
      <c r="F78" s="30" t="s">
        <v>551</v>
      </c>
      <c r="G78" s="27"/>
      <c r="H78" s="27" t="s">
        <v>552</v>
      </c>
      <c r="I78" s="31" t="s">
        <v>553</v>
      </c>
      <c r="J78" s="31" t="s">
        <v>130</v>
      </c>
      <c r="K78" s="32" t="n">
        <v>40876</v>
      </c>
      <c r="L78" s="32"/>
      <c r="M78" s="32"/>
      <c r="N78" s="32" t="s">
        <v>131</v>
      </c>
      <c r="O78" s="33" t="s">
        <v>554</v>
      </c>
      <c r="P78" s="34" t="n">
        <v>0</v>
      </c>
      <c r="Q78" s="34" t="n">
        <v>8</v>
      </c>
      <c r="R78" s="27" t="s">
        <v>140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555</v>
      </c>
      <c r="AE78" s="38"/>
      <c r="AF78" s="39" t="n">
        <v>6645876</v>
      </c>
      <c r="AG78" s="39"/>
      <c r="AH78" s="39"/>
    </row>
    <row r="79" customFormat="false" ht="51" hidden="false" customHeight="true" outlineLevel="0" collapsed="false">
      <c r="A79" s="26" t="s">
        <v>556</v>
      </c>
      <c r="B79" s="27" t="s">
        <v>557</v>
      </c>
      <c r="C79" s="28" t="s">
        <v>110</v>
      </c>
      <c r="D79" s="29"/>
      <c r="E79" s="30"/>
      <c r="F79" s="30" t="s">
        <v>558</v>
      </c>
      <c r="G79" s="27"/>
      <c r="H79" s="27" t="s">
        <v>559</v>
      </c>
      <c r="I79" s="31" t="s">
        <v>560</v>
      </c>
      <c r="J79" s="31" t="s">
        <v>547</v>
      </c>
      <c r="K79" s="32" t="n">
        <v>38369</v>
      </c>
      <c r="L79" s="32"/>
      <c r="M79" s="32"/>
      <c r="N79" s="32"/>
      <c r="O79" s="33" t="s">
        <v>301</v>
      </c>
      <c r="P79" s="34" t="n">
        <v>0</v>
      </c>
      <c r="Q79" s="34" t="n">
        <v>15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561</v>
      </c>
      <c r="AE79" s="38"/>
      <c r="AF79" s="39" t="n">
        <v>6645877</v>
      </c>
      <c r="AG79" s="39"/>
      <c r="AH79" s="39"/>
    </row>
    <row r="80" customFormat="false" ht="51" hidden="false" customHeight="true" outlineLevel="0" collapsed="false">
      <c r="A80" s="26" t="s">
        <v>562</v>
      </c>
      <c r="B80" s="27" t="s">
        <v>563</v>
      </c>
      <c r="C80" s="28" t="s">
        <v>110</v>
      </c>
      <c r="D80" s="29"/>
      <c r="E80" s="30"/>
      <c r="F80" s="30" t="s">
        <v>564</v>
      </c>
      <c r="G80" s="27"/>
      <c r="H80" s="27" t="s">
        <v>565</v>
      </c>
      <c r="I80" s="31" t="s">
        <v>566</v>
      </c>
      <c r="J80" s="31" t="s">
        <v>547</v>
      </c>
      <c r="K80" s="32" t="n">
        <v>40334</v>
      </c>
      <c r="L80" s="32"/>
      <c r="M80" s="32"/>
      <c r="N80" s="32" t="s">
        <v>131</v>
      </c>
      <c r="O80" s="33" t="s">
        <v>567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217</v>
      </c>
      <c r="V80" s="36" t="s">
        <v>264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645878</v>
      </c>
      <c r="AG80" s="39"/>
      <c r="AH80" s="39"/>
    </row>
    <row r="81" customFormat="false" ht="51" hidden="false" customHeight="true" outlineLevel="0" collapsed="false">
      <c r="A81" s="26" t="s">
        <v>568</v>
      </c>
      <c r="B81" s="27" t="s">
        <v>569</v>
      </c>
      <c r="C81" s="28" t="s">
        <v>110</v>
      </c>
      <c r="D81" s="29"/>
      <c r="E81" s="30"/>
      <c r="F81" s="30" t="s">
        <v>570</v>
      </c>
      <c r="G81" s="27"/>
      <c r="H81" s="27" t="s">
        <v>571</v>
      </c>
      <c r="I81" s="31" t="s">
        <v>572</v>
      </c>
      <c r="J81" s="31" t="s">
        <v>547</v>
      </c>
      <c r="K81" s="32" t="n">
        <v>37768</v>
      </c>
      <c r="L81" s="32"/>
      <c r="M81" s="32"/>
      <c r="N81" s="32"/>
      <c r="O81" s="33" t="s">
        <v>573</v>
      </c>
      <c r="P81" s="34" t="n">
        <v>1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33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645879</v>
      </c>
      <c r="AG81" s="39"/>
      <c r="AH81" s="39"/>
    </row>
    <row r="82" customFormat="false" ht="51" hidden="false" customHeight="true" outlineLevel="0" collapsed="false">
      <c r="A82" s="26" t="s">
        <v>574</v>
      </c>
      <c r="B82" s="27" t="s">
        <v>575</v>
      </c>
      <c r="C82" s="28" t="s">
        <v>110</v>
      </c>
      <c r="D82" s="29"/>
      <c r="E82" s="30"/>
      <c r="F82" s="30" t="s">
        <v>576</v>
      </c>
      <c r="G82" s="27"/>
      <c r="H82" s="27" t="s">
        <v>577</v>
      </c>
      <c r="I82" s="31" t="s">
        <v>578</v>
      </c>
      <c r="J82" s="31" t="s">
        <v>547</v>
      </c>
      <c r="K82" s="32" t="n">
        <v>35024</v>
      </c>
      <c r="L82" s="32"/>
      <c r="M82" s="32"/>
      <c r="N82" s="32"/>
      <c r="O82" s="33" t="s">
        <v>392</v>
      </c>
      <c r="P82" s="34" t="n">
        <v>0</v>
      </c>
      <c r="Q82" s="34" t="n">
        <v>15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579</v>
      </c>
      <c r="AE82" s="38"/>
      <c r="AF82" s="39" t="n">
        <v>6645880</v>
      </c>
      <c r="AG82" s="39"/>
      <c r="AH82" s="39"/>
    </row>
    <row r="83" customFormat="false" ht="51" hidden="false" customHeight="true" outlineLevel="0" collapsed="false">
      <c r="A83" s="26" t="s">
        <v>580</v>
      </c>
      <c r="B83" s="27" t="s">
        <v>581</v>
      </c>
      <c r="C83" s="28" t="s">
        <v>110</v>
      </c>
      <c r="D83" s="29"/>
      <c r="E83" s="30"/>
      <c r="F83" s="30" t="s">
        <v>582</v>
      </c>
      <c r="G83" s="27"/>
      <c r="H83" s="27" t="s">
        <v>583</v>
      </c>
      <c r="I83" s="31" t="s">
        <v>584</v>
      </c>
      <c r="J83" s="31" t="s">
        <v>547</v>
      </c>
      <c r="K83" s="32" t="n">
        <v>35843</v>
      </c>
      <c r="L83" s="32"/>
      <c r="M83" s="32"/>
      <c r="N83" s="32"/>
      <c r="O83" s="33" t="s">
        <v>181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217</v>
      </c>
      <c r="V83" s="36" t="s">
        <v>585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645881</v>
      </c>
      <c r="AG83" s="39"/>
      <c r="AH83" s="39"/>
    </row>
    <row r="84" customFormat="false" ht="51" hidden="false" customHeight="true" outlineLevel="0" collapsed="false">
      <c r="A84" s="26" t="s">
        <v>586</v>
      </c>
      <c r="B84" s="27" t="s">
        <v>587</v>
      </c>
      <c r="C84" s="28" t="s">
        <v>110</v>
      </c>
      <c r="D84" s="29"/>
      <c r="E84" s="30"/>
      <c r="F84" s="30" t="s">
        <v>588</v>
      </c>
      <c r="G84" s="27"/>
      <c r="H84" s="27" t="s">
        <v>589</v>
      </c>
      <c r="I84" s="31" t="s">
        <v>590</v>
      </c>
      <c r="J84" s="31" t="s">
        <v>547</v>
      </c>
      <c r="K84" s="32" t="n">
        <v>33268</v>
      </c>
      <c r="L84" s="32"/>
      <c r="M84" s="32"/>
      <c r="N84" s="32"/>
      <c r="O84" s="33" t="s">
        <v>365</v>
      </c>
      <c r="P84" s="34" t="n">
        <v>10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33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645882</v>
      </c>
      <c r="AG84" s="39"/>
      <c r="AH84" s="39"/>
    </row>
    <row r="85" customFormat="false" ht="51" hidden="false" customHeight="true" outlineLevel="0" collapsed="false">
      <c r="A85" s="26" t="s">
        <v>591</v>
      </c>
      <c r="B85" s="27" t="s">
        <v>592</v>
      </c>
      <c r="C85" s="28" t="s">
        <v>110</v>
      </c>
      <c r="D85" s="29"/>
      <c r="E85" s="30"/>
      <c r="F85" s="30" t="s">
        <v>593</v>
      </c>
      <c r="G85" s="27"/>
      <c r="H85" s="27" t="s">
        <v>594</v>
      </c>
      <c r="I85" s="31" t="s">
        <v>595</v>
      </c>
      <c r="J85" s="31" t="s">
        <v>547</v>
      </c>
      <c r="K85" s="32" t="n">
        <v>35215</v>
      </c>
      <c r="L85" s="32"/>
      <c r="M85" s="32"/>
      <c r="N85" s="32"/>
      <c r="O85" s="33" t="s">
        <v>251</v>
      </c>
      <c r="P85" s="34" t="n">
        <v>1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596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645883</v>
      </c>
      <c r="AG85" s="39"/>
      <c r="AH85" s="39"/>
    </row>
    <row r="86" customFormat="false" ht="51" hidden="false" customHeight="true" outlineLevel="0" collapsed="false">
      <c r="A86" s="26" t="s">
        <v>597</v>
      </c>
      <c r="B86" s="27" t="s">
        <v>598</v>
      </c>
      <c r="C86" s="28" t="s">
        <v>110</v>
      </c>
      <c r="D86" s="29"/>
      <c r="E86" s="30"/>
      <c r="F86" s="30" t="s">
        <v>599</v>
      </c>
      <c r="G86" s="27"/>
      <c r="H86" s="27" t="s">
        <v>600</v>
      </c>
      <c r="I86" s="31" t="s">
        <v>601</v>
      </c>
      <c r="J86" s="31" t="s">
        <v>547</v>
      </c>
      <c r="K86" s="32" t="n">
        <v>39463</v>
      </c>
      <c r="L86" s="32"/>
      <c r="M86" s="32"/>
      <c r="N86" s="32"/>
      <c r="O86" s="33" t="s">
        <v>181</v>
      </c>
      <c r="P86" s="34" t="n">
        <v>10</v>
      </c>
      <c r="Q86" s="34" t="n">
        <v>0</v>
      </c>
      <c r="R86" s="27" t="s">
        <v>116</v>
      </c>
      <c r="S86" s="27"/>
      <c r="T86" s="27"/>
      <c r="U86" s="35" t="s">
        <v>217</v>
      </c>
      <c r="V86" s="36" t="s">
        <v>264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645884</v>
      </c>
      <c r="AG86" s="39"/>
      <c r="AH86" s="39"/>
    </row>
    <row r="87" customFormat="false" ht="51" hidden="false" customHeight="true" outlineLevel="0" collapsed="false">
      <c r="A87" s="26" t="s">
        <v>602</v>
      </c>
      <c r="B87" s="27" t="s">
        <v>603</v>
      </c>
      <c r="C87" s="28" t="s">
        <v>110</v>
      </c>
      <c r="D87" s="29"/>
      <c r="E87" s="30"/>
      <c r="F87" s="30" t="s">
        <v>604</v>
      </c>
      <c r="G87" s="27"/>
      <c r="H87" s="27" t="s">
        <v>605</v>
      </c>
      <c r="I87" s="31" t="s">
        <v>606</v>
      </c>
      <c r="J87" s="31" t="s">
        <v>130</v>
      </c>
      <c r="K87" s="32" t="n">
        <v>40798</v>
      </c>
      <c r="L87" s="32"/>
      <c r="M87" s="32"/>
      <c r="N87" s="32" t="s">
        <v>131</v>
      </c>
      <c r="O87" s="33" t="s">
        <v>607</v>
      </c>
      <c r="P87" s="34" t="n">
        <v>2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33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645885</v>
      </c>
      <c r="AG87" s="39"/>
      <c r="AH87" s="39"/>
    </row>
    <row r="88" customFormat="false" ht="51" hidden="false" customHeight="true" outlineLevel="0" collapsed="false">
      <c r="A88" s="26" t="s">
        <v>608</v>
      </c>
      <c r="B88" s="27" t="s">
        <v>609</v>
      </c>
      <c r="C88" s="28" t="s">
        <v>110</v>
      </c>
      <c r="D88" s="29"/>
      <c r="E88" s="30"/>
      <c r="F88" s="30" t="s">
        <v>610</v>
      </c>
      <c r="G88" s="27"/>
      <c r="H88" s="27" t="s">
        <v>611</v>
      </c>
      <c r="I88" s="31" t="s">
        <v>612</v>
      </c>
      <c r="J88" s="31" t="s">
        <v>547</v>
      </c>
      <c r="K88" s="32" t="n">
        <v>36006</v>
      </c>
      <c r="L88" s="32"/>
      <c r="M88" s="32"/>
      <c r="N88" s="32"/>
      <c r="O88" s="33" t="s">
        <v>613</v>
      </c>
      <c r="P88" s="34" t="n">
        <v>1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645886</v>
      </c>
      <c r="AG88" s="39"/>
      <c r="AH88" s="39"/>
    </row>
    <row r="89" customFormat="false" ht="51" hidden="false" customHeight="true" outlineLevel="0" collapsed="false">
      <c r="A89" s="26" t="s">
        <v>614</v>
      </c>
      <c r="B89" s="27" t="s">
        <v>615</v>
      </c>
      <c r="C89" s="28" t="s">
        <v>110</v>
      </c>
      <c r="D89" s="29"/>
      <c r="E89" s="30"/>
      <c r="F89" s="30" t="s">
        <v>616</v>
      </c>
      <c r="G89" s="27"/>
      <c r="H89" s="27" t="s">
        <v>617</v>
      </c>
      <c r="I89" s="31" t="s">
        <v>618</v>
      </c>
      <c r="J89" s="31" t="s">
        <v>547</v>
      </c>
      <c r="K89" s="32" t="n">
        <v>35508</v>
      </c>
      <c r="L89" s="32"/>
      <c r="M89" s="32"/>
      <c r="N89" s="32"/>
      <c r="O89" s="33" t="s">
        <v>288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619</v>
      </c>
      <c r="AE89" s="38"/>
      <c r="AF89" s="39" t="n">
        <v>6645887</v>
      </c>
      <c r="AG89" s="39"/>
      <c r="AH89" s="39"/>
    </row>
    <row r="90" customFormat="false" ht="51" hidden="false" customHeight="true" outlineLevel="0" collapsed="false">
      <c r="A90" s="26" t="s">
        <v>620</v>
      </c>
      <c r="B90" s="27" t="s">
        <v>621</v>
      </c>
      <c r="C90" s="28" t="s">
        <v>110</v>
      </c>
      <c r="D90" s="29"/>
      <c r="E90" s="30"/>
      <c r="F90" s="30" t="s">
        <v>622</v>
      </c>
      <c r="G90" s="27"/>
      <c r="H90" s="27" t="s">
        <v>623</v>
      </c>
      <c r="I90" s="31" t="s">
        <v>624</v>
      </c>
      <c r="J90" s="31" t="s">
        <v>547</v>
      </c>
      <c r="K90" s="32" t="n">
        <v>38728</v>
      </c>
      <c r="L90" s="32"/>
      <c r="M90" s="32"/>
      <c r="N90" s="32"/>
      <c r="O90" s="33" t="s">
        <v>508</v>
      </c>
      <c r="P90" s="34" t="n">
        <v>1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645888</v>
      </c>
      <c r="AG90" s="39"/>
      <c r="AH90" s="39"/>
    </row>
    <row r="91" customFormat="false" ht="51" hidden="false" customHeight="true" outlineLevel="0" collapsed="false">
      <c r="A91" s="26" t="s">
        <v>625</v>
      </c>
      <c r="B91" s="27" t="s">
        <v>626</v>
      </c>
      <c r="C91" s="28" t="s">
        <v>110</v>
      </c>
      <c r="D91" s="29"/>
      <c r="E91" s="30"/>
      <c r="F91" s="30" t="s">
        <v>627</v>
      </c>
      <c r="G91" s="27"/>
      <c r="H91" s="27" t="s">
        <v>628</v>
      </c>
      <c r="I91" s="31" t="s">
        <v>629</v>
      </c>
      <c r="J91" s="31" t="s">
        <v>547</v>
      </c>
      <c r="K91" s="32" t="n">
        <v>37509</v>
      </c>
      <c r="L91" s="32"/>
      <c r="M91" s="32"/>
      <c r="N91" s="32"/>
      <c r="O91" s="33" t="s">
        <v>630</v>
      </c>
      <c r="P91" s="34" t="n">
        <v>1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645889</v>
      </c>
      <c r="AG91" s="39"/>
      <c r="AH91" s="39"/>
    </row>
    <row r="92" customFormat="false" ht="51" hidden="false" customHeight="true" outlineLevel="0" collapsed="false">
      <c r="A92" s="26" t="s">
        <v>631</v>
      </c>
      <c r="B92" s="27" t="s">
        <v>632</v>
      </c>
      <c r="C92" s="28" t="s">
        <v>110</v>
      </c>
      <c r="D92" s="29"/>
      <c r="E92" s="30"/>
      <c r="F92" s="30" t="s">
        <v>633</v>
      </c>
      <c r="G92" s="27"/>
      <c r="H92" s="27" t="s">
        <v>634</v>
      </c>
      <c r="I92" s="31" t="s">
        <v>635</v>
      </c>
      <c r="J92" s="31" t="s">
        <v>547</v>
      </c>
      <c r="K92" s="32" t="n">
        <v>37578</v>
      </c>
      <c r="L92" s="32"/>
      <c r="M92" s="32"/>
      <c r="N92" s="32"/>
      <c r="O92" s="33" t="s">
        <v>288</v>
      </c>
      <c r="P92" s="34" t="n">
        <v>1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33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645890</v>
      </c>
      <c r="AG92" s="39"/>
      <c r="AH92" s="39"/>
    </row>
    <row r="93" customFormat="false" ht="51" hidden="false" customHeight="true" outlineLevel="0" collapsed="false">
      <c r="A93" s="26" t="s">
        <v>636</v>
      </c>
      <c r="B93" s="27" t="s">
        <v>637</v>
      </c>
      <c r="C93" s="28" t="s">
        <v>110</v>
      </c>
      <c r="D93" s="29"/>
      <c r="E93" s="30"/>
      <c r="F93" s="30" t="s">
        <v>638</v>
      </c>
      <c r="G93" s="27"/>
      <c r="H93" s="27" t="s">
        <v>639</v>
      </c>
      <c r="I93" s="31" t="s">
        <v>640</v>
      </c>
      <c r="J93" s="31" t="s">
        <v>547</v>
      </c>
      <c r="K93" s="32" t="n">
        <v>38979</v>
      </c>
      <c r="L93" s="32"/>
      <c r="M93" s="32"/>
      <c r="N93" s="32"/>
      <c r="O93" s="33" t="s">
        <v>341</v>
      </c>
      <c r="P93" s="34" t="n">
        <v>1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645891</v>
      </c>
      <c r="AG93" s="39"/>
      <c r="AH93" s="39"/>
    </row>
    <row r="94" customFormat="false" ht="51" hidden="false" customHeight="true" outlineLevel="0" collapsed="false">
      <c r="A94" s="26" t="s">
        <v>641</v>
      </c>
      <c r="B94" s="27" t="s">
        <v>642</v>
      </c>
      <c r="C94" s="28" t="s">
        <v>110</v>
      </c>
      <c r="D94" s="29"/>
      <c r="E94" s="30"/>
      <c r="F94" s="30" t="s">
        <v>643</v>
      </c>
      <c r="G94" s="27"/>
      <c r="H94" s="27" t="s">
        <v>644</v>
      </c>
      <c r="I94" s="31" t="s">
        <v>645</v>
      </c>
      <c r="J94" s="31" t="s">
        <v>547</v>
      </c>
      <c r="K94" s="32" t="n">
        <v>39294</v>
      </c>
      <c r="L94" s="32"/>
      <c r="M94" s="32"/>
      <c r="N94" s="32"/>
      <c r="O94" s="33" t="s">
        <v>646</v>
      </c>
      <c r="P94" s="34" t="n">
        <v>1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645892</v>
      </c>
      <c r="AG94" s="39"/>
      <c r="AH94" s="39"/>
    </row>
    <row r="95" customFormat="false" ht="51" hidden="false" customHeight="true" outlineLevel="0" collapsed="false">
      <c r="A95" s="26" t="s">
        <v>647</v>
      </c>
      <c r="B95" s="27" t="s">
        <v>648</v>
      </c>
      <c r="C95" s="28" t="s">
        <v>110</v>
      </c>
      <c r="D95" s="29"/>
      <c r="E95" s="30"/>
      <c r="F95" s="30" t="s">
        <v>649</v>
      </c>
      <c r="G95" s="27"/>
      <c r="H95" s="27" t="s">
        <v>650</v>
      </c>
      <c r="I95" s="31" t="s">
        <v>651</v>
      </c>
      <c r="J95" s="31" t="s">
        <v>547</v>
      </c>
      <c r="K95" s="32" t="n">
        <v>37679</v>
      </c>
      <c r="L95" s="32"/>
      <c r="M95" s="32"/>
      <c r="N95" s="32"/>
      <c r="O95" s="33" t="s">
        <v>567</v>
      </c>
      <c r="P95" s="34" t="n">
        <v>1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645893</v>
      </c>
      <c r="AG95" s="39"/>
      <c r="AH95" s="39"/>
    </row>
    <row r="96" customFormat="false" ht="51" hidden="false" customHeight="true" outlineLevel="0" collapsed="false">
      <c r="A96" s="26" t="s">
        <v>652</v>
      </c>
      <c r="B96" s="27" t="s">
        <v>653</v>
      </c>
      <c r="C96" s="28" t="s">
        <v>110</v>
      </c>
      <c r="D96" s="29"/>
      <c r="E96" s="30"/>
      <c r="F96" s="30" t="s">
        <v>649</v>
      </c>
      <c r="G96" s="27"/>
      <c r="H96" s="27" t="s">
        <v>654</v>
      </c>
      <c r="I96" s="31" t="s">
        <v>655</v>
      </c>
      <c r="J96" s="31" t="s">
        <v>547</v>
      </c>
      <c r="K96" s="32" t="n">
        <v>39099</v>
      </c>
      <c r="L96" s="32"/>
      <c r="M96" s="32"/>
      <c r="N96" s="32"/>
      <c r="O96" s="33" t="s">
        <v>613</v>
      </c>
      <c r="P96" s="34" t="n">
        <v>10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645894</v>
      </c>
      <c r="AG96" s="39"/>
      <c r="AH96" s="39"/>
    </row>
    <row r="97" customFormat="false" ht="51" hidden="false" customHeight="true" outlineLevel="0" collapsed="false">
      <c r="A97" s="26" t="s">
        <v>656</v>
      </c>
      <c r="B97" s="27" t="s">
        <v>657</v>
      </c>
      <c r="C97" s="28" t="s">
        <v>110</v>
      </c>
      <c r="D97" s="29"/>
      <c r="E97" s="30"/>
      <c r="F97" s="30" t="s">
        <v>649</v>
      </c>
      <c r="G97" s="27"/>
      <c r="H97" s="27" t="s">
        <v>658</v>
      </c>
      <c r="I97" s="31" t="s">
        <v>659</v>
      </c>
      <c r="J97" s="31" t="s">
        <v>547</v>
      </c>
      <c r="K97" s="32" t="n">
        <v>38023</v>
      </c>
      <c r="L97" s="32"/>
      <c r="M97" s="32"/>
      <c r="N97" s="32"/>
      <c r="O97" s="33" t="s">
        <v>341</v>
      </c>
      <c r="P97" s="34" t="n">
        <v>5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33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645895</v>
      </c>
      <c r="AG97" s="39"/>
      <c r="AH97" s="39"/>
    </row>
    <row r="98" customFormat="false" ht="51" hidden="false" customHeight="true" outlineLevel="0" collapsed="false">
      <c r="A98" s="26" t="s">
        <v>660</v>
      </c>
      <c r="B98" s="27" t="s">
        <v>661</v>
      </c>
      <c r="C98" s="28" t="s">
        <v>110</v>
      </c>
      <c r="D98" s="29"/>
      <c r="E98" s="30"/>
      <c r="F98" s="30" t="s">
        <v>662</v>
      </c>
      <c r="G98" s="27"/>
      <c r="H98" s="27" t="s">
        <v>663</v>
      </c>
      <c r="I98" s="31" t="s">
        <v>664</v>
      </c>
      <c r="J98" s="31" t="s">
        <v>130</v>
      </c>
      <c r="K98" s="32" t="n">
        <v>40871</v>
      </c>
      <c r="L98" s="32"/>
      <c r="M98" s="32"/>
      <c r="N98" s="32" t="s">
        <v>131</v>
      </c>
      <c r="O98" s="33" t="s">
        <v>146</v>
      </c>
      <c r="P98" s="34" t="n">
        <v>2</v>
      </c>
      <c r="Q98" s="34" t="n">
        <v>0</v>
      </c>
      <c r="R98" s="27" t="s">
        <v>116</v>
      </c>
      <c r="S98" s="27"/>
      <c r="T98" s="27"/>
      <c r="U98" s="35" t="s">
        <v>117</v>
      </c>
      <c r="V98" s="36" t="s">
        <v>133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645896</v>
      </c>
      <c r="AG98" s="39"/>
      <c r="AH98" s="39"/>
    </row>
    <row r="99" customFormat="false" ht="51" hidden="false" customHeight="true" outlineLevel="0" collapsed="false">
      <c r="A99" s="26" t="s">
        <v>665</v>
      </c>
      <c r="B99" s="27" t="s">
        <v>666</v>
      </c>
      <c r="C99" s="28" t="s">
        <v>110</v>
      </c>
      <c r="D99" s="29"/>
      <c r="E99" s="30"/>
      <c r="F99" s="30" t="s">
        <v>667</v>
      </c>
      <c r="G99" s="27"/>
      <c r="H99" s="27" t="s">
        <v>668</v>
      </c>
      <c r="I99" s="31" t="s">
        <v>669</v>
      </c>
      <c r="J99" s="31" t="s">
        <v>547</v>
      </c>
      <c r="K99" s="32" t="n">
        <v>38154</v>
      </c>
      <c r="L99" s="32"/>
      <c r="M99" s="32"/>
      <c r="N99" s="32"/>
      <c r="O99" s="33" t="s">
        <v>216</v>
      </c>
      <c r="P99" s="34" t="n">
        <v>0</v>
      </c>
      <c r="Q99" s="34" t="n">
        <v>15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 t="s">
        <v>670</v>
      </c>
      <c r="AE99" s="38"/>
      <c r="AF99" s="39" t="n">
        <v>6645897</v>
      </c>
      <c r="AG99" s="39"/>
      <c r="AH99" s="39"/>
    </row>
    <row r="100" customFormat="false" ht="51" hidden="false" customHeight="true" outlineLevel="0" collapsed="false">
      <c r="A100" s="26" t="s">
        <v>671</v>
      </c>
      <c r="B100" s="27" t="s">
        <v>672</v>
      </c>
      <c r="C100" s="28" t="s">
        <v>110</v>
      </c>
      <c r="D100" s="29"/>
      <c r="E100" s="30"/>
      <c r="F100" s="30" t="s">
        <v>673</v>
      </c>
      <c r="G100" s="27"/>
      <c r="H100" s="27" t="s">
        <v>674</v>
      </c>
      <c r="I100" s="31" t="s">
        <v>675</v>
      </c>
      <c r="J100" s="31" t="s">
        <v>547</v>
      </c>
      <c r="K100" s="32" t="n">
        <v>38171</v>
      </c>
      <c r="L100" s="32"/>
      <c r="M100" s="32"/>
      <c r="N100" s="32"/>
      <c r="O100" s="33" t="s">
        <v>676</v>
      </c>
      <c r="P100" s="34" t="n">
        <v>0</v>
      </c>
      <c r="Q100" s="34" t="n">
        <v>15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 t="s">
        <v>677</v>
      </c>
      <c r="AE100" s="38"/>
      <c r="AF100" s="39" t="n">
        <v>6645898</v>
      </c>
      <c r="AG100" s="39"/>
      <c r="AH100" s="39"/>
    </row>
    <row r="101" customFormat="false" ht="51" hidden="false" customHeight="true" outlineLevel="0" collapsed="false">
      <c r="A101" s="26" t="s">
        <v>678</v>
      </c>
      <c r="B101" s="27" t="s">
        <v>679</v>
      </c>
      <c r="C101" s="28" t="s">
        <v>110</v>
      </c>
      <c r="D101" s="29"/>
      <c r="E101" s="30"/>
      <c r="F101" s="30" t="s">
        <v>680</v>
      </c>
      <c r="G101" s="27"/>
      <c r="H101" s="27" t="s">
        <v>628</v>
      </c>
      <c r="I101" s="31" t="s">
        <v>629</v>
      </c>
      <c r="J101" s="31" t="s">
        <v>547</v>
      </c>
      <c r="K101" s="32" t="n">
        <v>37509</v>
      </c>
      <c r="L101" s="32"/>
      <c r="M101" s="32"/>
      <c r="N101" s="32"/>
      <c r="O101" s="33" t="s">
        <v>630</v>
      </c>
      <c r="P101" s="34" t="n">
        <v>1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645899</v>
      </c>
      <c r="AG101" s="39"/>
      <c r="AH101" s="39"/>
    </row>
    <row r="102" customFormat="false" ht="51" hidden="false" customHeight="true" outlineLevel="0" collapsed="false">
      <c r="A102" s="26" t="s">
        <v>681</v>
      </c>
      <c r="B102" s="27" t="s">
        <v>682</v>
      </c>
      <c r="C102" s="28" t="s">
        <v>110</v>
      </c>
      <c r="D102" s="29"/>
      <c r="E102" s="30"/>
      <c r="F102" s="30" t="s">
        <v>683</v>
      </c>
      <c r="G102" s="27"/>
      <c r="H102" s="27" t="s">
        <v>684</v>
      </c>
      <c r="I102" s="31" t="s">
        <v>685</v>
      </c>
      <c r="J102" s="31" t="s">
        <v>547</v>
      </c>
      <c r="K102" s="32" t="n">
        <v>37704</v>
      </c>
      <c r="L102" s="32"/>
      <c r="M102" s="32"/>
      <c r="N102" s="32"/>
      <c r="O102" s="33" t="s">
        <v>392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645900</v>
      </c>
      <c r="AG102" s="39"/>
      <c r="AH102" s="39"/>
    </row>
    <row r="103" customFormat="false" ht="51" hidden="false" customHeight="true" outlineLevel="0" collapsed="false">
      <c r="A103" s="26" t="s">
        <v>686</v>
      </c>
      <c r="B103" s="27" t="s">
        <v>687</v>
      </c>
      <c r="C103" s="28" t="s">
        <v>110</v>
      </c>
      <c r="D103" s="29"/>
      <c r="E103" s="30"/>
      <c r="F103" s="30" t="s">
        <v>688</v>
      </c>
      <c r="G103" s="27"/>
      <c r="H103" s="27" t="s">
        <v>689</v>
      </c>
      <c r="I103" s="31" t="s">
        <v>690</v>
      </c>
      <c r="J103" s="31" t="s">
        <v>547</v>
      </c>
      <c r="K103" s="32" t="n">
        <v>37484</v>
      </c>
      <c r="L103" s="32"/>
      <c r="M103" s="32"/>
      <c r="N103" s="32"/>
      <c r="O103" s="33" t="s">
        <v>691</v>
      </c>
      <c r="P103" s="34" t="n">
        <v>3</v>
      </c>
      <c r="Q103" s="34" t="n">
        <v>0</v>
      </c>
      <c r="R103" s="27" t="s">
        <v>116</v>
      </c>
      <c r="S103" s="27"/>
      <c r="T103" s="27"/>
      <c r="U103" s="35" t="s">
        <v>117</v>
      </c>
      <c r="V103" s="36" t="s">
        <v>133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645901</v>
      </c>
      <c r="AG103" s="39"/>
      <c r="AH103" s="39"/>
    </row>
    <row r="104" customFormat="false" ht="51" hidden="false" customHeight="true" outlineLevel="0" collapsed="false">
      <c r="A104" s="26" t="s">
        <v>692</v>
      </c>
      <c r="B104" s="27" t="s">
        <v>693</v>
      </c>
      <c r="C104" s="28" t="s">
        <v>110</v>
      </c>
      <c r="D104" s="29"/>
      <c r="E104" s="30"/>
      <c r="F104" s="30" t="s">
        <v>694</v>
      </c>
      <c r="G104" s="27"/>
      <c r="H104" s="27" t="s">
        <v>695</v>
      </c>
      <c r="I104" s="31" t="s">
        <v>696</v>
      </c>
      <c r="J104" s="31" t="s">
        <v>547</v>
      </c>
      <c r="K104" s="32" t="n">
        <v>34250</v>
      </c>
      <c r="L104" s="32"/>
      <c r="M104" s="32"/>
      <c r="N104" s="32"/>
      <c r="O104" s="33" t="s">
        <v>646</v>
      </c>
      <c r="P104" s="34" t="n">
        <v>1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645902</v>
      </c>
      <c r="AG104" s="39"/>
      <c r="AH104" s="39"/>
    </row>
    <row r="105" customFormat="false" ht="51" hidden="false" customHeight="true" outlineLevel="0" collapsed="false">
      <c r="A105" s="26" t="s">
        <v>697</v>
      </c>
      <c r="B105" s="27" t="s">
        <v>698</v>
      </c>
      <c r="C105" s="28" t="s">
        <v>110</v>
      </c>
      <c r="D105" s="29"/>
      <c r="E105" s="30"/>
      <c r="F105" s="30" t="s">
        <v>694</v>
      </c>
      <c r="G105" s="27"/>
      <c r="H105" s="27" t="s">
        <v>699</v>
      </c>
      <c r="I105" s="31" t="s">
        <v>700</v>
      </c>
      <c r="J105" s="31" t="s">
        <v>547</v>
      </c>
      <c r="K105" s="32" t="n">
        <v>35940</v>
      </c>
      <c r="L105" s="32"/>
      <c r="M105" s="32"/>
      <c r="N105" s="32"/>
      <c r="O105" s="33" t="s">
        <v>701</v>
      </c>
      <c r="P105" s="34" t="n">
        <v>1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645903</v>
      </c>
      <c r="AG105" s="39"/>
      <c r="AH105" s="39"/>
    </row>
    <row r="106" customFormat="false" ht="51" hidden="false" customHeight="true" outlineLevel="0" collapsed="false">
      <c r="A106" s="26" t="s">
        <v>702</v>
      </c>
      <c r="B106" s="27" t="s">
        <v>703</v>
      </c>
      <c r="C106" s="28" t="s">
        <v>110</v>
      </c>
      <c r="D106" s="29"/>
      <c r="E106" s="30"/>
      <c r="F106" s="30" t="s">
        <v>704</v>
      </c>
      <c r="G106" s="27"/>
      <c r="H106" s="27" t="s">
        <v>705</v>
      </c>
      <c r="I106" s="31" t="s">
        <v>706</v>
      </c>
      <c r="J106" s="31" t="s">
        <v>547</v>
      </c>
      <c r="K106" s="32" t="n">
        <v>36705</v>
      </c>
      <c r="L106" s="32"/>
      <c r="M106" s="32"/>
      <c r="N106" s="32"/>
      <c r="O106" s="33" t="s">
        <v>231</v>
      </c>
      <c r="P106" s="34" t="n">
        <v>0</v>
      </c>
      <c r="Q106" s="34" t="n">
        <v>15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707</v>
      </c>
      <c r="AE106" s="38"/>
      <c r="AF106" s="39" t="n">
        <v>6645904</v>
      </c>
      <c r="AG106" s="39"/>
      <c r="AH106" s="39"/>
    </row>
    <row r="107" customFormat="false" ht="51" hidden="false" customHeight="true" outlineLevel="0" collapsed="false">
      <c r="A107" s="26" t="s">
        <v>708</v>
      </c>
      <c r="B107" s="27" t="s">
        <v>709</v>
      </c>
      <c r="C107" s="28" t="s">
        <v>110</v>
      </c>
      <c r="D107" s="29"/>
      <c r="E107" s="30"/>
      <c r="F107" s="30" t="s">
        <v>710</v>
      </c>
      <c r="G107" s="27"/>
      <c r="H107" s="27" t="s">
        <v>711</v>
      </c>
      <c r="I107" s="31" t="s">
        <v>712</v>
      </c>
      <c r="J107" s="31" t="s">
        <v>547</v>
      </c>
      <c r="K107" s="32" t="n">
        <v>35753</v>
      </c>
      <c r="L107" s="32"/>
      <c r="M107" s="32"/>
      <c r="N107" s="32"/>
      <c r="O107" s="33" t="s">
        <v>713</v>
      </c>
      <c r="P107" s="34" t="n">
        <v>1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33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645905</v>
      </c>
      <c r="AG107" s="39"/>
      <c r="AH107" s="39"/>
    </row>
    <row r="108" customFormat="false" ht="51" hidden="false" customHeight="true" outlineLevel="0" collapsed="false">
      <c r="A108" s="26" t="s">
        <v>714</v>
      </c>
      <c r="B108" s="27" t="s">
        <v>715</v>
      </c>
      <c r="C108" s="28" t="s">
        <v>110</v>
      </c>
      <c r="D108" s="29"/>
      <c r="E108" s="30"/>
      <c r="F108" s="30" t="s">
        <v>716</v>
      </c>
      <c r="G108" s="27"/>
      <c r="H108" s="27" t="s">
        <v>717</v>
      </c>
      <c r="I108" s="31" t="s">
        <v>718</v>
      </c>
      <c r="J108" s="31" t="s">
        <v>130</v>
      </c>
      <c r="K108" s="32" t="n">
        <v>40799</v>
      </c>
      <c r="L108" s="32"/>
      <c r="M108" s="32"/>
      <c r="N108" s="32" t="s">
        <v>131</v>
      </c>
      <c r="O108" s="33" t="s">
        <v>719</v>
      </c>
      <c r="P108" s="34" t="n">
        <v>2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645906</v>
      </c>
      <c r="AG108" s="39"/>
      <c r="AH108" s="39"/>
    </row>
    <row r="109" customFormat="false" ht="51" hidden="false" customHeight="true" outlineLevel="0" collapsed="false">
      <c r="A109" s="26" t="s">
        <v>720</v>
      </c>
      <c r="B109" s="27" t="s">
        <v>721</v>
      </c>
      <c r="C109" s="28" t="s">
        <v>110</v>
      </c>
      <c r="D109" s="29"/>
      <c r="E109" s="30"/>
      <c r="F109" s="30" t="s">
        <v>722</v>
      </c>
      <c r="G109" s="27"/>
      <c r="H109" s="27" t="s">
        <v>723</v>
      </c>
      <c r="I109" s="31" t="s">
        <v>724</v>
      </c>
      <c r="J109" s="31" t="s">
        <v>130</v>
      </c>
      <c r="K109" s="32" t="n">
        <v>40828</v>
      </c>
      <c r="L109" s="32"/>
      <c r="M109" s="32"/>
      <c r="N109" s="32" t="s">
        <v>131</v>
      </c>
      <c r="O109" s="33" t="s">
        <v>360</v>
      </c>
      <c r="P109" s="34" t="n">
        <v>2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33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645907</v>
      </c>
      <c r="AG109" s="39"/>
      <c r="AH109" s="39"/>
    </row>
    <row r="110" customFormat="false" ht="51" hidden="false" customHeight="true" outlineLevel="0" collapsed="false">
      <c r="A110" s="26" t="s">
        <v>725</v>
      </c>
      <c r="B110" s="27" t="s">
        <v>726</v>
      </c>
      <c r="C110" s="28" t="s">
        <v>110</v>
      </c>
      <c r="D110" s="29"/>
      <c r="E110" s="30"/>
      <c r="F110" s="30" t="s">
        <v>727</v>
      </c>
      <c r="G110" s="27"/>
      <c r="H110" s="27" t="s">
        <v>728</v>
      </c>
      <c r="I110" s="31" t="s">
        <v>729</v>
      </c>
      <c r="J110" s="31" t="s">
        <v>130</v>
      </c>
      <c r="K110" s="32" t="n">
        <v>40787</v>
      </c>
      <c r="L110" s="32"/>
      <c r="M110" s="32"/>
      <c r="N110" s="32" t="s">
        <v>131</v>
      </c>
      <c r="O110" s="33" t="s">
        <v>434</v>
      </c>
      <c r="P110" s="34" t="n">
        <v>2</v>
      </c>
      <c r="Q110" s="34" t="n">
        <v>0</v>
      </c>
      <c r="R110" s="27" t="s">
        <v>116</v>
      </c>
      <c r="S110" s="27"/>
      <c r="T110" s="27"/>
      <c r="U110" s="35" t="s">
        <v>117</v>
      </c>
      <c r="V110" s="36" t="s">
        <v>133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645908</v>
      </c>
      <c r="AG110" s="39"/>
      <c r="AH110" s="39"/>
    </row>
    <row r="111" customFormat="false" ht="51" hidden="false" customHeight="true" outlineLevel="0" collapsed="false">
      <c r="A111" s="26" t="s">
        <v>730</v>
      </c>
      <c r="B111" s="27" t="s">
        <v>581</v>
      </c>
      <c r="C111" s="28" t="s">
        <v>110</v>
      </c>
      <c r="D111" s="29"/>
      <c r="E111" s="30"/>
      <c r="F111" s="30" t="s">
        <v>582</v>
      </c>
      <c r="G111" s="27"/>
      <c r="H111" s="27" t="s">
        <v>583</v>
      </c>
      <c r="I111" s="31" t="s">
        <v>584</v>
      </c>
      <c r="J111" s="31" t="s">
        <v>130</v>
      </c>
      <c r="K111" s="32" t="n">
        <v>40807</v>
      </c>
      <c r="L111" s="32"/>
      <c r="M111" s="32"/>
      <c r="N111" s="32" t="s">
        <v>131</v>
      </c>
      <c r="O111" s="33" t="s">
        <v>209</v>
      </c>
      <c r="P111" s="34" t="n">
        <v>2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645909</v>
      </c>
      <c r="AG111" s="39"/>
      <c r="AH111" s="39"/>
    </row>
    <row r="112" customFormat="false" ht="51" hidden="false" customHeight="true" outlineLevel="0" collapsed="false">
      <c r="A112" s="26" t="s">
        <v>731</v>
      </c>
      <c r="B112" s="27" t="s">
        <v>732</v>
      </c>
      <c r="C112" s="28" t="s">
        <v>110</v>
      </c>
      <c r="D112" s="29"/>
      <c r="E112" s="30"/>
      <c r="F112" s="30" t="s">
        <v>733</v>
      </c>
      <c r="G112" s="27"/>
      <c r="H112" s="27" t="s">
        <v>734</v>
      </c>
      <c r="I112" s="31" t="s">
        <v>735</v>
      </c>
      <c r="J112" s="31" t="s">
        <v>130</v>
      </c>
      <c r="K112" s="32" t="n">
        <v>40814</v>
      </c>
      <c r="L112" s="32"/>
      <c r="M112" s="32"/>
      <c r="N112" s="32" t="s">
        <v>131</v>
      </c>
      <c r="O112" s="33" t="s">
        <v>736</v>
      </c>
      <c r="P112" s="34" t="n">
        <v>2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645910</v>
      </c>
      <c r="AG112" s="39"/>
      <c r="AH112" s="39"/>
    </row>
    <row r="113" customFormat="false" ht="51" hidden="false" customHeight="true" outlineLevel="0" collapsed="false">
      <c r="A113" s="26" t="s">
        <v>737</v>
      </c>
      <c r="B113" s="27" t="s">
        <v>738</v>
      </c>
      <c r="C113" s="28" t="s">
        <v>110</v>
      </c>
      <c r="D113" s="29"/>
      <c r="E113" s="30"/>
      <c r="F113" s="30" t="s">
        <v>739</v>
      </c>
      <c r="G113" s="27"/>
      <c r="H113" s="27" t="s">
        <v>740</v>
      </c>
      <c r="I113" s="31" t="s">
        <v>741</v>
      </c>
      <c r="J113" s="31" t="s">
        <v>130</v>
      </c>
      <c r="K113" s="32" t="n">
        <v>40787</v>
      </c>
      <c r="L113" s="32"/>
      <c r="M113" s="32"/>
      <c r="N113" s="32" t="s">
        <v>131</v>
      </c>
      <c r="O113" s="33" t="s">
        <v>742</v>
      </c>
      <c r="P113" s="34" t="n">
        <v>0</v>
      </c>
      <c r="Q113" s="34" t="n">
        <v>15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743</v>
      </c>
      <c r="AE113" s="38"/>
      <c r="AF113" s="39" t="n">
        <v>6645911</v>
      </c>
      <c r="AG113" s="39"/>
      <c r="AH113" s="39"/>
    </row>
    <row r="114" customFormat="false" ht="51" hidden="false" customHeight="true" outlineLevel="0" collapsed="false">
      <c r="A114" s="26" t="s">
        <v>744</v>
      </c>
      <c r="B114" s="27" t="s">
        <v>745</v>
      </c>
      <c r="C114" s="28" t="s">
        <v>110</v>
      </c>
      <c r="D114" s="29"/>
      <c r="E114" s="30"/>
      <c r="F114" s="30" t="s">
        <v>746</v>
      </c>
      <c r="G114" s="27"/>
      <c r="H114" s="27" t="s">
        <v>747</v>
      </c>
      <c r="I114" s="31" t="s">
        <v>748</v>
      </c>
      <c r="J114" s="31" t="s">
        <v>130</v>
      </c>
      <c r="K114" s="32" t="n">
        <v>40787</v>
      </c>
      <c r="L114" s="32"/>
      <c r="M114" s="32"/>
      <c r="N114" s="32" t="s">
        <v>131</v>
      </c>
      <c r="O114" s="33" t="s">
        <v>749</v>
      </c>
      <c r="P114" s="34" t="n">
        <v>0</v>
      </c>
      <c r="Q114" s="34" t="n">
        <v>15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750</v>
      </c>
      <c r="AE114" s="38"/>
      <c r="AF114" s="39" t="n">
        <v>6645912</v>
      </c>
      <c r="AG114" s="39"/>
      <c r="AH114" s="39"/>
    </row>
    <row r="115" customFormat="false" ht="51" hidden="false" customHeight="true" outlineLevel="0" collapsed="false">
      <c r="A115" s="26" t="s">
        <v>751</v>
      </c>
      <c r="B115" s="27" t="s">
        <v>752</v>
      </c>
      <c r="C115" s="28" t="s">
        <v>110</v>
      </c>
      <c r="D115" s="29"/>
      <c r="E115" s="30"/>
      <c r="F115" s="30" t="s">
        <v>753</v>
      </c>
      <c r="G115" s="27"/>
      <c r="H115" s="27" t="s">
        <v>754</v>
      </c>
      <c r="I115" s="31" t="s">
        <v>755</v>
      </c>
      <c r="J115" s="31" t="s">
        <v>130</v>
      </c>
      <c r="K115" s="32" t="n">
        <v>40787</v>
      </c>
      <c r="L115" s="32"/>
      <c r="M115" s="32"/>
      <c r="N115" s="32" t="s">
        <v>131</v>
      </c>
      <c r="O115" s="33" t="s">
        <v>756</v>
      </c>
      <c r="P115" s="34" t="n">
        <v>0</v>
      </c>
      <c r="Q115" s="34" t="n">
        <v>7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757</v>
      </c>
      <c r="AE115" s="38"/>
      <c r="AF115" s="39" t="n">
        <v>6645913</v>
      </c>
      <c r="AG115" s="39"/>
      <c r="AH115" s="39"/>
    </row>
    <row r="116" customFormat="false" ht="51" hidden="false" customHeight="true" outlineLevel="0" collapsed="false">
      <c r="A116" s="26" t="s">
        <v>758</v>
      </c>
      <c r="B116" s="27" t="s">
        <v>759</v>
      </c>
      <c r="C116" s="28" t="s">
        <v>110</v>
      </c>
      <c r="D116" s="29"/>
      <c r="E116" s="30"/>
      <c r="F116" s="30" t="s">
        <v>760</v>
      </c>
      <c r="G116" s="27"/>
      <c r="H116" s="27" t="s">
        <v>761</v>
      </c>
      <c r="I116" s="31" t="s">
        <v>762</v>
      </c>
      <c r="J116" s="31" t="s">
        <v>130</v>
      </c>
      <c r="K116" s="32" t="n">
        <v>40787</v>
      </c>
      <c r="L116" s="32"/>
      <c r="M116" s="32"/>
      <c r="N116" s="32" t="s">
        <v>131</v>
      </c>
      <c r="O116" s="33" t="s">
        <v>763</v>
      </c>
      <c r="P116" s="34" t="n">
        <v>0</v>
      </c>
      <c r="Q116" s="34" t="n">
        <v>7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764</v>
      </c>
      <c r="AE116" s="38"/>
      <c r="AF116" s="39" t="n">
        <v>6645914</v>
      </c>
      <c r="AG116" s="39"/>
      <c r="AH116" s="39"/>
    </row>
    <row r="117" customFormat="false" ht="51" hidden="false" customHeight="true" outlineLevel="0" collapsed="false">
      <c r="A117" s="26" t="s">
        <v>765</v>
      </c>
      <c r="B117" s="27" t="s">
        <v>766</v>
      </c>
      <c r="C117" s="28" t="s">
        <v>110</v>
      </c>
      <c r="D117" s="29"/>
      <c r="E117" s="30"/>
      <c r="F117" s="30" t="s">
        <v>767</v>
      </c>
      <c r="G117" s="27"/>
      <c r="H117" s="27" t="s">
        <v>768</v>
      </c>
      <c r="I117" s="31" t="s">
        <v>769</v>
      </c>
      <c r="J117" s="31" t="s">
        <v>130</v>
      </c>
      <c r="K117" s="32" t="n">
        <v>40814</v>
      </c>
      <c r="L117" s="32"/>
      <c r="M117" s="32"/>
      <c r="N117" s="32" t="s">
        <v>131</v>
      </c>
      <c r="O117" s="33" t="s">
        <v>770</v>
      </c>
      <c r="P117" s="34" t="n">
        <v>0</v>
      </c>
      <c r="Q117" s="34" t="n">
        <v>15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771</v>
      </c>
      <c r="AE117" s="38"/>
      <c r="AF117" s="39" t="n">
        <v>6645915</v>
      </c>
      <c r="AG117" s="39"/>
      <c r="AH117" s="39"/>
    </row>
    <row r="118" customFormat="false" ht="51" hidden="false" customHeight="true" outlineLevel="0" collapsed="false">
      <c r="A118" s="26" t="s">
        <v>772</v>
      </c>
      <c r="B118" s="27" t="s">
        <v>773</v>
      </c>
      <c r="C118" s="28" t="s">
        <v>110</v>
      </c>
      <c r="D118" s="29"/>
      <c r="E118" s="30"/>
      <c r="F118" s="30" t="s">
        <v>774</v>
      </c>
      <c r="G118" s="27"/>
      <c r="H118" s="27" t="s">
        <v>775</v>
      </c>
      <c r="I118" s="31" t="s">
        <v>776</v>
      </c>
      <c r="J118" s="31" t="s">
        <v>130</v>
      </c>
      <c r="K118" s="32" t="n">
        <v>40787</v>
      </c>
      <c r="L118" s="32"/>
      <c r="M118" s="32"/>
      <c r="N118" s="32" t="s">
        <v>131</v>
      </c>
      <c r="O118" s="33" t="s">
        <v>777</v>
      </c>
      <c r="P118" s="34" t="n">
        <v>0</v>
      </c>
      <c r="Q118" s="34" t="n">
        <v>15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778</v>
      </c>
      <c r="AE118" s="38"/>
      <c r="AF118" s="39" t="n">
        <v>6645916</v>
      </c>
      <c r="AG118" s="39"/>
      <c r="AH118" s="39"/>
    </row>
    <row r="119" customFormat="false" ht="51" hidden="false" customHeight="true" outlineLevel="0" collapsed="false">
      <c r="A119" s="26" t="s">
        <v>779</v>
      </c>
      <c r="B119" s="27" t="s">
        <v>780</v>
      </c>
      <c r="C119" s="28" t="s">
        <v>110</v>
      </c>
      <c r="D119" s="29"/>
      <c r="E119" s="30"/>
      <c r="F119" s="30" t="s">
        <v>781</v>
      </c>
      <c r="G119" s="27"/>
      <c r="H119" s="27" t="s">
        <v>782</v>
      </c>
      <c r="I119" s="31" t="s">
        <v>783</v>
      </c>
      <c r="J119" s="31" t="s">
        <v>130</v>
      </c>
      <c r="K119" s="32" t="n">
        <v>40798</v>
      </c>
      <c r="L119" s="32"/>
      <c r="M119" s="32"/>
      <c r="N119" s="32" t="s">
        <v>131</v>
      </c>
      <c r="O119" s="33" t="s">
        <v>691</v>
      </c>
      <c r="P119" s="34" t="n">
        <v>0</v>
      </c>
      <c r="Q119" s="34" t="n">
        <v>15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 t="s">
        <v>784</v>
      </c>
      <c r="AE119" s="38"/>
      <c r="AF119" s="39" t="n">
        <v>6645917</v>
      </c>
      <c r="AG119" s="39"/>
      <c r="AH119" s="39"/>
    </row>
    <row r="120" customFormat="false" ht="51" hidden="false" customHeight="true" outlineLevel="0" collapsed="false">
      <c r="A120" s="26" t="s">
        <v>785</v>
      </c>
      <c r="B120" s="27" t="s">
        <v>786</v>
      </c>
      <c r="C120" s="28" t="s">
        <v>110</v>
      </c>
      <c r="D120" s="29"/>
      <c r="E120" s="30"/>
      <c r="F120" s="30" t="s">
        <v>787</v>
      </c>
      <c r="G120" s="27"/>
      <c r="H120" s="27" t="s">
        <v>788</v>
      </c>
      <c r="I120" s="31" t="s">
        <v>789</v>
      </c>
      <c r="J120" s="31" t="s">
        <v>130</v>
      </c>
      <c r="K120" s="32" t="n">
        <v>40906</v>
      </c>
      <c r="L120" s="32"/>
      <c r="M120" s="32"/>
      <c r="N120" s="32" t="s">
        <v>131</v>
      </c>
      <c r="O120" s="33" t="s">
        <v>790</v>
      </c>
      <c r="P120" s="34" t="n">
        <v>2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645918</v>
      </c>
      <c r="AG120" s="39"/>
      <c r="AH120" s="39"/>
    </row>
    <row r="121" customFormat="false" ht="51" hidden="false" customHeight="true" outlineLevel="0" collapsed="false">
      <c r="A121" s="26" t="s">
        <v>791</v>
      </c>
      <c r="B121" s="27" t="s">
        <v>792</v>
      </c>
      <c r="C121" s="28" t="s">
        <v>110</v>
      </c>
      <c r="D121" s="29"/>
      <c r="E121" s="30"/>
      <c r="F121" s="30" t="s">
        <v>793</v>
      </c>
      <c r="G121" s="27"/>
      <c r="H121" s="27" t="s">
        <v>794</v>
      </c>
      <c r="I121" s="31" t="s">
        <v>795</v>
      </c>
      <c r="J121" s="31" t="s">
        <v>130</v>
      </c>
      <c r="K121" s="32" t="n">
        <v>40876</v>
      </c>
      <c r="L121" s="32"/>
      <c r="M121" s="32"/>
      <c r="N121" s="32" t="s">
        <v>131</v>
      </c>
      <c r="O121" s="33" t="s">
        <v>573</v>
      </c>
      <c r="P121" s="34" t="n">
        <v>2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645919</v>
      </c>
      <c r="AG121" s="39"/>
      <c r="AH121" s="39"/>
    </row>
    <row r="122" customFormat="false" ht="51" hidden="false" customHeight="true" outlineLevel="0" collapsed="false">
      <c r="A122" s="26" t="s">
        <v>796</v>
      </c>
      <c r="B122" s="27" t="s">
        <v>797</v>
      </c>
      <c r="C122" s="28" t="s">
        <v>110</v>
      </c>
      <c r="D122" s="29"/>
      <c r="E122" s="30"/>
      <c r="F122" s="30" t="s">
        <v>798</v>
      </c>
      <c r="G122" s="27"/>
      <c r="H122" s="27" t="s">
        <v>799</v>
      </c>
      <c r="I122" s="31" t="s">
        <v>800</v>
      </c>
      <c r="J122" s="31" t="s">
        <v>130</v>
      </c>
      <c r="K122" s="32" t="n">
        <v>40904</v>
      </c>
      <c r="L122" s="32"/>
      <c r="M122" s="32"/>
      <c r="N122" s="32" t="s">
        <v>131</v>
      </c>
      <c r="O122" s="33" t="s">
        <v>341</v>
      </c>
      <c r="P122" s="34" t="n">
        <v>0</v>
      </c>
      <c r="Q122" s="34" t="n">
        <v>15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801</v>
      </c>
      <c r="AE122" s="38"/>
      <c r="AF122" s="39" t="n">
        <v>6645920</v>
      </c>
      <c r="AG122" s="39"/>
      <c r="AH122" s="39"/>
    </row>
    <row r="123" customFormat="false" ht="51" hidden="false" customHeight="true" outlineLevel="0" collapsed="false">
      <c r="A123" s="26" t="s">
        <v>802</v>
      </c>
      <c r="B123" s="27" t="s">
        <v>803</v>
      </c>
      <c r="C123" s="28" t="s">
        <v>110</v>
      </c>
      <c r="D123" s="29"/>
      <c r="E123" s="30"/>
      <c r="F123" s="30" t="s">
        <v>804</v>
      </c>
      <c r="G123" s="27"/>
      <c r="H123" s="27" t="s">
        <v>805</v>
      </c>
      <c r="I123" s="31" t="s">
        <v>806</v>
      </c>
      <c r="J123" s="31" t="s">
        <v>130</v>
      </c>
      <c r="K123" s="32" t="n">
        <v>40869</v>
      </c>
      <c r="L123" s="32"/>
      <c r="M123" s="32"/>
      <c r="N123" s="32" t="s">
        <v>131</v>
      </c>
      <c r="O123" s="33" t="s">
        <v>405</v>
      </c>
      <c r="P123" s="34" t="n">
        <v>0</v>
      </c>
      <c r="Q123" s="34" t="n">
        <v>15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807</v>
      </c>
      <c r="AE123" s="38"/>
      <c r="AF123" s="39" t="n">
        <v>6645921</v>
      </c>
      <c r="AG123" s="39"/>
      <c r="AH123" s="39"/>
    </row>
    <row r="124" customFormat="false" ht="51" hidden="false" customHeight="true" outlineLevel="0" collapsed="false">
      <c r="A124" s="26" t="s">
        <v>808</v>
      </c>
      <c r="B124" s="27" t="s">
        <v>809</v>
      </c>
      <c r="C124" s="28" t="s">
        <v>110</v>
      </c>
      <c r="D124" s="29"/>
      <c r="E124" s="30"/>
      <c r="F124" s="30" t="s">
        <v>810</v>
      </c>
      <c r="G124" s="27"/>
      <c r="H124" s="27" t="s">
        <v>811</v>
      </c>
      <c r="I124" s="31" t="s">
        <v>812</v>
      </c>
      <c r="J124" s="31" t="s">
        <v>130</v>
      </c>
      <c r="K124" s="32" t="n">
        <v>40893</v>
      </c>
      <c r="L124" s="32"/>
      <c r="M124" s="32"/>
      <c r="N124" s="32" t="s">
        <v>131</v>
      </c>
      <c r="O124" s="33" t="s">
        <v>813</v>
      </c>
      <c r="P124" s="34" t="n">
        <v>0</v>
      </c>
      <c r="Q124" s="34" t="n">
        <v>15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814</v>
      </c>
      <c r="AE124" s="38"/>
      <c r="AF124" s="39" t="n">
        <v>6645922</v>
      </c>
      <c r="AG124" s="39"/>
      <c r="AH124" s="39"/>
    </row>
    <row r="125" customFormat="false" ht="51" hidden="false" customHeight="true" outlineLevel="0" collapsed="false">
      <c r="A125" s="26" t="s">
        <v>815</v>
      </c>
      <c r="B125" s="27" t="s">
        <v>816</v>
      </c>
      <c r="C125" s="28" t="s">
        <v>110</v>
      </c>
      <c r="D125" s="29"/>
      <c r="E125" s="30"/>
      <c r="F125" s="30" t="s">
        <v>817</v>
      </c>
      <c r="G125" s="27"/>
      <c r="H125" s="27" t="s">
        <v>818</v>
      </c>
      <c r="I125" s="31" t="s">
        <v>819</v>
      </c>
      <c r="J125" s="31" t="s">
        <v>130</v>
      </c>
      <c r="K125" s="32" t="n">
        <v>40884</v>
      </c>
      <c r="L125" s="32"/>
      <c r="M125" s="32"/>
      <c r="N125" s="32" t="s">
        <v>131</v>
      </c>
      <c r="O125" s="33" t="s">
        <v>245</v>
      </c>
      <c r="P125" s="34" t="n">
        <v>2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645923</v>
      </c>
      <c r="AG125" s="39"/>
      <c r="AH125" s="39"/>
    </row>
    <row r="126" customFormat="false" ht="51" hidden="false" customHeight="true" outlineLevel="0" collapsed="false">
      <c r="A126" s="26" t="s">
        <v>820</v>
      </c>
      <c r="B126" s="27" t="s">
        <v>821</v>
      </c>
      <c r="C126" s="28" t="s">
        <v>110</v>
      </c>
      <c r="D126" s="29"/>
      <c r="E126" s="30"/>
      <c r="F126" s="30" t="s">
        <v>822</v>
      </c>
      <c r="G126" s="27"/>
      <c r="H126" s="27" t="s">
        <v>823</v>
      </c>
      <c r="I126" s="31" t="s">
        <v>824</v>
      </c>
      <c r="J126" s="31" t="s">
        <v>130</v>
      </c>
      <c r="K126" s="32" t="n">
        <v>40787</v>
      </c>
      <c r="L126" s="32"/>
      <c r="M126" s="32"/>
      <c r="N126" s="32" t="s">
        <v>131</v>
      </c>
      <c r="O126" s="33" t="s">
        <v>825</v>
      </c>
      <c r="P126" s="34" t="n">
        <v>0</v>
      </c>
      <c r="Q126" s="34" t="n">
        <v>15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 t="s">
        <v>826</v>
      </c>
      <c r="AE126" s="38"/>
      <c r="AF126" s="39" t="n">
        <v>6645924</v>
      </c>
      <c r="AG126" s="39"/>
      <c r="AH126" s="39"/>
    </row>
    <row r="127" customFormat="false" ht="51" hidden="false" customHeight="true" outlineLevel="0" collapsed="false">
      <c r="A127" s="26" t="s">
        <v>827</v>
      </c>
      <c r="B127" s="27" t="s">
        <v>828</v>
      </c>
      <c r="C127" s="28" t="s">
        <v>110</v>
      </c>
      <c r="D127" s="29"/>
      <c r="E127" s="30"/>
      <c r="F127" s="30" t="s">
        <v>829</v>
      </c>
      <c r="G127" s="27"/>
      <c r="H127" s="27" t="s">
        <v>830</v>
      </c>
      <c r="I127" s="31" t="s">
        <v>831</v>
      </c>
      <c r="J127" s="31" t="s">
        <v>130</v>
      </c>
      <c r="K127" s="32" t="n">
        <v>40787</v>
      </c>
      <c r="L127" s="32"/>
      <c r="M127" s="32"/>
      <c r="N127" s="32" t="s">
        <v>131</v>
      </c>
      <c r="O127" s="33" t="s">
        <v>777</v>
      </c>
      <c r="P127" s="34" t="n">
        <v>0</v>
      </c>
      <c r="Q127" s="34" t="n">
        <v>15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 t="s">
        <v>832</v>
      </c>
      <c r="AE127" s="38"/>
      <c r="AF127" s="39" t="n">
        <v>6645925</v>
      </c>
      <c r="AG127" s="39"/>
      <c r="AH127" s="39"/>
    </row>
    <row r="128" customFormat="false" ht="51" hidden="false" customHeight="true" outlineLevel="0" collapsed="false">
      <c r="A128" s="26" t="s">
        <v>833</v>
      </c>
      <c r="B128" s="27" t="s">
        <v>834</v>
      </c>
      <c r="C128" s="28" t="s">
        <v>110</v>
      </c>
      <c r="D128" s="29"/>
      <c r="E128" s="30"/>
      <c r="F128" s="30" t="s">
        <v>835</v>
      </c>
      <c r="G128" s="27"/>
      <c r="H128" s="27" t="s">
        <v>836</v>
      </c>
      <c r="I128" s="31" t="s">
        <v>837</v>
      </c>
      <c r="J128" s="31" t="s">
        <v>130</v>
      </c>
      <c r="K128" s="32" t="n">
        <v>40787</v>
      </c>
      <c r="L128" s="32"/>
      <c r="M128" s="32"/>
      <c r="N128" s="32" t="s">
        <v>131</v>
      </c>
      <c r="O128" s="33" t="s">
        <v>838</v>
      </c>
      <c r="P128" s="34" t="n">
        <v>0</v>
      </c>
      <c r="Q128" s="34" t="n">
        <v>15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839</v>
      </c>
      <c r="AE128" s="38"/>
      <c r="AF128" s="39" t="n">
        <v>6645926</v>
      </c>
      <c r="AG128" s="39"/>
      <c r="AH128" s="39"/>
    </row>
    <row r="129" customFormat="false" ht="51" hidden="false" customHeight="true" outlineLevel="0" collapsed="false">
      <c r="A129" s="26" t="s">
        <v>840</v>
      </c>
      <c r="B129" s="27" t="s">
        <v>841</v>
      </c>
      <c r="C129" s="28" t="s">
        <v>110</v>
      </c>
      <c r="D129" s="29"/>
      <c r="E129" s="30"/>
      <c r="F129" s="30" t="s">
        <v>842</v>
      </c>
      <c r="G129" s="27"/>
      <c r="H129" s="27" t="s">
        <v>843</v>
      </c>
      <c r="I129" s="31" t="s">
        <v>844</v>
      </c>
      <c r="J129" s="31" t="s">
        <v>130</v>
      </c>
      <c r="K129" s="32" t="n">
        <v>40787</v>
      </c>
      <c r="L129" s="32"/>
      <c r="M129" s="32"/>
      <c r="N129" s="32" t="s">
        <v>131</v>
      </c>
      <c r="O129" s="33" t="s">
        <v>308</v>
      </c>
      <c r="P129" s="34" t="n">
        <v>0</v>
      </c>
      <c r="Q129" s="34" t="n">
        <v>15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845</v>
      </c>
      <c r="AE129" s="38"/>
      <c r="AF129" s="39" t="n">
        <v>6645927</v>
      </c>
      <c r="AG129" s="39"/>
      <c r="AH129" s="39"/>
    </row>
    <row r="130" customFormat="false" ht="51" hidden="false" customHeight="true" outlineLevel="0" collapsed="false">
      <c r="A130" s="26" t="s">
        <v>846</v>
      </c>
      <c r="B130" s="27" t="s">
        <v>847</v>
      </c>
      <c r="C130" s="28" t="s">
        <v>110</v>
      </c>
      <c r="D130" s="29"/>
      <c r="E130" s="30"/>
      <c r="F130" s="30" t="s">
        <v>285</v>
      </c>
      <c r="G130" s="27"/>
      <c r="H130" s="27" t="s">
        <v>848</v>
      </c>
      <c r="I130" s="31" t="s">
        <v>849</v>
      </c>
      <c r="J130" s="31" t="s">
        <v>130</v>
      </c>
      <c r="K130" s="32" t="n">
        <v>40871</v>
      </c>
      <c r="L130" s="32"/>
      <c r="M130" s="32"/>
      <c r="N130" s="32" t="s">
        <v>131</v>
      </c>
      <c r="O130" s="33" t="s">
        <v>850</v>
      </c>
      <c r="P130" s="34" t="n">
        <v>2</v>
      </c>
      <c r="Q130" s="34" t="n">
        <v>0</v>
      </c>
      <c r="R130" s="27" t="s">
        <v>116</v>
      </c>
      <c r="S130" s="27"/>
      <c r="T130" s="27"/>
      <c r="U130" s="35" t="s">
        <v>117</v>
      </c>
      <c r="V130" s="36" t="s">
        <v>133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645928</v>
      </c>
      <c r="AG130" s="39"/>
      <c r="AH130" s="39"/>
    </row>
    <row r="131" customFormat="false" ht="51" hidden="false" customHeight="true" outlineLevel="0" collapsed="false">
      <c r="A131" s="26" t="s">
        <v>851</v>
      </c>
      <c r="B131" s="27" t="s">
        <v>852</v>
      </c>
      <c r="C131" s="28" t="s">
        <v>110</v>
      </c>
      <c r="D131" s="29"/>
      <c r="E131" s="30"/>
      <c r="F131" s="30" t="s">
        <v>853</v>
      </c>
      <c r="G131" s="27"/>
      <c r="H131" s="27" t="s">
        <v>854</v>
      </c>
      <c r="I131" s="31" t="s">
        <v>855</v>
      </c>
      <c r="J131" s="31" t="s">
        <v>130</v>
      </c>
      <c r="K131" s="32" t="n">
        <v>40787</v>
      </c>
      <c r="L131" s="32"/>
      <c r="M131" s="32"/>
      <c r="N131" s="32" t="s">
        <v>131</v>
      </c>
      <c r="O131" s="33" t="s">
        <v>701</v>
      </c>
      <c r="P131" s="34" t="n">
        <v>2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645929</v>
      </c>
      <c r="AG131" s="39"/>
      <c r="AH131" s="39"/>
    </row>
    <row r="132" customFormat="false" ht="51" hidden="false" customHeight="true" outlineLevel="0" collapsed="false">
      <c r="A132" s="26" t="s">
        <v>856</v>
      </c>
      <c r="B132" s="27" t="s">
        <v>857</v>
      </c>
      <c r="C132" s="28" t="s">
        <v>110</v>
      </c>
      <c r="D132" s="29"/>
      <c r="E132" s="30"/>
      <c r="F132" s="30" t="s">
        <v>858</v>
      </c>
      <c r="G132" s="27"/>
      <c r="H132" s="27" t="s">
        <v>859</v>
      </c>
      <c r="I132" s="31" t="s">
        <v>860</v>
      </c>
      <c r="J132" s="31" t="s">
        <v>130</v>
      </c>
      <c r="K132" s="32" t="n">
        <v>40792</v>
      </c>
      <c r="L132" s="32"/>
      <c r="M132" s="32"/>
      <c r="N132" s="32" t="s">
        <v>131</v>
      </c>
      <c r="O132" s="33" t="s">
        <v>777</v>
      </c>
      <c r="P132" s="34" t="n">
        <v>2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133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645930</v>
      </c>
      <c r="AG132" s="39"/>
      <c r="AH132" s="39"/>
    </row>
    <row r="133" customFormat="false" ht="51" hidden="false" customHeight="true" outlineLevel="0" collapsed="false">
      <c r="A133" s="26" t="s">
        <v>861</v>
      </c>
      <c r="B133" s="27" t="s">
        <v>862</v>
      </c>
      <c r="C133" s="28" t="s">
        <v>110</v>
      </c>
      <c r="D133" s="29"/>
      <c r="E133" s="30"/>
      <c r="F133" s="30" t="s">
        <v>863</v>
      </c>
      <c r="G133" s="27"/>
      <c r="H133" s="27" t="s">
        <v>864</v>
      </c>
      <c r="I133" s="31" t="s">
        <v>865</v>
      </c>
      <c r="J133" s="31" t="s">
        <v>130</v>
      </c>
      <c r="K133" s="32" t="n">
        <v>40787</v>
      </c>
      <c r="L133" s="32"/>
      <c r="M133" s="32"/>
      <c r="N133" s="32" t="s">
        <v>131</v>
      </c>
      <c r="O133" s="33" t="s">
        <v>866</v>
      </c>
      <c r="P133" s="34" t="n">
        <v>0</v>
      </c>
      <c r="Q133" s="34" t="n">
        <v>15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867</v>
      </c>
      <c r="AE133" s="38"/>
      <c r="AF133" s="39" t="n">
        <v>6645931</v>
      </c>
      <c r="AG133" s="39"/>
      <c r="AH133" s="39"/>
    </row>
    <row r="134" customFormat="false" ht="51" hidden="false" customHeight="true" outlineLevel="0" collapsed="false">
      <c r="A134" s="26" t="s">
        <v>868</v>
      </c>
      <c r="B134" s="27" t="s">
        <v>869</v>
      </c>
      <c r="C134" s="28" t="s">
        <v>110</v>
      </c>
      <c r="D134" s="29"/>
      <c r="E134" s="30"/>
      <c r="F134" s="30" t="s">
        <v>870</v>
      </c>
      <c r="G134" s="27"/>
      <c r="H134" s="27" t="s">
        <v>871</v>
      </c>
      <c r="I134" s="31" t="s">
        <v>872</v>
      </c>
      <c r="J134" s="31" t="s">
        <v>130</v>
      </c>
      <c r="K134" s="32" t="n">
        <v>40791</v>
      </c>
      <c r="L134" s="32"/>
      <c r="M134" s="32"/>
      <c r="N134" s="32" t="s">
        <v>131</v>
      </c>
      <c r="O134" s="33" t="s">
        <v>238</v>
      </c>
      <c r="P134" s="34" t="n">
        <v>0</v>
      </c>
      <c r="Q134" s="34" t="n">
        <v>15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873</v>
      </c>
      <c r="AE134" s="38"/>
      <c r="AF134" s="39" t="n">
        <v>6645932</v>
      </c>
      <c r="AG134" s="39"/>
      <c r="AH134" s="39"/>
    </row>
    <row r="135" customFormat="false" ht="51" hidden="false" customHeight="true" outlineLevel="0" collapsed="false">
      <c r="A135" s="26" t="s">
        <v>874</v>
      </c>
      <c r="B135" s="27" t="s">
        <v>875</v>
      </c>
      <c r="C135" s="28" t="s">
        <v>110</v>
      </c>
      <c r="D135" s="29"/>
      <c r="E135" s="30"/>
      <c r="F135" s="30" t="s">
        <v>876</v>
      </c>
      <c r="G135" s="27"/>
      <c r="H135" s="27" t="s">
        <v>877</v>
      </c>
      <c r="I135" s="31" t="s">
        <v>878</v>
      </c>
      <c r="J135" s="31" t="s">
        <v>130</v>
      </c>
      <c r="K135" s="32" t="n">
        <v>40884</v>
      </c>
      <c r="L135" s="32"/>
      <c r="M135" s="32"/>
      <c r="N135" s="32" t="s">
        <v>131</v>
      </c>
      <c r="O135" s="33" t="s">
        <v>879</v>
      </c>
      <c r="P135" s="34" t="n">
        <v>2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645933</v>
      </c>
      <c r="AG135" s="39"/>
      <c r="AH135" s="39"/>
    </row>
    <row r="136" customFormat="false" ht="51" hidden="false" customHeight="true" outlineLevel="0" collapsed="false">
      <c r="A136" s="26" t="s">
        <v>880</v>
      </c>
      <c r="B136" s="27" t="s">
        <v>881</v>
      </c>
      <c r="C136" s="28" t="s">
        <v>110</v>
      </c>
      <c r="D136" s="29"/>
      <c r="E136" s="30"/>
      <c r="F136" s="30" t="s">
        <v>882</v>
      </c>
      <c r="G136" s="27"/>
      <c r="H136" s="27" t="s">
        <v>883</v>
      </c>
      <c r="I136" s="31" t="s">
        <v>884</v>
      </c>
      <c r="J136" s="31" t="s">
        <v>130</v>
      </c>
      <c r="K136" s="32" t="n">
        <v>40787</v>
      </c>
      <c r="L136" s="32"/>
      <c r="M136" s="32"/>
      <c r="N136" s="32" t="s">
        <v>131</v>
      </c>
      <c r="O136" s="33" t="s">
        <v>365</v>
      </c>
      <c r="P136" s="34" t="n">
        <v>2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645934</v>
      </c>
      <c r="AG136" s="39"/>
      <c r="AH136" s="39"/>
    </row>
    <row r="137" customFormat="false" ht="51" hidden="false" customHeight="true" outlineLevel="0" collapsed="false">
      <c r="A137" s="26" t="s">
        <v>885</v>
      </c>
      <c r="B137" s="27" t="s">
        <v>886</v>
      </c>
      <c r="C137" s="28" t="s">
        <v>110</v>
      </c>
      <c r="D137" s="29"/>
      <c r="E137" s="30"/>
      <c r="F137" s="30" t="s">
        <v>887</v>
      </c>
      <c r="G137" s="27"/>
      <c r="H137" s="27" t="s">
        <v>888</v>
      </c>
      <c r="I137" s="31" t="s">
        <v>889</v>
      </c>
      <c r="J137" s="31" t="s">
        <v>130</v>
      </c>
      <c r="K137" s="32" t="n">
        <v>40792</v>
      </c>
      <c r="L137" s="32"/>
      <c r="M137" s="32"/>
      <c r="N137" s="32" t="s">
        <v>131</v>
      </c>
      <c r="O137" s="33" t="s">
        <v>371</v>
      </c>
      <c r="P137" s="34" t="n">
        <v>2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645935</v>
      </c>
      <c r="AG137" s="39"/>
      <c r="AH137" s="39"/>
    </row>
    <row r="138" customFormat="false" ht="51" hidden="false" customHeight="true" outlineLevel="0" collapsed="false">
      <c r="A138" s="26" t="s">
        <v>890</v>
      </c>
      <c r="B138" s="27" t="s">
        <v>891</v>
      </c>
      <c r="C138" s="28" t="s">
        <v>110</v>
      </c>
      <c r="D138" s="29"/>
      <c r="E138" s="30"/>
      <c r="F138" s="30" t="s">
        <v>892</v>
      </c>
      <c r="G138" s="27"/>
      <c r="H138" s="27" t="s">
        <v>893</v>
      </c>
      <c r="I138" s="31" t="s">
        <v>894</v>
      </c>
      <c r="J138" s="31" t="s">
        <v>130</v>
      </c>
      <c r="K138" s="32" t="n">
        <v>40897</v>
      </c>
      <c r="L138" s="32"/>
      <c r="M138" s="32"/>
      <c r="N138" s="32" t="s">
        <v>131</v>
      </c>
      <c r="O138" s="33" t="s">
        <v>895</v>
      </c>
      <c r="P138" s="34" t="n">
        <v>2</v>
      </c>
      <c r="Q138" s="34" t="n">
        <v>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645936</v>
      </c>
      <c r="AG138" s="39"/>
      <c r="AH138" s="39"/>
    </row>
    <row r="139" customFormat="false" ht="51" hidden="false" customHeight="true" outlineLevel="0" collapsed="false">
      <c r="A139" s="26" t="s">
        <v>896</v>
      </c>
      <c r="B139" s="27" t="s">
        <v>897</v>
      </c>
      <c r="C139" s="28" t="s">
        <v>110</v>
      </c>
      <c r="D139" s="29"/>
      <c r="E139" s="30"/>
      <c r="F139" s="30" t="s">
        <v>898</v>
      </c>
      <c r="G139" s="27"/>
      <c r="H139" s="27" t="s">
        <v>899</v>
      </c>
      <c r="I139" s="31" t="s">
        <v>900</v>
      </c>
      <c r="J139" s="31" t="s">
        <v>130</v>
      </c>
      <c r="K139" s="32" t="n">
        <v>40892</v>
      </c>
      <c r="L139" s="32"/>
      <c r="M139" s="32"/>
      <c r="N139" s="32" t="s">
        <v>131</v>
      </c>
      <c r="O139" s="33" t="s">
        <v>901</v>
      </c>
      <c r="P139" s="34" t="n">
        <v>2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645937</v>
      </c>
      <c r="AG139" s="39"/>
      <c r="AH139" s="39"/>
    </row>
    <row r="140" customFormat="false" ht="51" hidden="false" customHeight="true" outlineLevel="0" collapsed="false">
      <c r="A140" s="26" t="s">
        <v>902</v>
      </c>
      <c r="B140" s="27" t="s">
        <v>903</v>
      </c>
      <c r="C140" s="28" t="s">
        <v>110</v>
      </c>
      <c r="D140" s="29"/>
      <c r="E140" s="30"/>
      <c r="F140" s="30" t="s">
        <v>904</v>
      </c>
      <c r="G140" s="27"/>
      <c r="H140" s="27" t="s">
        <v>905</v>
      </c>
      <c r="I140" s="31" t="s">
        <v>906</v>
      </c>
      <c r="J140" s="31" t="s">
        <v>130</v>
      </c>
      <c r="K140" s="32" t="n">
        <v>40787</v>
      </c>
      <c r="L140" s="32"/>
      <c r="M140" s="32"/>
      <c r="N140" s="32" t="s">
        <v>131</v>
      </c>
      <c r="O140" s="33" t="s">
        <v>270</v>
      </c>
      <c r="P140" s="34" t="n">
        <v>2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645938</v>
      </c>
      <c r="AG140" s="39"/>
      <c r="AH140" s="39"/>
    </row>
    <row r="141" customFormat="false" ht="51" hidden="false" customHeight="true" outlineLevel="0" collapsed="false">
      <c r="A141" s="26" t="s">
        <v>907</v>
      </c>
      <c r="B141" s="27" t="s">
        <v>908</v>
      </c>
      <c r="C141" s="28" t="s">
        <v>110</v>
      </c>
      <c r="D141" s="29"/>
      <c r="E141" s="30"/>
      <c r="F141" s="30" t="s">
        <v>909</v>
      </c>
      <c r="G141" s="27"/>
      <c r="H141" s="27" t="s">
        <v>910</v>
      </c>
      <c r="I141" s="31" t="s">
        <v>911</v>
      </c>
      <c r="J141" s="31" t="s">
        <v>130</v>
      </c>
      <c r="K141" s="32" t="n">
        <v>40787</v>
      </c>
      <c r="L141" s="32"/>
      <c r="M141" s="32"/>
      <c r="N141" s="32" t="s">
        <v>131</v>
      </c>
      <c r="O141" s="33" t="s">
        <v>912</v>
      </c>
      <c r="P141" s="34" t="n">
        <v>0</v>
      </c>
      <c r="Q141" s="34" t="n">
        <v>15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 t="s">
        <v>913</v>
      </c>
      <c r="AE141" s="38"/>
      <c r="AF141" s="39" t="n">
        <v>6645939</v>
      </c>
      <c r="AG141" s="39"/>
      <c r="AH141" s="39"/>
    </row>
    <row r="142" customFormat="false" ht="51" hidden="false" customHeight="true" outlineLevel="0" collapsed="false">
      <c r="A142" s="26" t="s">
        <v>914</v>
      </c>
      <c r="B142" s="27" t="s">
        <v>915</v>
      </c>
      <c r="C142" s="28" t="s">
        <v>110</v>
      </c>
      <c r="D142" s="29"/>
      <c r="E142" s="30"/>
      <c r="F142" s="30" t="s">
        <v>916</v>
      </c>
      <c r="G142" s="27"/>
      <c r="H142" s="27" t="s">
        <v>917</v>
      </c>
      <c r="I142" s="31" t="s">
        <v>918</v>
      </c>
      <c r="J142" s="31" t="s">
        <v>130</v>
      </c>
      <c r="K142" s="32" t="n">
        <v>40787</v>
      </c>
      <c r="L142" s="32"/>
      <c r="M142" s="32"/>
      <c r="N142" s="32" t="s">
        <v>131</v>
      </c>
      <c r="O142" s="33" t="s">
        <v>919</v>
      </c>
      <c r="P142" s="34" t="n">
        <v>2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645940</v>
      </c>
      <c r="AG142" s="39"/>
      <c r="AH142" s="39"/>
    </row>
    <row r="143" customFormat="false" ht="51" hidden="false" customHeight="true" outlineLevel="0" collapsed="false">
      <c r="A143" s="26" t="s">
        <v>920</v>
      </c>
      <c r="B143" s="27" t="s">
        <v>921</v>
      </c>
      <c r="C143" s="28" t="s">
        <v>110</v>
      </c>
      <c r="D143" s="29"/>
      <c r="E143" s="30"/>
      <c r="F143" s="30" t="s">
        <v>922</v>
      </c>
      <c r="G143" s="27"/>
      <c r="H143" s="27" t="s">
        <v>923</v>
      </c>
      <c r="I143" s="31" t="s">
        <v>924</v>
      </c>
      <c r="J143" s="31" t="s">
        <v>130</v>
      </c>
      <c r="K143" s="32" t="n">
        <v>40787</v>
      </c>
      <c r="L143" s="32"/>
      <c r="M143" s="32"/>
      <c r="N143" s="32" t="s">
        <v>131</v>
      </c>
      <c r="O143" s="33" t="s">
        <v>925</v>
      </c>
      <c r="P143" s="34" t="n">
        <v>2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645941</v>
      </c>
      <c r="AG143" s="39"/>
      <c r="AH143" s="39"/>
    </row>
    <row r="144" customFormat="false" ht="51" hidden="false" customHeight="true" outlineLevel="0" collapsed="false">
      <c r="A144" s="26" t="s">
        <v>926</v>
      </c>
      <c r="B144" s="27" t="s">
        <v>927</v>
      </c>
      <c r="C144" s="28" t="s">
        <v>110</v>
      </c>
      <c r="D144" s="29"/>
      <c r="E144" s="30"/>
      <c r="F144" s="30" t="s">
        <v>928</v>
      </c>
      <c r="G144" s="27"/>
      <c r="H144" s="27" t="s">
        <v>929</v>
      </c>
      <c r="I144" s="31" t="s">
        <v>930</v>
      </c>
      <c r="J144" s="31" t="s">
        <v>130</v>
      </c>
      <c r="K144" s="32" t="n">
        <v>40787</v>
      </c>
      <c r="L144" s="32"/>
      <c r="M144" s="32"/>
      <c r="N144" s="32" t="s">
        <v>131</v>
      </c>
      <c r="O144" s="33" t="s">
        <v>931</v>
      </c>
      <c r="P144" s="34" t="n">
        <v>2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645942</v>
      </c>
      <c r="AG144" s="39"/>
      <c r="AH144" s="39"/>
    </row>
    <row r="145" customFormat="false" ht="51" hidden="false" customHeight="true" outlineLevel="0" collapsed="false">
      <c r="A145" s="26" t="s">
        <v>932</v>
      </c>
      <c r="B145" s="27" t="s">
        <v>933</v>
      </c>
      <c r="C145" s="28" t="s">
        <v>110</v>
      </c>
      <c r="D145" s="29"/>
      <c r="E145" s="30"/>
      <c r="F145" s="30" t="s">
        <v>934</v>
      </c>
      <c r="G145" s="27"/>
      <c r="H145" s="27" t="s">
        <v>935</v>
      </c>
      <c r="I145" s="31" t="s">
        <v>936</v>
      </c>
      <c r="J145" s="31" t="s">
        <v>130</v>
      </c>
      <c r="K145" s="32" t="n">
        <v>40787</v>
      </c>
      <c r="L145" s="32"/>
      <c r="M145" s="32"/>
      <c r="N145" s="32" t="s">
        <v>131</v>
      </c>
      <c r="O145" s="33" t="s">
        <v>937</v>
      </c>
      <c r="P145" s="34" t="n">
        <v>2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645943</v>
      </c>
      <c r="AG145" s="39"/>
      <c r="AH145" s="39"/>
    </row>
    <row r="146" customFormat="false" ht="51" hidden="false" customHeight="true" outlineLevel="0" collapsed="false">
      <c r="A146" s="26" t="s">
        <v>938</v>
      </c>
      <c r="B146" s="27" t="s">
        <v>939</v>
      </c>
      <c r="C146" s="28" t="s">
        <v>110</v>
      </c>
      <c r="D146" s="29"/>
      <c r="E146" s="30"/>
      <c r="F146" s="30" t="s">
        <v>940</v>
      </c>
      <c r="G146" s="27"/>
      <c r="H146" s="27" t="s">
        <v>941</v>
      </c>
      <c r="I146" s="31" t="s">
        <v>942</v>
      </c>
      <c r="J146" s="31" t="s">
        <v>130</v>
      </c>
      <c r="K146" s="32" t="n">
        <v>40893</v>
      </c>
      <c r="L146" s="32"/>
      <c r="M146" s="32"/>
      <c r="N146" s="32" t="s">
        <v>131</v>
      </c>
      <c r="O146" s="33" t="s">
        <v>534</v>
      </c>
      <c r="P146" s="34" t="n">
        <v>2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645944</v>
      </c>
      <c r="AG146" s="39"/>
      <c r="AH146" s="39"/>
    </row>
    <row r="147" customFormat="false" ht="51" hidden="false" customHeight="true" outlineLevel="0" collapsed="false">
      <c r="A147" s="26" t="s">
        <v>943</v>
      </c>
      <c r="B147" s="27" t="s">
        <v>944</v>
      </c>
      <c r="C147" s="28" t="s">
        <v>110</v>
      </c>
      <c r="D147" s="29"/>
      <c r="E147" s="30"/>
      <c r="F147" s="30" t="s">
        <v>945</v>
      </c>
      <c r="G147" s="27"/>
      <c r="H147" s="27" t="s">
        <v>946</v>
      </c>
      <c r="I147" s="31" t="s">
        <v>947</v>
      </c>
      <c r="J147" s="31" t="s">
        <v>130</v>
      </c>
      <c r="K147" s="32" t="n">
        <v>40787</v>
      </c>
      <c r="L147" s="32"/>
      <c r="M147" s="32"/>
      <c r="N147" s="32" t="s">
        <v>131</v>
      </c>
      <c r="O147" s="33" t="s">
        <v>919</v>
      </c>
      <c r="P147" s="34" t="n">
        <v>2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645945</v>
      </c>
      <c r="AG147" s="39"/>
      <c r="AH147" s="39"/>
    </row>
    <row r="148" customFormat="false" ht="51" hidden="false" customHeight="true" outlineLevel="0" collapsed="false">
      <c r="A148" s="26" t="s">
        <v>948</v>
      </c>
      <c r="B148" s="27" t="s">
        <v>949</v>
      </c>
      <c r="C148" s="28" t="s">
        <v>110</v>
      </c>
      <c r="D148" s="29"/>
      <c r="E148" s="30"/>
      <c r="F148" s="30" t="s">
        <v>950</v>
      </c>
      <c r="G148" s="27"/>
      <c r="H148" s="27" t="s">
        <v>951</v>
      </c>
      <c r="I148" s="31" t="s">
        <v>952</v>
      </c>
      <c r="J148" s="31" t="s">
        <v>130</v>
      </c>
      <c r="K148" s="32" t="n">
        <v>40836</v>
      </c>
      <c r="L148" s="32"/>
      <c r="M148" s="32"/>
      <c r="N148" s="32" t="s">
        <v>131</v>
      </c>
      <c r="O148" s="33" t="s">
        <v>953</v>
      </c>
      <c r="P148" s="34" t="n">
        <v>0</v>
      </c>
      <c r="Q148" s="34" t="n">
        <v>15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 t="s">
        <v>954</v>
      </c>
      <c r="AE148" s="38"/>
      <c r="AF148" s="39" t="n">
        <v>6645946</v>
      </c>
      <c r="AG148" s="39"/>
      <c r="AH148" s="39"/>
    </row>
    <row r="149" customFormat="false" ht="51" hidden="false" customHeight="true" outlineLevel="0" collapsed="false">
      <c r="A149" s="26" t="s">
        <v>955</v>
      </c>
      <c r="B149" s="27" t="s">
        <v>956</v>
      </c>
      <c r="C149" s="28" t="s">
        <v>110</v>
      </c>
      <c r="D149" s="29"/>
      <c r="E149" s="30"/>
      <c r="F149" s="30" t="s">
        <v>957</v>
      </c>
      <c r="G149" s="27"/>
      <c r="H149" s="27" t="s">
        <v>958</v>
      </c>
      <c r="I149" s="31" t="s">
        <v>959</v>
      </c>
      <c r="J149" s="31" t="s">
        <v>130</v>
      </c>
      <c r="K149" s="32" t="n">
        <v>40787</v>
      </c>
      <c r="L149" s="32"/>
      <c r="M149" s="32"/>
      <c r="N149" s="32" t="s">
        <v>131</v>
      </c>
      <c r="O149" s="33" t="s">
        <v>960</v>
      </c>
      <c r="P149" s="34" t="n">
        <v>0</v>
      </c>
      <c r="Q149" s="34" t="n">
        <v>15</v>
      </c>
      <c r="R149" s="27" t="s">
        <v>116</v>
      </c>
      <c r="S149" s="27"/>
      <c r="T149" s="27"/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 t="s">
        <v>961</v>
      </c>
      <c r="AE149" s="38"/>
      <c r="AF149" s="39" t="n">
        <v>6645947</v>
      </c>
      <c r="AG149" s="39"/>
      <c r="AH149" s="39"/>
    </row>
    <row r="150" customFormat="false" ht="51" hidden="false" customHeight="true" outlineLevel="0" collapsed="false">
      <c r="A150" s="26" t="s">
        <v>962</v>
      </c>
      <c r="B150" s="27" t="s">
        <v>963</v>
      </c>
      <c r="C150" s="28" t="s">
        <v>110</v>
      </c>
      <c r="D150" s="29"/>
      <c r="E150" s="30"/>
      <c r="F150" s="30" t="s">
        <v>964</v>
      </c>
      <c r="G150" s="27"/>
      <c r="H150" s="27" t="s">
        <v>965</v>
      </c>
      <c r="I150" s="31" t="s">
        <v>966</v>
      </c>
      <c r="J150" s="31" t="s">
        <v>130</v>
      </c>
      <c r="K150" s="32" t="n">
        <v>40890</v>
      </c>
      <c r="L150" s="32"/>
      <c r="M150" s="32"/>
      <c r="N150" s="32" t="s">
        <v>131</v>
      </c>
      <c r="O150" s="33" t="s">
        <v>967</v>
      </c>
      <c r="P150" s="34" t="n">
        <v>0</v>
      </c>
      <c r="Q150" s="34" t="n">
        <v>15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 t="s">
        <v>968</v>
      </c>
      <c r="AE150" s="38"/>
      <c r="AF150" s="39" t="n">
        <v>6645948</v>
      </c>
      <c r="AG150" s="39"/>
      <c r="AH150" s="39"/>
    </row>
    <row r="151" customFormat="false" ht="51" hidden="false" customHeight="true" outlineLevel="0" collapsed="false">
      <c r="A151" s="26" t="s">
        <v>969</v>
      </c>
      <c r="B151" s="27" t="s">
        <v>970</v>
      </c>
      <c r="C151" s="28" t="s">
        <v>110</v>
      </c>
      <c r="D151" s="29"/>
      <c r="E151" s="30"/>
      <c r="F151" s="30" t="s">
        <v>971</v>
      </c>
      <c r="G151" s="27"/>
      <c r="H151" s="27" t="s">
        <v>972</v>
      </c>
      <c r="I151" s="31" t="s">
        <v>973</v>
      </c>
      <c r="J151" s="31" t="s">
        <v>130</v>
      </c>
      <c r="K151" s="32" t="n">
        <v>40889</v>
      </c>
      <c r="L151" s="32"/>
      <c r="M151" s="32"/>
      <c r="N151" s="32" t="s">
        <v>131</v>
      </c>
      <c r="O151" s="33" t="s">
        <v>474</v>
      </c>
      <c r="P151" s="34" t="n">
        <v>0</v>
      </c>
      <c r="Q151" s="34" t="n">
        <v>15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 t="s">
        <v>974</v>
      </c>
      <c r="AE151" s="38"/>
      <c r="AF151" s="39" t="n">
        <v>6645949</v>
      </c>
      <c r="AG151" s="39"/>
      <c r="AH151" s="39"/>
    </row>
    <row r="152" customFormat="false" ht="51" hidden="false" customHeight="true" outlineLevel="0" collapsed="false">
      <c r="A152" s="26" t="s">
        <v>975</v>
      </c>
      <c r="B152" s="27" t="s">
        <v>976</v>
      </c>
      <c r="C152" s="28" t="s">
        <v>110</v>
      </c>
      <c r="D152" s="29"/>
      <c r="E152" s="30"/>
      <c r="F152" s="30" t="s">
        <v>977</v>
      </c>
      <c r="G152" s="27"/>
      <c r="H152" s="27" t="s">
        <v>978</v>
      </c>
      <c r="I152" s="31" t="s">
        <v>979</v>
      </c>
      <c r="J152" s="31" t="s">
        <v>130</v>
      </c>
      <c r="K152" s="32" t="n">
        <v>40787</v>
      </c>
      <c r="L152" s="32"/>
      <c r="M152" s="32"/>
      <c r="N152" s="32" t="s">
        <v>131</v>
      </c>
      <c r="O152" s="33" t="s">
        <v>251</v>
      </c>
      <c r="P152" s="34" t="n">
        <v>0</v>
      </c>
      <c r="Q152" s="34" t="n">
        <v>8</v>
      </c>
      <c r="R152" s="27" t="s">
        <v>140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645950</v>
      </c>
      <c r="AG152" s="39"/>
      <c r="AH152" s="39"/>
    </row>
    <row r="153" customFormat="false" ht="51" hidden="false" customHeight="true" outlineLevel="0" collapsed="false">
      <c r="A153" s="26" t="s">
        <v>980</v>
      </c>
      <c r="B153" s="27" t="s">
        <v>981</v>
      </c>
      <c r="C153" s="28" t="s">
        <v>110</v>
      </c>
      <c r="D153" s="29"/>
      <c r="E153" s="30"/>
      <c r="F153" s="30" t="s">
        <v>982</v>
      </c>
      <c r="G153" s="27"/>
      <c r="H153" s="27" t="s">
        <v>983</v>
      </c>
      <c r="I153" s="31" t="s">
        <v>984</v>
      </c>
      <c r="J153" s="31" t="s">
        <v>130</v>
      </c>
      <c r="K153" s="32" t="n">
        <v>40899</v>
      </c>
      <c r="L153" s="32"/>
      <c r="M153" s="32"/>
      <c r="N153" s="32" t="s">
        <v>131</v>
      </c>
      <c r="O153" s="33" t="s">
        <v>501</v>
      </c>
      <c r="P153" s="34" t="n">
        <v>0</v>
      </c>
      <c r="Q153" s="34" t="n">
        <v>8</v>
      </c>
      <c r="R153" s="27" t="s">
        <v>140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645951</v>
      </c>
      <c r="AG153" s="39"/>
      <c r="AH153" s="39"/>
    </row>
    <row r="154" customFormat="false" ht="51" hidden="false" customHeight="true" outlineLevel="0" collapsed="false">
      <c r="A154" s="26" t="s">
        <v>985</v>
      </c>
      <c r="B154" s="27" t="s">
        <v>986</v>
      </c>
      <c r="C154" s="28" t="s">
        <v>110</v>
      </c>
      <c r="D154" s="29"/>
      <c r="E154" s="30"/>
      <c r="F154" s="30" t="s">
        <v>987</v>
      </c>
      <c r="G154" s="27"/>
      <c r="H154" s="27" t="s">
        <v>988</v>
      </c>
      <c r="I154" s="31" t="s">
        <v>989</v>
      </c>
      <c r="J154" s="31" t="s">
        <v>130</v>
      </c>
      <c r="K154" s="32" t="n">
        <v>40787</v>
      </c>
      <c r="L154" s="32"/>
      <c r="M154" s="32"/>
      <c r="N154" s="32" t="s">
        <v>131</v>
      </c>
      <c r="O154" s="33" t="s">
        <v>146</v>
      </c>
      <c r="P154" s="34" t="n">
        <v>0</v>
      </c>
      <c r="Q154" s="34" t="n">
        <v>8</v>
      </c>
      <c r="R154" s="27" t="s">
        <v>140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990</v>
      </c>
      <c r="AE154" s="38"/>
      <c r="AF154" s="39" t="n">
        <v>6645952</v>
      </c>
      <c r="AG154" s="39"/>
      <c r="AH154" s="39"/>
    </row>
    <row r="155" customFormat="false" ht="51" hidden="false" customHeight="true" outlineLevel="0" collapsed="false">
      <c r="A155" s="26" t="s">
        <v>991</v>
      </c>
      <c r="B155" s="27" t="s">
        <v>992</v>
      </c>
      <c r="C155" s="28" t="s">
        <v>110</v>
      </c>
      <c r="D155" s="29"/>
      <c r="E155" s="30"/>
      <c r="F155" s="30" t="s">
        <v>993</v>
      </c>
      <c r="G155" s="27"/>
      <c r="H155" s="27" t="s">
        <v>994</v>
      </c>
      <c r="I155" s="31" t="s">
        <v>995</v>
      </c>
      <c r="J155" s="31" t="s">
        <v>130</v>
      </c>
      <c r="K155" s="32" t="n">
        <v>40787</v>
      </c>
      <c r="L155" s="32"/>
      <c r="M155" s="32"/>
      <c r="N155" s="32" t="s">
        <v>131</v>
      </c>
      <c r="O155" s="33" t="s">
        <v>613</v>
      </c>
      <c r="P155" s="34" t="n">
        <v>0</v>
      </c>
      <c r="Q155" s="34" t="n">
        <v>8</v>
      </c>
      <c r="R155" s="27" t="s">
        <v>140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 t="s">
        <v>996</v>
      </c>
      <c r="AE155" s="38"/>
      <c r="AF155" s="39" t="n">
        <v>6645953</v>
      </c>
      <c r="AG155" s="39"/>
      <c r="AH155" s="39"/>
    </row>
    <row r="156" customFormat="false" ht="51" hidden="false" customHeight="true" outlineLevel="0" collapsed="false">
      <c r="A156" s="26" t="s">
        <v>997</v>
      </c>
      <c r="B156" s="27" t="s">
        <v>998</v>
      </c>
      <c r="C156" s="28" t="s">
        <v>110</v>
      </c>
      <c r="D156" s="29"/>
      <c r="E156" s="30"/>
      <c r="F156" s="30" t="s">
        <v>999</v>
      </c>
      <c r="G156" s="27"/>
      <c r="H156" s="27" t="s">
        <v>1000</v>
      </c>
      <c r="I156" s="31" t="s">
        <v>1001</v>
      </c>
      <c r="J156" s="31" t="s">
        <v>130</v>
      </c>
      <c r="K156" s="32" t="n">
        <v>40787</v>
      </c>
      <c r="L156" s="32"/>
      <c r="M156" s="32"/>
      <c r="N156" s="32" t="s">
        <v>131</v>
      </c>
      <c r="O156" s="33" t="s">
        <v>573</v>
      </c>
      <c r="P156" s="34" t="n">
        <v>0</v>
      </c>
      <c r="Q156" s="34" t="n">
        <v>8</v>
      </c>
      <c r="R156" s="27" t="s">
        <v>140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 t="s">
        <v>1002</v>
      </c>
      <c r="AE156" s="38"/>
      <c r="AF156" s="39" t="n">
        <v>6645954</v>
      </c>
      <c r="AG156" s="39"/>
      <c r="AH156" s="39"/>
    </row>
    <row r="157" customFormat="false" ht="51" hidden="false" customHeight="true" outlineLevel="0" collapsed="false">
      <c r="A157" s="26" t="s">
        <v>1003</v>
      </c>
      <c r="B157" s="27" t="s">
        <v>1004</v>
      </c>
      <c r="C157" s="28" t="s">
        <v>110</v>
      </c>
      <c r="D157" s="29"/>
      <c r="E157" s="30"/>
      <c r="F157" s="30" t="s">
        <v>1005</v>
      </c>
      <c r="G157" s="27"/>
      <c r="H157" s="27" t="s">
        <v>1006</v>
      </c>
      <c r="I157" s="31" t="s">
        <v>1007</v>
      </c>
      <c r="J157" s="31" t="s">
        <v>130</v>
      </c>
      <c r="K157" s="32" t="n">
        <v>40904</v>
      </c>
      <c r="L157" s="32"/>
      <c r="M157" s="32"/>
      <c r="N157" s="32" t="s">
        <v>131</v>
      </c>
      <c r="O157" s="33" t="s">
        <v>330</v>
      </c>
      <c r="P157" s="34" t="n">
        <v>0</v>
      </c>
      <c r="Q157" s="34" t="n">
        <v>8</v>
      </c>
      <c r="R157" s="27" t="s">
        <v>140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1008</v>
      </c>
      <c r="AE157" s="38"/>
      <c r="AF157" s="39" t="n">
        <v>6645955</v>
      </c>
      <c r="AG157" s="39"/>
      <c r="AH157" s="39"/>
    </row>
    <row r="158" customFormat="false" ht="51" hidden="false" customHeight="true" outlineLevel="0" collapsed="false">
      <c r="A158" s="26" t="s">
        <v>1009</v>
      </c>
      <c r="B158" s="27" t="s">
        <v>1010</v>
      </c>
      <c r="C158" s="28" t="s">
        <v>110</v>
      </c>
      <c r="D158" s="29"/>
      <c r="E158" s="30"/>
      <c r="F158" s="30" t="s">
        <v>1011</v>
      </c>
      <c r="G158" s="27"/>
      <c r="H158" s="27" t="s">
        <v>1012</v>
      </c>
      <c r="I158" s="31" t="s">
        <v>1013</v>
      </c>
      <c r="J158" s="31" t="s">
        <v>130</v>
      </c>
      <c r="K158" s="32" t="n">
        <v>40805</v>
      </c>
      <c r="L158" s="32"/>
      <c r="M158" s="32"/>
      <c r="N158" s="32" t="s">
        <v>131</v>
      </c>
      <c r="O158" s="33" t="s">
        <v>146</v>
      </c>
      <c r="P158" s="34" t="n">
        <v>0</v>
      </c>
      <c r="Q158" s="34" t="n">
        <v>8</v>
      </c>
      <c r="R158" s="27" t="s">
        <v>140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 t="s">
        <v>1014</v>
      </c>
      <c r="AE158" s="38"/>
      <c r="AF158" s="39" t="n">
        <v>6645956</v>
      </c>
      <c r="AG158" s="39"/>
      <c r="AH158" s="39"/>
    </row>
    <row r="159" customFormat="false" ht="51" hidden="false" customHeight="true" outlineLevel="0" collapsed="false">
      <c r="A159" s="26" t="s">
        <v>1015</v>
      </c>
      <c r="B159" s="27" t="s">
        <v>1016</v>
      </c>
      <c r="C159" s="28" t="s">
        <v>110</v>
      </c>
      <c r="D159" s="29"/>
      <c r="E159" s="30"/>
      <c r="F159" s="30" t="s">
        <v>1017</v>
      </c>
      <c r="G159" s="27"/>
      <c r="H159" s="27" t="s">
        <v>1018</v>
      </c>
      <c r="I159" s="31" t="s">
        <v>1019</v>
      </c>
      <c r="J159" s="31" t="s">
        <v>130</v>
      </c>
      <c r="K159" s="32" t="n">
        <v>40893</v>
      </c>
      <c r="L159" s="32"/>
      <c r="M159" s="32"/>
      <c r="N159" s="32" t="s">
        <v>131</v>
      </c>
      <c r="O159" s="33" t="s">
        <v>1020</v>
      </c>
      <c r="P159" s="34" t="n">
        <v>0</v>
      </c>
      <c r="Q159" s="34" t="n">
        <v>8</v>
      </c>
      <c r="R159" s="27" t="s">
        <v>140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 t="s">
        <v>1021</v>
      </c>
      <c r="AE159" s="38"/>
      <c r="AF159" s="39" t="n">
        <v>6645957</v>
      </c>
      <c r="AG159" s="39"/>
      <c r="AH159" s="39"/>
    </row>
    <row r="160" customFormat="false" ht="51" hidden="false" customHeight="true" outlineLevel="0" collapsed="false">
      <c r="A160" s="26" t="s">
        <v>1022</v>
      </c>
      <c r="B160" s="27" t="s">
        <v>1023</v>
      </c>
      <c r="C160" s="28" t="s">
        <v>110</v>
      </c>
      <c r="D160" s="29"/>
      <c r="E160" s="30"/>
      <c r="F160" s="30" t="s">
        <v>1024</v>
      </c>
      <c r="G160" s="27"/>
      <c r="H160" s="27" t="s">
        <v>1025</v>
      </c>
      <c r="I160" s="31" t="s">
        <v>1026</v>
      </c>
      <c r="J160" s="31" t="s">
        <v>130</v>
      </c>
      <c r="K160" s="32" t="n">
        <v>40892</v>
      </c>
      <c r="L160" s="32"/>
      <c r="M160" s="32"/>
      <c r="N160" s="32" t="s">
        <v>131</v>
      </c>
      <c r="O160" s="33" t="s">
        <v>474</v>
      </c>
      <c r="P160" s="34" t="n">
        <v>0</v>
      </c>
      <c r="Q160" s="34" t="n">
        <v>8</v>
      </c>
      <c r="R160" s="27" t="s">
        <v>140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 t="s">
        <v>1027</v>
      </c>
      <c r="AE160" s="38"/>
      <c r="AF160" s="39" t="n">
        <v>6645958</v>
      </c>
      <c r="AG160" s="39"/>
      <c r="AH160" s="39"/>
    </row>
    <row r="161" customFormat="false" ht="51" hidden="false" customHeight="true" outlineLevel="0" collapsed="false">
      <c r="A161" s="26" t="s">
        <v>1028</v>
      </c>
      <c r="B161" s="27" t="s">
        <v>1029</v>
      </c>
      <c r="C161" s="28" t="s">
        <v>110</v>
      </c>
      <c r="D161" s="29"/>
      <c r="E161" s="30"/>
      <c r="F161" s="30" t="s">
        <v>1030</v>
      </c>
      <c r="G161" s="27"/>
      <c r="H161" s="27" t="s">
        <v>1031</v>
      </c>
      <c r="I161" s="31" t="s">
        <v>1032</v>
      </c>
      <c r="J161" s="31" t="s">
        <v>130</v>
      </c>
      <c r="K161" s="32" t="n">
        <v>40805</v>
      </c>
      <c r="L161" s="32"/>
      <c r="M161" s="32"/>
      <c r="N161" s="32" t="s">
        <v>131</v>
      </c>
      <c r="O161" s="33" t="s">
        <v>480</v>
      </c>
      <c r="P161" s="34" t="n">
        <v>0</v>
      </c>
      <c r="Q161" s="34" t="n">
        <v>8</v>
      </c>
      <c r="R161" s="27" t="s">
        <v>140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645959</v>
      </c>
      <c r="AG161" s="39"/>
      <c r="AH161" s="39"/>
    </row>
    <row r="162" customFormat="false" ht="51" hidden="false" customHeight="true" outlineLevel="0" collapsed="false">
      <c r="A162" s="26" t="s">
        <v>1033</v>
      </c>
      <c r="B162" s="27" t="s">
        <v>1034</v>
      </c>
      <c r="C162" s="28" t="s">
        <v>110</v>
      </c>
      <c r="D162" s="29"/>
      <c r="E162" s="30"/>
      <c r="F162" s="30" t="s">
        <v>1035</v>
      </c>
      <c r="G162" s="27"/>
      <c r="H162" s="27" t="s">
        <v>1036</v>
      </c>
      <c r="I162" s="31" t="s">
        <v>1037</v>
      </c>
      <c r="J162" s="31" t="s">
        <v>130</v>
      </c>
      <c r="K162" s="32" t="n">
        <v>40787</v>
      </c>
      <c r="L162" s="32"/>
      <c r="M162" s="32"/>
      <c r="N162" s="32" t="s">
        <v>131</v>
      </c>
      <c r="O162" s="33" t="s">
        <v>1038</v>
      </c>
      <c r="P162" s="34" t="n">
        <v>0</v>
      </c>
      <c r="Q162" s="34" t="n">
        <v>8</v>
      </c>
      <c r="R162" s="27" t="s">
        <v>140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645960</v>
      </c>
      <c r="AG162" s="39"/>
      <c r="AH162" s="39"/>
    </row>
    <row r="163" customFormat="false" ht="51" hidden="false" customHeight="true" outlineLevel="0" collapsed="false">
      <c r="A163" s="26" t="s">
        <v>1039</v>
      </c>
      <c r="B163" s="27" t="s">
        <v>1040</v>
      </c>
      <c r="C163" s="28" t="s">
        <v>110</v>
      </c>
      <c r="D163" s="29"/>
      <c r="E163" s="30"/>
      <c r="F163" s="30" t="s">
        <v>1035</v>
      </c>
      <c r="G163" s="27"/>
      <c r="H163" s="27" t="s">
        <v>1041</v>
      </c>
      <c r="I163" s="31" t="s">
        <v>1042</v>
      </c>
      <c r="J163" s="31" t="s">
        <v>130</v>
      </c>
      <c r="K163" s="32" t="n">
        <v>40787</v>
      </c>
      <c r="L163" s="32"/>
      <c r="M163" s="32"/>
      <c r="N163" s="32" t="s">
        <v>131</v>
      </c>
      <c r="O163" s="33" t="s">
        <v>187</v>
      </c>
      <c r="P163" s="34" t="n">
        <v>0</v>
      </c>
      <c r="Q163" s="34" t="n">
        <v>8</v>
      </c>
      <c r="R163" s="27" t="s">
        <v>140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 t="s">
        <v>1043</v>
      </c>
      <c r="AE163" s="38"/>
      <c r="AF163" s="39" t="n">
        <v>6645961</v>
      </c>
      <c r="AG163" s="39"/>
      <c r="AH163" s="39"/>
    </row>
    <row r="164" customFormat="false" ht="51" hidden="false" customHeight="true" outlineLevel="0" collapsed="false">
      <c r="A164" s="26" t="s">
        <v>1044</v>
      </c>
      <c r="B164" s="27" t="s">
        <v>1045</v>
      </c>
      <c r="C164" s="28" t="s">
        <v>110</v>
      </c>
      <c r="D164" s="29"/>
      <c r="E164" s="30"/>
      <c r="F164" s="30" t="s">
        <v>1046</v>
      </c>
      <c r="G164" s="27"/>
      <c r="H164" s="27" t="s">
        <v>1047</v>
      </c>
      <c r="I164" s="31" t="s">
        <v>1048</v>
      </c>
      <c r="J164" s="31" t="s">
        <v>130</v>
      </c>
      <c r="K164" s="32" t="n">
        <v>40787</v>
      </c>
      <c r="L164" s="32"/>
      <c r="M164" s="32"/>
      <c r="N164" s="32" t="s">
        <v>131</v>
      </c>
      <c r="O164" s="33" t="s">
        <v>146</v>
      </c>
      <c r="P164" s="34" t="n">
        <v>0</v>
      </c>
      <c r="Q164" s="34" t="n">
        <v>8</v>
      </c>
      <c r="R164" s="27" t="s">
        <v>140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 t="s">
        <v>1049</v>
      </c>
      <c r="AE164" s="38"/>
      <c r="AF164" s="39" t="n">
        <v>6645962</v>
      </c>
      <c r="AG164" s="39"/>
      <c r="AH164" s="39"/>
    </row>
    <row r="165" customFormat="false" ht="51" hidden="false" customHeight="true" outlineLevel="0" collapsed="false">
      <c r="A165" s="26" t="s">
        <v>1050</v>
      </c>
      <c r="B165" s="27" t="s">
        <v>1051</v>
      </c>
      <c r="C165" s="28" t="s">
        <v>110</v>
      </c>
      <c r="D165" s="29"/>
      <c r="E165" s="30"/>
      <c r="F165" s="30" t="s">
        <v>1052</v>
      </c>
      <c r="G165" s="27"/>
      <c r="H165" s="27" t="s">
        <v>1053</v>
      </c>
      <c r="I165" s="31" t="s">
        <v>1054</v>
      </c>
      <c r="J165" s="31" t="s">
        <v>130</v>
      </c>
      <c r="K165" s="32" t="n">
        <v>40807</v>
      </c>
      <c r="L165" s="32"/>
      <c r="M165" s="32"/>
      <c r="N165" s="32" t="s">
        <v>131</v>
      </c>
      <c r="O165" s="33" t="s">
        <v>276</v>
      </c>
      <c r="P165" s="34" t="n">
        <v>0</v>
      </c>
      <c r="Q165" s="34" t="n">
        <v>8</v>
      </c>
      <c r="R165" s="27" t="s">
        <v>140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 t="s">
        <v>1055</v>
      </c>
      <c r="AE165" s="38"/>
      <c r="AF165" s="39" t="n">
        <v>6645963</v>
      </c>
      <c r="AG165" s="39"/>
      <c r="AH165" s="39"/>
    </row>
    <row r="166" customFormat="false" ht="51" hidden="false" customHeight="true" outlineLevel="0" collapsed="false">
      <c r="A166" s="26" t="s">
        <v>1056</v>
      </c>
      <c r="B166" s="27" t="s">
        <v>1057</v>
      </c>
      <c r="C166" s="28" t="s">
        <v>110</v>
      </c>
      <c r="D166" s="29"/>
      <c r="E166" s="30"/>
      <c r="F166" s="30" t="s">
        <v>1058</v>
      </c>
      <c r="G166" s="27"/>
      <c r="H166" s="27" t="s">
        <v>1059</v>
      </c>
      <c r="I166" s="31" t="s">
        <v>1060</v>
      </c>
      <c r="J166" s="31" t="s">
        <v>130</v>
      </c>
      <c r="K166" s="32" t="n">
        <v>40812</v>
      </c>
      <c r="L166" s="32"/>
      <c r="M166" s="32"/>
      <c r="N166" s="32" t="s">
        <v>131</v>
      </c>
      <c r="O166" s="33" t="s">
        <v>451</v>
      </c>
      <c r="P166" s="34" t="n">
        <v>0</v>
      </c>
      <c r="Q166" s="34" t="n">
        <v>8</v>
      </c>
      <c r="R166" s="27" t="s">
        <v>140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 t="s">
        <v>1061</v>
      </c>
      <c r="AE166" s="38"/>
      <c r="AF166" s="39" t="n">
        <v>6645964</v>
      </c>
      <c r="AG166" s="39"/>
      <c r="AH166" s="39"/>
    </row>
    <row r="167" customFormat="false" ht="51" hidden="false" customHeight="true" outlineLevel="0" collapsed="false">
      <c r="A167" s="26" t="s">
        <v>1062</v>
      </c>
      <c r="B167" s="27" t="s">
        <v>1063</v>
      </c>
      <c r="C167" s="28" t="s">
        <v>110</v>
      </c>
      <c r="D167" s="29"/>
      <c r="E167" s="30"/>
      <c r="F167" s="30" t="s">
        <v>1064</v>
      </c>
      <c r="G167" s="27"/>
      <c r="H167" s="27" t="s">
        <v>1065</v>
      </c>
      <c r="I167" s="31" t="s">
        <v>1066</v>
      </c>
      <c r="J167" s="31" t="s">
        <v>130</v>
      </c>
      <c r="K167" s="32" t="n">
        <v>40850</v>
      </c>
      <c r="L167" s="32"/>
      <c r="M167" s="32"/>
      <c r="N167" s="32" t="s">
        <v>131</v>
      </c>
      <c r="O167" s="33" t="s">
        <v>341</v>
      </c>
      <c r="P167" s="34" t="n">
        <v>0</v>
      </c>
      <c r="Q167" s="34" t="n">
        <v>8</v>
      </c>
      <c r="R167" s="27" t="s">
        <v>140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 t="s">
        <v>1067</v>
      </c>
      <c r="AE167" s="38"/>
      <c r="AF167" s="39" t="n">
        <v>6645965</v>
      </c>
      <c r="AG167" s="39"/>
      <c r="AH167" s="39"/>
    </row>
    <row r="168" customFormat="false" ht="51" hidden="false" customHeight="true" outlineLevel="0" collapsed="false">
      <c r="A168" s="26" t="s">
        <v>1068</v>
      </c>
      <c r="B168" s="27" t="s">
        <v>1069</v>
      </c>
      <c r="C168" s="28" t="s">
        <v>110</v>
      </c>
      <c r="D168" s="29"/>
      <c r="E168" s="30"/>
      <c r="F168" s="30" t="s">
        <v>1070</v>
      </c>
      <c r="G168" s="27"/>
      <c r="H168" s="27" t="s">
        <v>1071</v>
      </c>
      <c r="I168" s="31" t="s">
        <v>1072</v>
      </c>
      <c r="J168" s="31" t="s">
        <v>130</v>
      </c>
      <c r="K168" s="32" t="n">
        <v>40891</v>
      </c>
      <c r="L168" s="32"/>
      <c r="M168" s="32"/>
      <c r="N168" s="32" t="s">
        <v>131</v>
      </c>
      <c r="O168" s="33" t="s">
        <v>1073</v>
      </c>
      <c r="P168" s="34" t="n">
        <v>0</v>
      </c>
      <c r="Q168" s="34" t="n">
        <v>8</v>
      </c>
      <c r="R168" s="27" t="s">
        <v>140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 t="s">
        <v>1074</v>
      </c>
      <c r="AE168" s="38"/>
      <c r="AF168" s="39" t="n">
        <v>6645966</v>
      </c>
      <c r="AG168" s="39"/>
      <c r="AH168" s="39"/>
    </row>
    <row r="169" customFormat="false" ht="51" hidden="false" customHeight="true" outlineLevel="0" collapsed="false">
      <c r="A169" s="26" t="s">
        <v>1075</v>
      </c>
      <c r="B169" s="27" t="s">
        <v>1076</v>
      </c>
      <c r="C169" s="28" t="s">
        <v>110</v>
      </c>
      <c r="D169" s="29"/>
      <c r="E169" s="30"/>
      <c r="F169" s="30" t="s">
        <v>1077</v>
      </c>
      <c r="G169" s="27"/>
      <c r="H169" s="27" t="s">
        <v>1078</v>
      </c>
      <c r="I169" s="31" t="s">
        <v>1079</v>
      </c>
      <c r="J169" s="31" t="s">
        <v>130</v>
      </c>
      <c r="K169" s="32" t="n">
        <v>40898</v>
      </c>
      <c r="L169" s="32"/>
      <c r="M169" s="32"/>
      <c r="N169" s="32" t="s">
        <v>131</v>
      </c>
      <c r="O169" s="33" t="s">
        <v>1080</v>
      </c>
      <c r="P169" s="34" t="n">
        <v>0</v>
      </c>
      <c r="Q169" s="34" t="n">
        <v>8</v>
      </c>
      <c r="R169" s="27" t="s">
        <v>140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 t="s">
        <v>1081</v>
      </c>
      <c r="AE169" s="38"/>
      <c r="AF169" s="39" t="n">
        <v>6645967</v>
      </c>
      <c r="AG169" s="39"/>
      <c r="AH169" s="39"/>
    </row>
    <row r="170" customFormat="false" ht="51" hidden="false" customHeight="true" outlineLevel="0" collapsed="false">
      <c r="A170" s="26" t="s">
        <v>1082</v>
      </c>
      <c r="B170" s="27" t="s">
        <v>1083</v>
      </c>
      <c r="C170" s="28" t="s">
        <v>110</v>
      </c>
      <c r="D170" s="29"/>
      <c r="E170" s="30"/>
      <c r="F170" s="30" t="s">
        <v>1084</v>
      </c>
      <c r="G170" s="27"/>
      <c r="H170" s="27" t="s">
        <v>1085</v>
      </c>
      <c r="I170" s="31" t="s">
        <v>1086</v>
      </c>
      <c r="J170" s="31" t="s">
        <v>130</v>
      </c>
      <c r="K170" s="32" t="n">
        <v>40904</v>
      </c>
      <c r="L170" s="32"/>
      <c r="M170" s="32"/>
      <c r="N170" s="32" t="s">
        <v>131</v>
      </c>
      <c r="O170" s="33" t="s">
        <v>480</v>
      </c>
      <c r="P170" s="34" t="n">
        <v>0</v>
      </c>
      <c r="Q170" s="34" t="n">
        <v>8</v>
      </c>
      <c r="R170" s="27" t="s">
        <v>140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645968</v>
      </c>
      <c r="AG170" s="39"/>
      <c r="AH170" s="39"/>
    </row>
    <row r="171" customFormat="false" ht="51" hidden="false" customHeight="true" outlineLevel="0" collapsed="false">
      <c r="A171" s="26" t="s">
        <v>1087</v>
      </c>
      <c r="B171" s="27" t="s">
        <v>1088</v>
      </c>
      <c r="C171" s="28" t="s">
        <v>110</v>
      </c>
      <c r="D171" s="29"/>
      <c r="E171" s="30"/>
      <c r="F171" s="30" t="s">
        <v>1089</v>
      </c>
      <c r="G171" s="27"/>
      <c r="H171" s="27" t="s">
        <v>1090</v>
      </c>
      <c r="I171" s="31" t="s">
        <v>1091</v>
      </c>
      <c r="J171" s="31" t="s">
        <v>130</v>
      </c>
      <c r="K171" s="32" t="n">
        <v>40787</v>
      </c>
      <c r="L171" s="32"/>
      <c r="M171" s="32"/>
      <c r="N171" s="32" t="s">
        <v>131</v>
      </c>
      <c r="O171" s="33" t="s">
        <v>187</v>
      </c>
      <c r="P171" s="34" t="n">
        <v>0</v>
      </c>
      <c r="Q171" s="34" t="n">
        <v>8</v>
      </c>
      <c r="R171" s="27" t="s">
        <v>140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645969</v>
      </c>
      <c r="AG171" s="39"/>
      <c r="AH171" s="39"/>
    </row>
    <row r="172" customFormat="false" ht="51" hidden="false" customHeight="true" outlineLevel="0" collapsed="false">
      <c r="A172" s="26" t="s">
        <v>1092</v>
      </c>
      <c r="B172" s="27" t="s">
        <v>1093</v>
      </c>
      <c r="C172" s="28" t="s">
        <v>110</v>
      </c>
      <c r="D172" s="29"/>
      <c r="E172" s="30"/>
      <c r="F172" s="30" t="s">
        <v>1094</v>
      </c>
      <c r="G172" s="27"/>
      <c r="H172" s="27" t="s">
        <v>1095</v>
      </c>
      <c r="I172" s="31" t="s">
        <v>1096</v>
      </c>
      <c r="J172" s="31" t="s">
        <v>130</v>
      </c>
      <c r="K172" s="32" t="n">
        <v>40848</v>
      </c>
      <c r="L172" s="32"/>
      <c r="M172" s="32"/>
      <c r="N172" s="32" t="s">
        <v>131</v>
      </c>
      <c r="O172" s="33" t="s">
        <v>434</v>
      </c>
      <c r="P172" s="34" t="n">
        <v>0</v>
      </c>
      <c r="Q172" s="34" t="n">
        <v>8</v>
      </c>
      <c r="R172" s="27" t="s">
        <v>140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645970</v>
      </c>
      <c r="AG172" s="39"/>
      <c r="AH172" s="39"/>
    </row>
    <row r="173" customFormat="false" ht="51" hidden="false" customHeight="true" outlineLevel="0" collapsed="false">
      <c r="A173" s="26" t="s">
        <v>1097</v>
      </c>
      <c r="B173" s="27" t="s">
        <v>1098</v>
      </c>
      <c r="C173" s="28" t="s">
        <v>110</v>
      </c>
      <c r="D173" s="29"/>
      <c r="E173" s="30"/>
      <c r="F173" s="30" t="s">
        <v>1099</v>
      </c>
      <c r="G173" s="27"/>
      <c r="H173" s="27" t="s">
        <v>1100</v>
      </c>
      <c r="I173" s="31" t="s">
        <v>1101</v>
      </c>
      <c r="J173" s="31" t="s">
        <v>130</v>
      </c>
      <c r="K173" s="32" t="n">
        <v>40827</v>
      </c>
      <c r="L173" s="32"/>
      <c r="M173" s="32"/>
      <c r="N173" s="32" t="s">
        <v>131</v>
      </c>
      <c r="O173" s="33" t="s">
        <v>613</v>
      </c>
      <c r="P173" s="34" t="n">
        <v>0</v>
      </c>
      <c r="Q173" s="34" t="n">
        <v>8</v>
      </c>
      <c r="R173" s="27" t="s">
        <v>140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645971</v>
      </c>
      <c r="AG173" s="39"/>
      <c r="AH173" s="39"/>
    </row>
    <row r="174" customFormat="false" ht="51" hidden="false" customHeight="true" outlineLevel="0" collapsed="false">
      <c r="A174" s="26" t="s">
        <v>1102</v>
      </c>
      <c r="B174" s="27" t="s">
        <v>1103</v>
      </c>
      <c r="C174" s="28" t="s">
        <v>110</v>
      </c>
      <c r="D174" s="29"/>
      <c r="E174" s="30"/>
      <c r="F174" s="30" t="s">
        <v>1104</v>
      </c>
      <c r="G174" s="27"/>
      <c r="H174" s="27" t="s">
        <v>1105</v>
      </c>
      <c r="I174" s="31" t="s">
        <v>1106</v>
      </c>
      <c r="J174" s="31" t="s">
        <v>130</v>
      </c>
      <c r="K174" s="32" t="n">
        <v>40787</v>
      </c>
      <c r="L174" s="32"/>
      <c r="M174" s="32"/>
      <c r="N174" s="32" t="s">
        <v>131</v>
      </c>
      <c r="O174" s="33" t="s">
        <v>330</v>
      </c>
      <c r="P174" s="34" t="n">
        <v>0</v>
      </c>
      <c r="Q174" s="34" t="n">
        <v>8</v>
      </c>
      <c r="R174" s="27" t="s">
        <v>140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645972</v>
      </c>
      <c r="AG174" s="39"/>
      <c r="AH174" s="39"/>
    </row>
    <row r="175" customFormat="false" ht="51" hidden="false" customHeight="true" outlineLevel="0" collapsed="false">
      <c r="A175" s="26" t="s">
        <v>1107</v>
      </c>
      <c r="B175" s="27" t="s">
        <v>1108</v>
      </c>
      <c r="C175" s="28" t="s">
        <v>110</v>
      </c>
      <c r="D175" s="29"/>
      <c r="E175" s="30"/>
      <c r="F175" s="30" t="s">
        <v>1109</v>
      </c>
      <c r="G175" s="27"/>
      <c r="H175" s="27" t="s">
        <v>1110</v>
      </c>
      <c r="I175" s="31" t="s">
        <v>1111</v>
      </c>
      <c r="J175" s="31" t="s">
        <v>130</v>
      </c>
      <c r="K175" s="32" t="n">
        <v>40787</v>
      </c>
      <c r="L175" s="32"/>
      <c r="M175" s="32"/>
      <c r="N175" s="32" t="s">
        <v>131</v>
      </c>
      <c r="O175" s="33" t="s">
        <v>1112</v>
      </c>
      <c r="P175" s="34" t="n">
        <v>0</v>
      </c>
      <c r="Q175" s="34" t="n">
        <v>8</v>
      </c>
      <c r="R175" s="27" t="s">
        <v>140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 t="s">
        <v>1113</v>
      </c>
      <c r="AE175" s="38"/>
      <c r="AF175" s="39" t="n">
        <v>6645973</v>
      </c>
      <c r="AG175" s="39"/>
      <c r="AH175" s="39"/>
    </row>
    <row r="176" customFormat="false" ht="51" hidden="false" customHeight="true" outlineLevel="0" collapsed="false">
      <c r="A176" s="26" t="s">
        <v>1114</v>
      </c>
      <c r="B176" s="27" t="s">
        <v>1115</v>
      </c>
      <c r="C176" s="28" t="s">
        <v>110</v>
      </c>
      <c r="D176" s="29"/>
      <c r="E176" s="30"/>
      <c r="F176" s="30" t="s">
        <v>1116</v>
      </c>
      <c r="G176" s="27"/>
      <c r="H176" s="27" t="s">
        <v>1117</v>
      </c>
      <c r="I176" s="31" t="s">
        <v>1118</v>
      </c>
      <c r="J176" s="31" t="s">
        <v>130</v>
      </c>
      <c r="K176" s="32" t="n">
        <v>40799</v>
      </c>
      <c r="L176" s="32"/>
      <c r="M176" s="32"/>
      <c r="N176" s="32" t="s">
        <v>131</v>
      </c>
      <c r="O176" s="33" t="s">
        <v>953</v>
      </c>
      <c r="P176" s="34" t="n">
        <v>0</v>
      </c>
      <c r="Q176" s="34" t="n">
        <v>8</v>
      </c>
      <c r="R176" s="27" t="s">
        <v>140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1119</v>
      </c>
      <c r="AE176" s="38"/>
      <c r="AF176" s="39" t="n">
        <v>6645974</v>
      </c>
      <c r="AG176" s="39"/>
      <c r="AH176" s="39"/>
    </row>
    <row r="177" customFormat="false" ht="51" hidden="false" customHeight="true" outlineLevel="0" collapsed="false">
      <c r="A177" s="26" t="s">
        <v>1120</v>
      </c>
      <c r="B177" s="27" t="s">
        <v>1121</v>
      </c>
      <c r="C177" s="28" t="s">
        <v>110</v>
      </c>
      <c r="D177" s="29"/>
      <c r="E177" s="30"/>
      <c r="F177" s="30" t="s">
        <v>1122</v>
      </c>
      <c r="G177" s="27"/>
      <c r="H177" s="27" t="s">
        <v>1123</v>
      </c>
      <c r="I177" s="31" t="s">
        <v>1124</v>
      </c>
      <c r="J177" s="31" t="s">
        <v>130</v>
      </c>
      <c r="K177" s="32" t="n">
        <v>40802</v>
      </c>
      <c r="L177" s="32"/>
      <c r="M177" s="32"/>
      <c r="N177" s="32" t="s">
        <v>131</v>
      </c>
      <c r="O177" s="33" t="s">
        <v>146</v>
      </c>
      <c r="P177" s="34" t="n">
        <v>0</v>
      </c>
      <c r="Q177" s="34" t="n">
        <v>8</v>
      </c>
      <c r="R177" s="27" t="s">
        <v>140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 t="s">
        <v>1125</v>
      </c>
      <c r="AE177" s="38"/>
      <c r="AF177" s="39" t="n">
        <v>6645975</v>
      </c>
      <c r="AG177" s="39"/>
      <c r="AH177" s="39"/>
    </row>
    <row r="178" customFormat="false" ht="51" hidden="false" customHeight="true" outlineLevel="0" collapsed="false">
      <c r="A178" s="26" t="s">
        <v>1126</v>
      </c>
      <c r="B178" s="27" t="s">
        <v>1127</v>
      </c>
      <c r="C178" s="28" t="s">
        <v>110</v>
      </c>
      <c r="D178" s="29"/>
      <c r="E178" s="30"/>
      <c r="F178" s="30" t="s">
        <v>1128</v>
      </c>
      <c r="G178" s="27"/>
      <c r="H178" s="27" t="s">
        <v>1129</v>
      </c>
      <c r="I178" s="31" t="s">
        <v>1130</v>
      </c>
      <c r="J178" s="31" t="s">
        <v>130</v>
      </c>
      <c r="K178" s="32" t="n">
        <v>40806</v>
      </c>
      <c r="L178" s="32"/>
      <c r="M178" s="32"/>
      <c r="N178" s="32" t="s">
        <v>131</v>
      </c>
      <c r="O178" s="33" t="s">
        <v>153</v>
      </c>
      <c r="P178" s="34" t="n">
        <v>0</v>
      </c>
      <c r="Q178" s="34" t="n">
        <v>8</v>
      </c>
      <c r="R178" s="27" t="s">
        <v>140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 t="s">
        <v>1131</v>
      </c>
      <c r="AE178" s="38"/>
      <c r="AF178" s="39" t="n">
        <v>6645976</v>
      </c>
      <c r="AG178" s="39"/>
      <c r="AH178" s="39"/>
    </row>
    <row r="179" customFormat="false" ht="51" hidden="false" customHeight="true" outlineLevel="0" collapsed="false">
      <c r="A179" s="26" t="s">
        <v>1132</v>
      </c>
      <c r="B179" s="27" t="s">
        <v>1133</v>
      </c>
      <c r="C179" s="28" t="s">
        <v>110</v>
      </c>
      <c r="D179" s="29"/>
      <c r="E179" s="30"/>
      <c r="F179" s="30" t="s">
        <v>1134</v>
      </c>
      <c r="G179" s="27"/>
      <c r="H179" s="27" t="s">
        <v>1135</v>
      </c>
      <c r="I179" s="31" t="s">
        <v>1136</v>
      </c>
      <c r="J179" s="31" t="s">
        <v>130</v>
      </c>
      <c r="K179" s="32" t="n">
        <v>40808</v>
      </c>
      <c r="L179" s="32"/>
      <c r="M179" s="32"/>
      <c r="N179" s="32" t="s">
        <v>131</v>
      </c>
      <c r="O179" s="33" t="s">
        <v>1137</v>
      </c>
      <c r="P179" s="34" t="n">
        <v>0</v>
      </c>
      <c r="Q179" s="34" t="n">
        <v>8</v>
      </c>
      <c r="R179" s="27" t="s">
        <v>140</v>
      </c>
      <c r="S179" s="27"/>
      <c r="T179" s="27"/>
      <c r="U179" s="35" t="s">
        <v>2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 t="s">
        <v>1138</v>
      </c>
      <c r="AE179" s="38"/>
      <c r="AF179" s="39" t="n">
        <v>6645977</v>
      </c>
      <c r="AG179" s="39"/>
      <c r="AH179" s="39"/>
    </row>
    <row r="180" customFormat="false" ht="51" hidden="false" customHeight="true" outlineLevel="0" collapsed="false">
      <c r="A180" s="26" t="s">
        <v>1139</v>
      </c>
      <c r="B180" s="27" t="s">
        <v>1140</v>
      </c>
      <c r="C180" s="28" t="s">
        <v>110</v>
      </c>
      <c r="D180" s="29"/>
      <c r="E180" s="30"/>
      <c r="F180" s="30" t="s">
        <v>1141</v>
      </c>
      <c r="G180" s="27"/>
      <c r="H180" s="27" t="s">
        <v>1142</v>
      </c>
      <c r="I180" s="31" t="s">
        <v>1143</v>
      </c>
      <c r="J180" s="31" t="s">
        <v>130</v>
      </c>
      <c r="K180" s="32" t="n">
        <v>40802</v>
      </c>
      <c r="L180" s="32"/>
      <c r="M180" s="32"/>
      <c r="N180" s="32" t="s">
        <v>131</v>
      </c>
      <c r="O180" s="33" t="s">
        <v>160</v>
      </c>
      <c r="P180" s="34" t="n">
        <v>0</v>
      </c>
      <c r="Q180" s="34" t="n">
        <v>8</v>
      </c>
      <c r="R180" s="27" t="s">
        <v>140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 t="s">
        <v>1144</v>
      </c>
      <c r="AE180" s="38"/>
      <c r="AF180" s="39" t="n">
        <v>6645978</v>
      </c>
      <c r="AG180" s="39"/>
      <c r="AH180" s="39"/>
    </row>
    <row r="181" customFormat="false" ht="51" hidden="false" customHeight="true" outlineLevel="0" collapsed="false">
      <c r="A181" s="26" t="s">
        <v>1145</v>
      </c>
      <c r="B181" s="27" t="s">
        <v>1146</v>
      </c>
      <c r="C181" s="28" t="s">
        <v>110</v>
      </c>
      <c r="D181" s="29"/>
      <c r="E181" s="30"/>
      <c r="F181" s="30" t="s">
        <v>1147</v>
      </c>
      <c r="G181" s="27"/>
      <c r="H181" s="27" t="s">
        <v>1148</v>
      </c>
      <c r="I181" s="31" t="s">
        <v>1149</v>
      </c>
      <c r="J181" s="31" t="s">
        <v>130</v>
      </c>
      <c r="K181" s="32" t="n">
        <v>40799</v>
      </c>
      <c r="L181" s="32"/>
      <c r="M181" s="32"/>
      <c r="N181" s="32" t="s">
        <v>131</v>
      </c>
      <c r="O181" s="33" t="s">
        <v>534</v>
      </c>
      <c r="P181" s="34" t="n">
        <v>0</v>
      </c>
      <c r="Q181" s="34" t="n">
        <v>8</v>
      </c>
      <c r="R181" s="27" t="s">
        <v>140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 t="s">
        <v>1150</v>
      </c>
      <c r="AE181" s="38"/>
      <c r="AF181" s="39" t="n">
        <v>6645979</v>
      </c>
      <c r="AG181" s="39"/>
      <c r="AH181" s="39"/>
    </row>
    <row r="182" customFormat="false" ht="51" hidden="false" customHeight="true" outlineLevel="0" collapsed="false">
      <c r="A182" s="26" t="s">
        <v>1151</v>
      </c>
      <c r="B182" s="27" t="s">
        <v>1152</v>
      </c>
      <c r="C182" s="28" t="s">
        <v>110</v>
      </c>
      <c r="D182" s="29"/>
      <c r="E182" s="30"/>
      <c r="F182" s="30" t="s">
        <v>1153</v>
      </c>
      <c r="G182" s="27"/>
      <c r="H182" s="27" t="s">
        <v>1154</v>
      </c>
      <c r="I182" s="31" t="s">
        <v>1155</v>
      </c>
      <c r="J182" s="31" t="s">
        <v>130</v>
      </c>
      <c r="K182" s="32" t="n">
        <v>40799</v>
      </c>
      <c r="L182" s="32"/>
      <c r="M182" s="32"/>
      <c r="N182" s="32" t="s">
        <v>131</v>
      </c>
      <c r="O182" s="33" t="s">
        <v>412</v>
      </c>
      <c r="P182" s="34" t="n">
        <v>0</v>
      </c>
      <c r="Q182" s="34" t="n">
        <v>8</v>
      </c>
      <c r="R182" s="27" t="s">
        <v>140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 t="s">
        <v>1156</v>
      </c>
      <c r="AE182" s="38"/>
      <c r="AF182" s="39" t="n">
        <v>6645980</v>
      </c>
      <c r="AG182" s="39"/>
      <c r="AH182" s="39"/>
    </row>
    <row r="183" customFormat="false" ht="51" hidden="false" customHeight="true" outlineLevel="0" collapsed="false">
      <c r="A183" s="26" t="s">
        <v>1157</v>
      </c>
      <c r="B183" s="27" t="s">
        <v>1158</v>
      </c>
      <c r="C183" s="28" t="s">
        <v>110</v>
      </c>
      <c r="D183" s="29"/>
      <c r="E183" s="30"/>
      <c r="F183" s="30" t="s">
        <v>1159</v>
      </c>
      <c r="G183" s="27"/>
      <c r="H183" s="27" t="s">
        <v>1160</v>
      </c>
      <c r="I183" s="31" t="s">
        <v>1161</v>
      </c>
      <c r="J183" s="31" t="s">
        <v>130</v>
      </c>
      <c r="K183" s="32" t="n">
        <v>40791</v>
      </c>
      <c r="L183" s="32"/>
      <c r="M183" s="32"/>
      <c r="N183" s="32" t="s">
        <v>131</v>
      </c>
      <c r="O183" s="33" t="s">
        <v>676</v>
      </c>
      <c r="P183" s="34" t="n">
        <v>0</v>
      </c>
      <c r="Q183" s="34" t="n">
        <v>8</v>
      </c>
      <c r="R183" s="27" t="s">
        <v>140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 t="s">
        <v>1159</v>
      </c>
      <c r="AE183" s="38"/>
      <c r="AF183" s="39" t="n">
        <v>6645981</v>
      </c>
      <c r="AG183" s="39"/>
      <c r="AH183" s="39"/>
    </row>
    <row r="184" customFormat="false" ht="51" hidden="false" customHeight="true" outlineLevel="0" collapsed="false">
      <c r="A184" s="26" t="s">
        <v>1162</v>
      </c>
      <c r="B184" s="27" t="s">
        <v>1163</v>
      </c>
      <c r="C184" s="28" t="s">
        <v>110</v>
      </c>
      <c r="D184" s="29"/>
      <c r="E184" s="30"/>
      <c r="F184" s="30" t="s">
        <v>1164</v>
      </c>
      <c r="G184" s="27"/>
      <c r="H184" s="27" t="s">
        <v>1165</v>
      </c>
      <c r="I184" s="31" t="s">
        <v>1166</v>
      </c>
      <c r="J184" s="31" t="s">
        <v>130</v>
      </c>
      <c r="K184" s="32" t="n">
        <v>40798</v>
      </c>
      <c r="L184" s="32"/>
      <c r="M184" s="32"/>
      <c r="N184" s="32" t="s">
        <v>131</v>
      </c>
      <c r="O184" s="33" t="s">
        <v>813</v>
      </c>
      <c r="P184" s="34" t="n">
        <v>0</v>
      </c>
      <c r="Q184" s="34" t="n">
        <v>8</v>
      </c>
      <c r="R184" s="27" t="s">
        <v>140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 t="s">
        <v>1167</v>
      </c>
      <c r="AE184" s="38"/>
      <c r="AF184" s="39" t="n">
        <v>6645982</v>
      </c>
      <c r="AG184" s="39"/>
      <c r="AH184" s="39"/>
    </row>
    <row r="185" customFormat="false" ht="51" hidden="false" customHeight="true" outlineLevel="0" collapsed="false">
      <c r="A185" s="26" t="s">
        <v>1168</v>
      </c>
      <c r="B185" s="27" t="s">
        <v>1169</v>
      </c>
      <c r="C185" s="28" t="s">
        <v>110</v>
      </c>
      <c r="D185" s="29"/>
      <c r="E185" s="30"/>
      <c r="F185" s="30" t="s">
        <v>1170</v>
      </c>
      <c r="G185" s="27"/>
      <c r="H185" s="27" t="s">
        <v>1171</v>
      </c>
      <c r="I185" s="31" t="s">
        <v>1172</v>
      </c>
      <c r="J185" s="31" t="s">
        <v>130</v>
      </c>
      <c r="K185" s="32" t="n">
        <v>40787</v>
      </c>
      <c r="L185" s="32"/>
      <c r="M185" s="32"/>
      <c r="N185" s="32" t="s">
        <v>131</v>
      </c>
      <c r="O185" s="33" t="s">
        <v>174</v>
      </c>
      <c r="P185" s="34" t="n">
        <v>0</v>
      </c>
      <c r="Q185" s="34" t="n">
        <v>8</v>
      </c>
      <c r="R185" s="27" t="s">
        <v>140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 t="s">
        <v>1173</v>
      </c>
      <c r="AE185" s="38"/>
      <c r="AF185" s="39" t="n">
        <v>6645983</v>
      </c>
      <c r="AG185" s="39"/>
      <c r="AH185" s="39"/>
    </row>
    <row r="186" customFormat="false" ht="51" hidden="false" customHeight="true" outlineLevel="0" collapsed="false">
      <c r="A186" s="26" t="s">
        <v>1174</v>
      </c>
      <c r="B186" s="27" t="s">
        <v>1175</v>
      </c>
      <c r="C186" s="28" t="s">
        <v>110</v>
      </c>
      <c r="D186" s="29"/>
      <c r="E186" s="30"/>
      <c r="F186" s="30" t="s">
        <v>1176</v>
      </c>
      <c r="G186" s="27"/>
      <c r="H186" s="27" t="s">
        <v>1177</v>
      </c>
      <c r="I186" s="31" t="s">
        <v>1178</v>
      </c>
      <c r="J186" s="31" t="s">
        <v>130</v>
      </c>
      <c r="K186" s="32" t="n">
        <v>40843</v>
      </c>
      <c r="L186" s="32"/>
      <c r="M186" s="32"/>
      <c r="N186" s="32" t="s">
        <v>131</v>
      </c>
      <c r="O186" s="33" t="s">
        <v>1179</v>
      </c>
      <c r="P186" s="34" t="n">
        <v>0</v>
      </c>
      <c r="Q186" s="34" t="n">
        <v>8</v>
      </c>
      <c r="R186" s="27" t="s">
        <v>140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645984</v>
      </c>
      <c r="AG186" s="39"/>
      <c r="AH186" s="39"/>
    </row>
    <row r="187" customFormat="false" ht="51" hidden="false" customHeight="true" outlineLevel="0" collapsed="false">
      <c r="A187" s="26" t="s">
        <v>1180</v>
      </c>
      <c r="B187" s="27" t="s">
        <v>1181</v>
      </c>
      <c r="C187" s="28" t="s">
        <v>110</v>
      </c>
      <c r="D187" s="29"/>
      <c r="E187" s="30"/>
      <c r="F187" s="30" t="s">
        <v>1182</v>
      </c>
      <c r="G187" s="27"/>
      <c r="H187" s="27" t="s">
        <v>1183</v>
      </c>
      <c r="I187" s="31" t="s">
        <v>1184</v>
      </c>
      <c r="J187" s="31" t="s">
        <v>130</v>
      </c>
      <c r="K187" s="32" t="n">
        <v>40799</v>
      </c>
      <c r="L187" s="32"/>
      <c r="M187" s="32"/>
      <c r="N187" s="32" t="s">
        <v>131</v>
      </c>
      <c r="O187" s="33" t="s">
        <v>953</v>
      </c>
      <c r="P187" s="34" t="n">
        <v>0</v>
      </c>
      <c r="Q187" s="34" t="n">
        <v>8</v>
      </c>
      <c r="R187" s="27" t="s">
        <v>140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 t="s">
        <v>1185</v>
      </c>
      <c r="AE187" s="38"/>
      <c r="AF187" s="39" t="n">
        <v>6645985</v>
      </c>
      <c r="AG187" s="39"/>
      <c r="AH187" s="39"/>
    </row>
    <row r="188" customFormat="false" ht="51" hidden="false" customHeight="true" outlineLevel="0" collapsed="false">
      <c r="A188" s="26" t="s">
        <v>1186</v>
      </c>
      <c r="B188" s="27" t="s">
        <v>1187</v>
      </c>
      <c r="C188" s="28" t="s">
        <v>110</v>
      </c>
      <c r="D188" s="29"/>
      <c r="E188" s="30"/>
      <c r="F188" s="30" t="s">
        <v>1188</v>
      </c>
      <c r="G188" s="27"/>
      <c r="H188" s="27" t="s">
        <v>1189</v>
      </c>
      <c r="I188" s="31" t="s">
        <v>1190</v>
      </c>
      <c r="J188" s="31" t="s">
        <v>130</v>
      </c>
      <c r="K188" s="32" t="n">
        <v>40878</v>
      </c>
      <c r="L188" s="32"/>
      <c r="M188" s="32"/>
      <c r="N188" s="32" t="s">
        <v>131</v>
      </c>
      <c r="O188" s="33" t="s">
        <v>701</v>
      </c>
      <c r="P188" s="34" t="n">
        <v>0</v>
      </c>
      <c r="Q188" s="34" t="n">
        <v>8</v>
      </c>
      <c r="R188" s="27" t="s">
        <v>140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 t="s">
        <v>1191</v>
      </c>
      <c r="AE188" s="38"/>
      <c r="AF188" s="39" t="n">
        <v>6645986</v>
      </c>
      <c r="AG188" s="39"/>
      <c r="AH18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94</v>
      </c>
      <c r="B5" s="47" t="s">
        <v>1195</v>
      </c>
      <c r="C5" s="48"/>
      <c r="D5" s="48" t="s">
        <v>1196</v>
      </c>
      <c r="E5" s="48" t="s">
        <v>1197</v>
      </c>
      <c r="F5" s="48" t="s">
        <v>1198</v>
      </c>
      <c r="G5" s="47" t="s">
        <v>1199</v>
      </c>
      <c r="H5" s="48" t="s">
        <v>1200</v>
      </c>
    </row>
    <row r="6" s="56" customFormat="true" ht="51.75" hidden="false" customHeight="false" outlineLevel="0" collapsed="false">
      <c r="A6" s="49" t="s">
        <v>1201</v>
      </c>
      <c r="B6" s="50" t="s">
        <v>1202</v>
      </c>
      <c r="C6" s="51"/>
      <c r="D6" s="52" t="s">
        <v>1203</v>
      </c>
      <c r="E6" s="53" t="s">
        <v>1204</v>
      </c>
      <c r="F6" s="54" t="s">
        <v>1205</v>
      </c>
      <c r="G6" s="54" t="s">
        <v>140</v>
      </c>
      <c r="H6" s="55" t="s">
        <v>1206</v>
      </c>
    </row>
    <row r="7" s="56" customFormat="true" ht="51.75" hidden="false" customHeight="false" outlineLevel="0" collapsed="false">
      <c r="A7" s="49" t="s">
        <v>1207</v>
      </c>
      <c r="B7" s="57" t="s">
        <v>1202</v>
      </c>
      <c r="C7" s="58"/>
      <c r="D7" s="59" t="s">
        <v>1208</v>
      </c>
      <c r="E7" s="60" t="s">
        <v>1204</v>
      </c>
      <c r="F7" s="61" t="s">
        <v>1209</v>
      </c>
      <c r="G7" s="61" t="s">
        <v>140</v>
      </c>
      <c r="H7" s="62" t="s">
        <v>1210</v>
      </c>
    </row>
    <row r="8" s="56" customFormat="true" ht="39" hidden="false" customHeight="false" outlineLevel="0" collapsed="false">
      <c r="A8" s="49" t="s">
        <v>1211</v>
      </c>
      <c r="B8" s="57" t="s">
        <v>1202</v>
      </c>
      <c r="C8" s="58"/>
      <c r="D8" s="63" t="s">
        <v>1212</v>
      </c>
      <c r="E8" s="60" t="s">
        <v>1213</v>
      </c>
      <c r="F8" s="61" t="s">
        <v>1214</v>
      </c>
      <c r="G8" s="61" t="s">
        <v>1215</v>
      </c>
      <c r="H8" s="64" t="s">
        <v>1216</v>
      </c>
    </row>
    <row r="9" s="56" customFormat="true" ht="77.25" hidden="false" customHeight="false" outlineLevel="0" collapsed="false">
      <c r="A9" s="49" t="s">
        <v>1217</v>
      </c>
      <c r="B9" s="57" t="s">
        <v>1202</v>
      </c>
      <c r="C9" s="58"/>
      <c r="D9" s="63" t="s">
        <v>1218</v>
      </c>
      <c r="E9" s="60" t="s">
        <v>1219</v>
      </c>
      <c r="F9" s="61" t="s">
        <v>1214</v>
      </c>
      <c r="G9" s="61" t="s">
        <v>1215</v>
      </c>
      <c r="H9" s="62" t="s">
        <v>1220</v>
      </c>
    </row>
    <row r="10" s="56" customFormat="true" ht="51.75" hidden="false" customHeight="false" outlineLevel="0" collapsed="false">
      <c r="A10" s="49" t="s">
        <v>1221</v>
      </c>
      <c r="B10" s="57" t="s">
        <v>1202</v>
      </c>
      <c r="C10" s="58"/>
      <c r="D10" s="65" t="s">
        <v>1222</v>
      </c>
      <c r="E10" s="66" t="s">
        <v>1223</v>
      </c>
      <c r="F10" s="67" t="s">
        <v>1214</v>
      </c>
      <c r="G10" s="67" t="s">
        <v>1215</v>
      </c>
      <c r="H10" s="68" t="s">
        <v>1224</v>
      </c>
    </row>
    <row r="11" s="56" customFormat="true" ht="77.25" hidden="false" customHeight="false" outlineLevel="0" collapsed="false">
      <c r="A11" s="49" t="s">
        <v>1225</v>
      </c>
      <c r="B11" s="49" t="n">
        <v>1</v>
      </c>
      <c r="C11" s="58"/>
      <c r="D11" s="69" t="s">
        <v>1226</v>
      </c>
      <c r="E11" s="70" t="s">
        <v>1227</v>
      </c>
      <c r="F11" s="71" t="s">
        <v>1228</v>
      </c>
      <c r="G11" s="71" t="s">
        <v>140</v>
      </c>
      <c r="H11" s="72" t="s">
        <v>1229</v>
      </c>
    </row>
    <row r="12" s="56" customFormat="true" ht="69.75" hidden="false" customHeight="true" outlineLevel="0" collapsed="false">
      <c r="A12" s="49" t="s">
        <v>1230</v>
      </c>
      <c r="B12" s="49" t="n">
        <v>2</v>
      </c>
      <c r="C12" s="73" t="s">
        <v>1231</v>
      </c>
      <c r="D12" s="63" t="s">
        <v>13</v>
      </c>
      <c r="E12" s="60" t="s">
        <v>1232</v>
      </c>
      <c r="F12" s="61" t="s">
        <v>1233</v>
      </c>
      <c r="G12" s="61" t="s">
        <v>1215</v>
      </c>
      <c r="H12" s="64" t="n">
        <v>77</v>
      </c>
    </row>
    <row r="13" s="56" customFormat="true" ht="60" hidden="false" customHeight="true" outlineLevel="0" collapsed="false">
      <c r="A13" s="49" t="s">
        <v>1234</v>
      </c>
      <c r="B13" s="49" t="n">
        <v>3</v>
      </c>
      <c r="C13" s="73"/>
      <c r="D13" s="63" t="s">
        <v>1235</v>
      </c>
      <c r="E13" s="60" t="s">
        <v>1236</v>
      </c>
      <c r="F13" s="61" t="s">
        <v>1237</v>
      </c>
      <c r="G13" s="61" t="s">
        <v>1215</v>
      </c>
      <c r="H13" s="74" t="s">
        <v>1238</v>
      </c>
    </row>
    <row r="14" s="56" customFormat="true" ht="51.75" hidden="false" customHeight="false" outlineLevel="0" collapsed="false">
      <c r="A14" s="49" t="s">
        <v>1239</v>
      </c>
      <c r="B14" s="49" t="n">
        <v>4</v>
      </c>
      <c r="C14" s="73"/>
      <c r="D14" s="63" t="s">
        <v>1240</v>
      </c>
      <c r="E14" s="60" t="s">
        <v>1241</v>
      </c>
      <c r="F14" s="61" t="s">
        <v>1237</v>
      </c>
      <c r="G14" s="61" t="s">
        <v>1215</v>
      </c>
      <c r="H14" s="74" t="s">
        <v>1242</v>
      </c>
    </row>
    <row r="15" s="56" customFormat="true" ht="51.75" hidden="false" customHeight="false" outlineLevel="0" collapsed="false">
      <c r="A15" s="49" t="s">
        <v>1243</v>
      </c>
      <c r="B15" s="49" t="n">
        <v>5</v>
      </c>
      <c r="C15" s="73"/>
      <c r="D15" s="63" t="s">
        <v>1244</v>
      </c>
      <c r="E15" s="60" t="s">
        <v>1236</v>
      </c>
      <c r="F15" s="61" t="s">
        <v>1237</v>
      </c>
      <c r="G15" s="61" t="s">
        <v>140</v>
      </c>
      <c r="H15" s="74" t="s">
        <v>1245</v>
      </c>
    </row>
    <row r="16" s="56" customFormat="true" ht="204.75" hidden="false" customHeight="false" outlineLevel="0" collapsed="false">
      <c r="A16" s="49" t="s">
        <v>1211</v>
      </c>
      <c r="B16" s="49" t="n">
        <v>6</v>
      </c>
      <c r="C16" s="73"/>
      <c r="D16" s="75" t="s">
        <v>17</v>
      </c>
      <c r="E16" s="76" t="s">
        <v>1246</v>
      </c>
      <c r="F16" s="77" t="s">
        <v>1247</v>
      </c>
      <c r="G16" s="77" t="s">
        <v>1215</v>
      </c>
      <c r="H16" s="78" t="s">
        <v>1245</v>
      </c>
    </row>
    <row r="17" s="56" customFormat="true" ht="51.75" hidden="false" customHeight="false" outlineLevel="0" collapsed="false">
      <c r="A17" s="49" t="s">
        <v>1248</v>
      </c>
      <c r="B17" s="49" t="n">
        <v>7</v>
      </c>
      <c r="C17" s="58"/>
      <c r="D17" s="79" t="s">
        <v>18</v>
      </c>
      <c r="E17" s="53" t="s">
        <v>1249</v>
      </c>
      <c r="F17" s="54" t="s">
        <v>1250</v>
      </c>
      <c r="G17" s="54" t="s">
        <v>1215</v>
      </c>
      <c r="H17" s="80" t="s">
        <v>1251</v>
      </c>
    </row>
    <row r="18" s="56" customFormat="true" ht="64.5" hidden="false" customHeight="false" outlineLevel="0" collapsed="false">
      <c r="A18" s="49" t="s">
        <v>1252</v>
      </c>
      <c r="B18" s="49" t="n">
        <v>8</v>
      </c>
      <c r="C18" s="58"/>
      <c r="D18" s="63" t="s">
        <v>19</v>
      </c>
      <c r="E18" s="60" t="s">
        <v>1253</v>
      </c>
      <c r="F18" s="81" t="s">
        <v>1254</v>
      </c>
      <c r="G18" s="81" t="s">
        <v>140</v>
      </c>
      <c r="H18" s="74" t="s">
        <v>1255</v>
      </c>
    </row>
    <row r="19" s="56" customFormat="true" ht="78.75" hidden="false" customHeight="true" outlineLevel="0" collapsed="false">
      <c r="A19" s="49" t="s">
        <v>1256</v>
      </c>
      <c r="B19" s="49" t="n">
        <v>9</v>
      </c>
      <c r="C19" s="58"/>
      <c r="D19" s="65" t="s">
        <v>20</v>
      </c>
      <c r="E19" s="82" t="s">
        <v>1257</v>
      </c>
      <c r="F19" s="83" t="s">
        <v>1258</v>
      </c>
      <c r="G19" s="83" t="s">
        <v>140</v>
      </c>
      <c r="H19" s="68" t="s">
        <v>1259</v>
      </c>
    </row>
    <row r="20" s="56" customFormat="true" ht="53.25" hidden="false" customHeight="true" outlineLevel="0" collapsed="false">
      <c r="A20" s="49" t="s">
        <v>1260</v>
      </c>
      <c r="B20" s="49" t="n">
        <v>10</v>
      </c>
      <c r="C20" s="73" t="s">
        <v>7</v>
      </c>
      <c r="D20" s="69" t="s">
        <v>21</v>
      </c>
      <c r="E20" s="70" t="s">
        <v>1261</v>
      </c>
      <c r="F20" s="84" t="s">
        <v>1262</v>
      </c>
      <c r="G20" s="71" t="s">
        <v>1263</v>
      </c>
      <c r="H20" s="85" t="n">
        <v>39672</v>
      </c>
    </row>
    <row r="21" s="56" customFormat="true" ht="90" hidden="false" customHeight="false" outlineLevel="0" collapsed="false">
      <c r="A21" s="49" t="s">
        <v>1264</v>
      </c>
      <c r="B21" s="49" t="n">
        <v>11</v>
      </c>
      <c r="C21" s="73"/>
      <c r="D21" s="86" t="s">
        <v>22</v>
      </c>
      <c r="E21" s="87" t="s">
        <v>1265</v>
      </c>
      <c r="F21" s="88" t="s">
        <v>1262</v>
      </c>
      <c r="G21" s="61" t="s">
        <v>1263</v>
      </c>
      <c r="H21" s="74" t="s">
        <v>1266</v>
      </c>
    </row>
    <row r="22" s="56" customFormat="true" ht="90.75" hidden="false" customHeight="true" outlineLevel="0" collapsed="false">
      <c r="A22" s="49" t="s">
        <v>1267</v>
      </c>
      <c r="B22" s="49" t="n">
        <v>12</v>
      </c>
      <c r="C22" s="73"/>
      <c r="D22" s="63" t="s">
        <v>23</v>
      </c>
      <c r="E22" s="60" t="s">
        <v>1268</v>
      </c>
      <c r="F22" s="88" t="s">
        <v>1262</v>
      </c>
      <c r="G22" s="61" t="s">
        <v>1263</v>
      </c>
      <c r="H22" s="89" t="n">
        <v>39692</v>
      </c>
    </row>
    <row r="23" s="56" customFormat="true" ht="90" hidden="false" customHeight="false" outlineLevel="0" collapsed="false">
      <c r="A23" s="49" t="s">
        <v>1269</v>
      </c>
      <c r="B23" s="49" t="n">
        <v>13</v>
      </c>
      <c r="C23" s="73"/>
      <c r="D23" s="75" t="s">
        <v>24</v>
      </c>
      <c r="E23" s="76" t="s">
        <v>1270</v>
      </c>
      <c r="F23" s="77" t="s">
        <v>1271</v>
      </c>
      <c r="G23" s="77" t="s">
        <v>1263</v>
      </c>
      <c r="H23" s="90" t="s">
        <v>1272</v>
      </c>
    </row>
    <row r="24" s="56" customFormat="true" ht="90" hidden="false" customHeight="true" outlineLevel="0" collapsed="false">
      <c r="A24" s="49" t="s">
        <v>1273</v>
      </c>
      <c r="B24" s="49" t="n">
        <v>14</v>
      </c>
      <c r="C24" s="58"/>
      <c r="D24" s="91" t="s">
        <v>25</v>
      </c>
      <c r="E24" s="92" t="s">
        <v>1274</v>
      </c>
      <c r="F24" s="93" t="s">
        <v>1275</v>
      </c>
      <c r="G24" s="93" t="s">
        <v>140</v>
      </c>
      <c r="H24" s="94" t="s">
        <v>1276</v>
      </c>
    </row>
    <row r="25" s="56" customFormat="true" ht="53.25" hidden="false" customHeight="true" outlineLevel="0" collapsed="false">
      <c r="A25" s="49" t="s">
        <v>1277</v>
      </c>
      <c r="B25" s="49" t="n">
        <v>15</v>
      </c>
      <c r="C25" s="95" t="s">
        <v>8</v>
      </c>
      <c r="D25" s="69" t="s">
        <v>26</v>
      </c>
      <c r="E25" s="70" t="s">
        <v>1278</v>
      </c>
      <c r="F25" s="71" t="s">
        <v>1279</v>
      </c>
      <c r="G25" s="71" t="s">
        <v>1280</v>
      </c>
      <c r="H25" s="96" t="n">
        <v>2</v>
      </c>
    </row>
    <row r="26" s="56" customFormat="true" ht="57.75" hidden="false" customHeight="true" outlineLevel="0" collapsed="false">
      <c r="A26" s="49" t="s">
        <v>1281</v>
      </c>
      <c r="B26" s="49" t="n">
        <v>16</v>
      </c>
      <c r="C26" s="95"/>
      <c r="D26" s="75" t="s">
        <v>27</v>
      </c>
      <c r="E26" s="76" t="s">
        <v>1282</v>
      </c>
      <c r="F26" s="77" t="s">
        <v>1283</v>
      </c>
      <c r="G26" s="77" t="s">
        <v>1280</v>
      </c>
      <c r="H26" s="97" t="n">
        <v>15</v>
      </c>
    </row>
    <row r="27" s="56" customFormat="true" ht="129.75" hidden="false" customHeight="true" outlineLevel="0" collapsed="false">
      <c r="A27" s="49" t="s">
        <v>1284</v>
      </c>
      <c r="B27" s="49" t="n">
        <v>17</v>
      </c>
      <c r="C27" s="58"/>
      <c r="D27" s="79" t="s">
        <v>28</v>
      </c>
      <c r="E27" s="53" t="s">
        <v>1285</v>
      </c>
      <c r="F27" s="54" t="s">
        <v>1286</v>
      </c>
      <c r="G27" s="54" t="s">
        <v>140</v>
      </c>
      <c r="H27" s="98" t="s">
        <v>1287</v>
      </c>
    </row>
    <row r="28" s="56" customFormat="true" ht="77.25" hidden="false" customHeight="false" outlineLevel="0" collapsed="false">
      <c r="A28" s="49" t="s">
        <v>1288</v>
      </c>
      <c r="B28" s="49" t="n">
        <v>18</v>
      </c>
      <c r="C28" s="58"/>
      <c r="D28" s="63" t="s">
        <v>29</v>
      </c>
      <c r="E28" s="99" t="s">
        <v>29</v>
      </c>
      <c r="F28" s="61" t="s">
        <v>1289</v>
      </c>
      <c r="G28" s="88" t="s">
        <v>1215</v>
      </c>
      <c r="H28" s="74" t="s">
        <v>1290</v>
      </c>
    </row>
    <row r="29" s="56" customFormat="true" ht="51.75" hidden="false" customHeight="false" outlineLevel="0" collapsed="false">
      <c r="A29" s="49" t="s">
        <v>1291</v>
      </c>
      <c r="B29" s="49" t="n">
        <v>19</v>
      </c>
      <c r="C29" s="58"/>
      <c r="D29" s="75" t="s">
        <v>30</v>
      </c>
      <c r="E29" s="76" t="s">
        <v>1292</v>
      </c>
      <c r="F29" s="77" t="s">
        <v>1237</v>
      </c>
      <c r="G29" s="100" t="s">
        <v>1215</v>
      </c>
      <c r="H29" s="78" t="s">
        <v>129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94</v>
      </c>
      <c r="E30" s="103" t="s">
        <v>1295</v>
      </c>
      <c r="F30" s="104" t="s">
        <v>1296</v>
      </c>
      <c r="G30" s="84" t="s">
        <v>1215</v>
      </c>
      <c r="H30" s="105" t="s">
        <v>12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97</v>
      </c>
      <c r="E31" s="60" t="s">
        <v>1298</v>
      </c>
      <c r="F31" s="61" t="s">
        <v>1237</v>
      </c>
      <c r="G31" s="61" t="s">
        <v>1299</v>
      </c>
      <c r="H31" s="107" t="s">
        <v>130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301</v>
      </c>
      <c r="F32" s="110" t="s">
        <v>1302</v>
      </c>
      <c r="G32" s="88" t="s">
        <v>1215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303</v>
      </c>
      <c r="F33" s="110" t="s">
        <v>1302</v>
      </c>
      <c r="G33" s="88" t="s">
        <v>1215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304</v>
      </c>
      <c r="F34" s="110" t="s">
        <v>1302</v>
      </c>
      <c r="G34" s="88" t="s">
        <v>1215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305</v>
      </c>
      <c r="F35" s="114" t="s">
        <v>1302</v>
      </c>
      <c r="G35" s="100" t="s">
        <v>1215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