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ышнеп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ОУ "Вышнепенская средняя 
общеобразовательная школа"</t>
  </si>
  <si>
    <t xml:space="preserve">31</t>
  </si>
  <si>
    <t xml:space="preserve">Ракитянский район, с.Вышние Пены, ул.Центральная, д. 20</t>
  </si>
  <si>
    <t xml:space="preserve">1033103500484</t>
  </si>
  <si>
    <t xml:space="preserve">3116005243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657</v>
      </c>
      <c r="L8" s="29"/>
      <c r="M8" s="29"/>
      <c r="N8" s="29"/>
      <c r="O8" s="30" t="s">
        <v>57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9:39Z</dcterms:modified>
  <cp:revision>0</cp:revision>
  <dc:subject>Надзор за исполнением законодательства в сфере экономики</dc:subject>
  <dc:title>Шаблон плана 2013г.</dc:title>
</cp:coreProperties>
</file>