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рузсча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Золотарев Б.А.</t>
  </si>
  <si>
    <t xml:space="preserve">31</t>
  </si>
  <si>
    <t xml:space="preserve">Белгородская область, Борисовский район с. Грузское, ул. Центральная, д.15А</t>
  </si>
  <si>
    <t xml:space="preserve">305311601200052</t>
  </si>
  <si>
    <t xml:space="preserve">310300027907</t>
  </si>
  <si>
    <t xml:space="preserve">земельный контроль, Земельный кодекс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6888</v>
      </c>
      <c r="L8" s="29"/>
      <c r="M8" s="29" t="n">
        <v>36888</v>
      </c>
      <c r="N8" s="29"/>
      <c r="O8" s="30" t="s">
        <v>54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44:02Z</dcterms:modified>
  <cp:revision>0</cp:revision>
  <dc:subject>Надзор за исполнением законодательства в сфере экономики</dc:subject>
  <dc:title>Шаблон плана 2013г.</dc:title>
</cp:coreProperties>
</file>