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Ездоч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Добрышин"</t>
  </si>
  <si>
    <t xml:space="preserve">31</t>
  </si>
  <si>
    <t xml:space="preserve">Белгородская область, с. Ездочное</t>
  </si>
  <si>
    <t xml:space="preserve">1073119000129</t>
  </si>
  <si>
    <t xml:space="preserve">3119007288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2 </t>
  </si>
  <si>
    <t xml:space="preserve">ООО "Зевс"</t>
  </si>
  <si>
    <t xml:space="preserve">Белгородская область, с. Ездочное, ул. Центральная, 8</t>
  </si>
  <si>
    <t xml:space="preserve">1023102257463</t>
  </si>
  <si>
    <t xml:space="preserve">31270052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9188</v>
      </c>
      <c r="L8" s="29"/>
      <c r="M8" s="29"/>
      <c r="N8" s="29"/>
      <c r="O8" s="30" t="s">
        <v>54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4109</v>
      </c>
      <c r="L9" s="29"/>
      <c r="M9" s="29"/>
      <c r="N9" s="29"/>
      <c r="O9" s="30" t="s">
        <v>55</v>
      </c>
      <c r="P9" s="31" t="n">
        <v>0</v>
      </c>
      <c r="Q9" s="31" t="n">
        <v>2</v>
      </c>
      <c r="R9" s="24" t="s">
        <v>76</v>
      </c>
      <c r="S9" s="24"/>
      <c r="T9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10:43Z</dcterms:modified>
  <cp:revision>0</cp:revision>
  <dc:subject>Надзор за исполнением законодательства в сфере экономики</dc:subject>
  <dc:title>Шаблон плана 2013г.</dc:title>
</cp:coreProperties>
</file>