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Иващенковского сельского поселения муниципального района "Алексеевский район и г. Алексеевка" Белгоро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Сероштан Григорий Васильевич</t>
  </si>
  <si>
    <t xml:space="preserve">31</t>
  </si>
  <si>
    <t xml:space="preserve">х. Осьмаков ул. Степная 25</t>
  </si>
  <si>
    <t xml:space="preserve">х. Осмаков ул Степная 25</t>
  </si>
  <si>
    <t xml:space="preserve">307312217800034</t>
  </si>
  <si>
    <t xml:space="preserve">312201832624</t>
  </si>
  <si>
    <t xml:space="preserve">соблюдение земельного законодательства при пользовании землями поселения</t>
  </si>
  <si>
    <t xml:space="preserve">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9218</v>
      </c>
      <c r="L8" s="29"/>
      <c r="M8" s="29"/>
      <c r="N8" s="29"/>
      <c r="O8" s="30" t="s">
        <v>54</v>
      </c>
      <c r="P8" s="31" t="n">
        <v>0</v>
      </c>
      <c r="Q8" s="31" t="n">
        <v>15</v>
      </c>
      <c r="R8" s="24" t="s">
        <v>77</v>
      </c>
      <c r="S8" s="24"/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39:12Z</dcterms:modified>
  <cp:revision>0</cp:revision>
  <dc:subject>Надзор за исполнением законодательства в сфере экономики</dc:subject>
  <dc:title>Шаблон плана 2013г.</dc:title>
</cp:coreProperties>
</file>