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расн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АО "ДСУ-2"</t>
  </si>
  <si>
    <t xml:space="preserve">31</t>
  </si>
  <si>
    <t xml:space="preserve">Белгородская область, Красненский район, с. Красное</t>
  </si>
  <si>
    <t xml:space="preserve">1023101536831</t>
  </si>
  <si>
    <t xml:space="preserve">3101000605</t>
  </si>
  <si>
    <t xml:space="preserve">соблюдение требований земельного законодательства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4067</v>
      </c>
      <c r="L8" s="29"/>
      <c r="M8" s="29" t="n">
        <v>34067</v>
      </c>
      <c r="N8" s="29"/>
      <c r="O8" s="30" t="s">
        <v>52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49:07Z</dcterms:modified>
  <cp:revision>0</cp:revision>
  <dc:subject>Надзор за исполнением законодательства в сфере экономики</dc:subject>
  <dc:title>Шаблон плана 2013г.</dc:title>
</cp:coreProperties>
</file>