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Крюк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Бабаев И.И.</t>
  </si>
  <si>
    <t xml:space="preserve">31</t>
  </si>
  <si>
    <t xml:space="preserve">Борисовский район, с. Чуланово, ул. Мирная, д.126</t>
  </si>
  <si>
    <t xml:space="preserve">304310316700022</t>
  </si>
  <si>
    <t xml:space="preserve">310301761613</t>
  </si>
  <si>
    <t xml:space="preserve">земельный контроль, Земельный кодекс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228</v>
      </c>
      <c r="L8" s="29"/>
      <c r="M8" s="29" t="n">
        <v>37228</v>
      </c>
      <c r="N8" s="29"/>
      <c r="O8" s="30" t="s">
        <v>57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56:07Z</dcterms:modified>
  <cp:revision>0</cp:revision>
  <dc:subject>Надзор за исполнением законодательства в сфере экономики</dc:subject>
  <dc:title>Шаблон плана 2013г.</dc:title>
</cp:coreProperties>
</file>