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Мокроорл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Крестьянское (фермерское) хозяйство " Наташа "</t>
  </si>
  <si>
    <t xml:space="preserve">31</t>
  </si>
  <si>
    <t xml:space="preserve">с.Мокрая Орловка, ул. Набережная, 77</t>
  </si>
  <si>
    <t xml:space="preserve">1023100644357</t>
  </si>
  <si>
    <t xml:space="preserve">3108000837</t>
  </si>
  <si>
    <t xml:space="preserve">соответствие разрешенному использованию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25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3882</v>
      </c>
      <c r="L8" s="29"/>
      <c r="M8" s="29" t="n">
        <v>33882</v>
      </c>
      <c r="N8" s="29"/>
      <c r="O8" s="30" t="s">
        <v>51</v>
      </c>
      <c r="P8" s="31" t="n">
        <v>0</v>
      </c>
      <c r="Q8" s="31" t="n">
        <v>7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26:49Z</dcterms:modified>
  <cp:revision>0</cp:revision>
  <dc:subject>Надзор за исполнением законодательства в сфере экономики</dc:subject>
  <dc:title>Шаблон плана 2013г.</dc:title>
</cp:coreProperties>
</file>