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Мухоудеровского сельского поселения муниципального района "Алексеевский район и г. Алексеевка" Бел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Козлова Людмила Вячеславовна</t>
  </si>
  <si>
    <t xml:space="preserve">31</t>
  </si>
  <si>
    <t xml:space="preserve">с. Мухоудеровка ул. Лесная 1</t>
  </si>
  <si>
    <t xml:space="preserve">309312208500025</t>
  </si>
  <si>
    <t xml:space="preserve">312250432442</t>
  </si>
  <si>
    <t xml:space="preserve">соблюдение земельного законодательства при пользовании землями поселения</t>
  </si>
  <si>
    <t xml:space="preserve">ДВ</t>
  </si>
  <si>
    <t xml:space="preserve">Утверждена</t>
  </si>
  <si>
    <t xml:space="preserve">2 </t>
  </si>
  <si>
    <t xml:space="preserve">Буряк Владимир Иванович</t>
  </si>
  <si>
    <t xml:space="preserve">с. Мухоудеровка</t>
  </si>
  <si>
    <t xml:space="preserve">308312208400021</t>
  </si>
  <si>
    <t xml:space="preserve">31220214224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9731</v>
      </c>
      <c r="L8" s="29"/>
      <c r="M8" s="29"/>
      <c r="N8" s="29"/>
      <c r="O8" s="30" t="s">
        <v>50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9812</v>
      </c>
      <c r="L9" s="29"/>
      <c r="M9" s="29"/>
      <c r="N9" s="29"/>
      <c r="O9" s="30" t="s">
        <v>50</v>
      </c>
      <c r="P9" s="31" t="n">
        <v>0</v>
      </c>
      <c r="Q9" s="31" t="n">
        <v>15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33:03Z</dcterms:modified>
  <cp:revision>0</cp:revision>
  <dc:subject>Надзор за исполнением законодательства в сфере экономики</dc:subject>
  <dc:title>Шаблон плана 2013г.</dc:title>
</cp:coreProperties>
</file>