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Сафо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Васюнина Лидия Петровна</t>
  </si>
  <si>
    <t xml:space="preserve">31</t>
  </si>
  <si>
    <t xml:space="preserve">в границах Сафоновкого сельского поселения Ивнянского района</t>
  </si>
  <si>
    <t xml:space="preserve">304310933600224</t>
  </si>
  <si>
    <t xml:space="preserve">310901273777</t>
  </si>
  <si>
    <t xml:space="preserve">земельный контроль,земельный кодекс</t>
  </si>
  <si>
    <t xml:space="preserve">ДВ</t>
  </si>
  <si>
    <t xml:space="preserve">
					Управление Росреестра по Белгородской области
Управление федеральной службы по ветеринарному и фитосанитарному надзору по Белгородской области 					
				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165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22</v>
      </c>
      <c r="L8" s="29"/>
      <c r="M8" s="29"/>
      <c r="N8" s="29"/>
      <c r="O8" s="30" t="s">
        <v>54</v>
      </c>
      <c r="P8" s="31" t="n">
        <v>0</v>
      </c>
      <c r="Q8" s="31" t="n">
        <v>15</v>
      </c>
      <c r="R8" s="24" t="s">
        <v>76</v>
      </c>
      <c r="S8" s="24" t="s">
        <v>77</v>
      </c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2:07Z</dcterms:modified>
  <cp:revision>0</cp:revision>
  <dc:subject>Надзор за исполнением законодательства в сфере экономики</dc:subject>
  <dc:title>Шаблон плана 2013г.</dc:title>
</cp:coreProperties>
</file>