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Шарап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бщество с ограниченной ответственностью "Олимп"</t>
  </si>
  <si>
    <t xml:space="preserve">31</t>
  </si>
  <si>
    <t xml:space="preserve">Новооскольский район с. Шараповка ул. Центральная, д.22</t>
  </si>
  <si>
    <t xml:space="preserve">1053107135080</t>
  </si>
  <si>
    <t xml:space="preserve">3123125534</t>
  </si>
  <si>
    <t xml:space="preserve">проверка соблюдения земельного законодательства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9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625</v>
      </c>
      <c r="L8" s="29"/>
      <c r="M8" s="29"/>
      <c r="N8" s="29"/>
      <c r="O8" s="30" t="s">
        <v>52</v>
      </c>
      <c r="P8" s="31" t="n">
        <v>1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4:35Z</dcterms:modified>
  <cp:revision>0</cp:revision>
  <dc:subject>Надзор за исполнением законодательства в сфере экономики</dc:subject>
  <dc:title>Шаблон плана 2013г.</dc:title>
</cp:coreProperties>
</file>