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Яр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ндивидуальный предприниматель Яценко Александр Михайлович</t>
  </si>
  <si>
    <t xml:space="preserve">31</t>
  </si>
  <si>
    <t xml:space="preserve">Новооскольский район с. Ярское ул. Молодёжная, д.3</t>
  </si>
  <si>
    <t xml:space="preserve">311311433500016</t>
  </si>
  <si>
    <t xml:space="preserve">311400048003</t>
  </si>
  <si>
    <t xml:space="preserve">проверка соблюдения земельного законодательства</t>
  </si>
  <si>
    <t xml:space="preserve">ДВ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40878</v>
      </c>
      <c r="L8" s="29"/>
      <c r="M8" s="29"/>
      <c r="N8" s="29"/>
      <c r="O8" s="30" t="s">
        <v>50</v>
      </c>
      <c r="P8" s="31" t="n">
        <v>1</v>
      </c>
      <c r="Q8" s="31" t="n">
        <v>2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53:44Z</dcterms:modified>
  <cp:revision>0</cp:revision>
  <dc:subject>Надзор за исполнением законодательства в сфере экономики</dc:subject>
  <dc:title>Шаблон плана 2013г.</dc:title>
</cp:coreProperties>
</file>