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633">
  <si>
    <t xml:space="preserve">План проведения плановых проверок на 2013 год</t>
  </si>
  <si>
    <t xml:space="preserve">Региональный</t>
  </si>
  <si>
    <t xml:space="preserve">Прокуратура Белгородской области </t>
  </si>
  <si>
    <t xml:space="preserve">Контроль в сфере ЖКХ</t>
  </si>
  <si>
    <t xml:space="preserve">Государственная жилищная инспекц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бщество с ограниченной ответственностью "Восток" (ООО "Восток")</t>
  </si>
  <si>
    <t xml:space="preserve">31</t>
  </si>
  <si>
    <t xml:space="preserve">Валуйский район, город Валуйки,Чапаева, 64</t>
  </si>
  <si>
    <t xml:space="preserve">1073123009233</t>
  </si>
  <si>
    <t xml:space="preserve">3123152175</t>
  </si>
  <si>
    <t xml:space="preserve">соблюдение требований законодательства об энергосбережении и повышении энергоэффективности; соблюдение обязательных требований законодательства и нормативно-правовых актов по содержанию и технической эксплуатации жилищного фонда; соблюдение требований законодательства о раскрытии информации организациями, осуществляющими деятельность в сфере управления многоквартирными домами</t>
  </si>
  <si>
    <t xml:space="preserve">ДВ</t>
  </si>
  <si>
    <t xml:space="preserve">Государственная жилищная инспекция Белгородской области</t>
  </si>
  <si>
    <t xml:space="preserve">Утверждена</t>
  </si>
  <si>
    <t xml:space="preserve">2 </t>
  </si>
  <si>
    <t xml:space="preserve">Общество с ограниченной ответственностью "Управляющая компания по жилью №1" (ООО "УправКом №1")</t>
  </si>
  <si>
    <t xml:space="preserve">город Белгород, Преображенская, 16</t>
  </si>
  <si>
    <t xml:space="preserve">1043107045112</t>
  </si>
  <si>
    <t xml:space="preserve">3123113377</t>
  </si>
  <si>
    <t xml:space="preserve">3 </t>
  </si>
  <si>
    <t xml:space="preserve">Общество с ограниченной ответственностью "Управляющая компания "Жилищный фонд" (ООО "УК "Жилищный фонд")</t>
  </si>
  <si>
    <t xml:space="preserve">город Белгород, Попова, 98</t>
  </si>
  <si>
    <t xml:space="preserve">1043107018240</t>
  </si>
  <si>
    <t xml:space="preserve">3123107239</t>
  </si>
  <si>
    <t xml:space="preserve">4 </t>
  </si>
  <si>
    <t xml:space="preserve">Общество с ограниченной ответственностью "ЖЭУ БЕЛГОРОДСТРОЙ" (ООО "ЖЭУ БЕЛГОРОДСТРОЙ")</t>
  </si>
  <si>
    <t xml:space="preserve">город Белгород, проспект Б.Хмельницкого, 133-в</t>
  </si>
  <si>
    <t xml:space="preserve">1053107072006</t>
  </si>
  <si>
    <t xml:space="preserve">3123122389</t>
  </si>
  <si>
    <t xml:space="preserve">5 </t>
  </si>
  <si>
    <t xml:space="preserve">Общество с ограниченной ответственностью "Управляющая компания Ремонто-эксплуатационное управление №6" (ООО "Управляющая компания РЭУ №6")</t>
  </si>
  <si>
    <t xml:space="preserve">город Белгород, Привольная, 23</t>
  </si>
  <si>
    <t xml:space="preserve">1053107135366</t>
  </si>
  <si>
    <t xml:space="preserve">3123125573</t>
  </si>
  <si>
    <t xml:space="preserve">6 </t>
  </si>
  <si>
    <t xml:space="preserve">Муниципальное унитарное предприятие "Городская аварийная служба" (МУП ГАС)</t>
  </si>
  <si>
    <t xml:space="preserve">город Белгород, Озембловского, 1</t>
  </si>
  <si>
    <t xml:space="preserve">1023101689731</t>
  </si>
  <si>
    <t xml:space="preserve">3123070902</t>
  </si>
  <si>
    <t xml:space="preserve">7 </t>
  </si>
  <si>
    <t xml:space="preserve">Общество с ограниченной ответственностью "АРС Пласт" (ООО "АРС Пласт")</t>
  </si>
  <si>
    <t xml:space="preserve">Губкинский район, город Губкин, Мира, 3</t>
  </si>
  <si>
    <t xml:space="preserve">1023102258167</t>
  </si>
  <si>
    <t xml:space="preserve">3127506629</t>
  </si>
  <si>
    <t xml:space="preserve">8 </t>
  </si>
  <si>
    <t xml:space="preserve">Товарищество собственников жилья "Дубрава" (ТСЖ "Дубрава")</t>
  </si>
  <si>
    <t xml:space="preserve">Старооскольский район, город Старый Оскол, м-н Дубрава, квартал 1, д. 11</t>
  </si>
  <si>
    <t xml:space="preserve">1023102374008</t>
  </si>
  <si>
    <t xml:space="preserve">3128028492</t>
  </si>
  <si>
    <t xml:space="preserve">9 </t>
  </si>
  <si>
    <t xml:space="preserve">Общество с ограниченной ответственностью "Дочернее ремонтно-эксплуатационное предприятие Домостроительной компании" (ООО "ДРЭП ДСК")</t>
  </si>
  <si>
    <t xml:space="preserve">город Белгород, Есенина д. 38-а</t>
  </si>
  <si>
    <t xml:space="preserve">1023101645346</t>
  </si>
  <si>
    <t xml:space="preserve">3123057563</t>
  </si>
  <si>
    <t xml:space="preserve">10 </t>
  </si>
  <si>
    <t xml:space="preserve">Общество с ограниченной ответственностью "Управляющая компания по жилью № 7" (ООО "УправКом №7")</t>
  </si>
  <si>
    <t xml:space="preserve">город Белгород, Преображенская, 78-а</t>
  </si>
  <si>
    <t xml:space="preserve">1043107044804</t>
  </si>
  <si>
    <t xml:space="preserve">3123113240</t>
  </si>
  <si>
    <t xml:space="preserve">11 </t>
  </si>
  <si>
    <t xml:space="preserve">Общество с ограниченной ответственностью "Управляющая компания по жилью РЭУ- 4" (ООО "УправКом РЭУ-4")</t>
  </si>
  <si>
    <t xml:space="preserve">город Белгород, Некрасова, 24-а</t>
  </si>
  <si>
    <t xml:space="preserve">1053107076120</t>
  </si>
  <si>
    <t xml:space="preserve">3123123181</t>
  </si>
  <si>
    <t xml:space="preserve">12 </t>
  </si>
  <si>
    <t xml:space="preserve">Общество с ограниченной ответственностью "Сантехподрядчик" (ООО "Сантехподрядчик")</t>
  </si>
  <si>
    <t xml:space="preserve">город Белгород, Щорса, 45-а</t>
  </si>
  <si>
    <t xml:space="preserve">1063123076610</t>
  </si>
  <si>
    <t xml:space="preserve">3123132605</t>
  </si>
  <si>
    <t xml:space="preserve">13 </t>
  </si>
  <si>
    <t xml:space="preserve">Общество с ограниченной ответственностью "ЖЭУ-1" (ООО "ЖЭУ-1")</t>
  </si>
  <si>
    <t xml:space="preserve">Старооскольский район, город Старый Оскол, микрорайон Юбилейный, 33</t>
  </si>
  <si>
    <t xml:space="preserve">1093128001450</t>
  </si>
  <si>
    <t xml:space="preserve">3128072100</t>
  </si>
  <si>
    <t xml:space="preserve">14 </t>
  </si>
  <si>
    <t xml:space="preserve">Товарищество собственников жилья "Дюшар" (ТСЖ "Дюшар")</t>
  </si>
  <si>
    <t xml:space="preserve">Губкинский район, город Губкин, Дзержинского, 123-а</t>
  </si>
  <si>
    <t xml:space="preserve">1023102259399</t>
  </si>
  <si>
    <t xml:space="preserve">3127506227</t>
  </si>
  <si>
    <t xml:space="preserve">15 </t>
  </si>
  <si>
    <t xml:space="preserve">город Белгород, Костюкова, 41</t>
  </si>
  <si>
    <t xml:space="preserve">1093123000410</t>
  </si>
  <si>
    <t xml:space="preserve">3123191431</t>
  </si>
  <si>
    <t xml:space="preserve">16 </t>
  </si>
  <si>
    <t xml:space="preserve">Общество с ограниченной ответственностью "СервисПлюс" (ООО "СервисПлюс")</t>
  </si>
  <si>
    <t xml:space="preserve">Алексеевский район, город Алексеевка, Ленина, 69</t>
  </si>
  <si>
    <t xml:space="preserve">1083122000610</t>
  </si>
  <si>
    <t xml:space="preserve">3122507080</t>
  </si>
  <si>
    <t xml:space="preserve">17 </t>
  </si>
  <si>
    <t xml:space="preserve">Общество с ограниченной ответственностью "Управляющая компания жилищным фондом п. Северный" (ООО "УК ЖФ п. Северный")</t>
  </si>
  <si>
    <t xml:space="preserve">Белгородский район, поселок Северный, Шоссейная, 18</t>
  </si>
  <si>
    <t xml:space="preserve">1063130016168</t>
  </si>
  <si>
    <t xml:space="preserve">3102021460</t>
  </si>
  <si>
    <t xml:space="preserve">
</t>
  </si>
  <si>
    <t xml:space="preserve">18 </t>
  </si>
  <si>
    <t xml:space="preserve">Общество с ограниченной ответственностью "Управляющая компания по жилью №3" (ООО "УправКом №3")</t>
  </si>
  <si>
    <t xml:space="preserve">город Белгород, Ватутина, 3-б</t>
  </si>
  <si>
    <t xml:space="preserve">1043107021682</t>
  </si>
  <si>
    <t xml:space="preserve">3123108320</t>
  </si>
  <si>
    <t xml:space="preserve">19 </t>
  </si>
  <si>
    <t xml:space="preserve">Товарищество собственников жилья "Зеленый бор" (ТСЖ "Зеленый бор")</t>
  </si>
  <si>
    <t xml:space="preserve">Шебекинский район, город Шебекино, Ленина, 89-а</t>
  </si>
  <si>
    <t xml:space="preserve">1063100001931</t>
  </si>
  <si>
    <t xml:space="preserve">3120084015</t>
  </si>
  <si>
    <t xml:space="preserve">20 </t>
  </si>
  <si>
    <t xml:space="preserve">Общество с ограниченной ответственностью "Коммунальщик" (ООО "Коммунальщик")</t>
  </si>
  <si>
    <t xml:space="preserve">Прохоровский район, поселок Прохоровка, Колхозная, 1</t>
  </si>
  <si>
    <t xml:space="preserve">1083130001415</t>
  </si>
  <si>
    <t xml:space="preserve">3115006124</t>
  </si>
  <si>
    <t xml:space="preserve">21 </t>
  </si>
  <si>
    <t xml:space="preserve">Общество с ограниченной ответственностью "ЖЭУ-2" (ООО "ЖЭУ-2")</t>
  </si>
  <si>
    <t xml:space="preserve">Старооскольский район, город Старый Оскол. микрорайон Жукова, 30-а</t>
  </si>
  <si>
    <t xml:space="preserve">1093128001581</t>
  </si>
  <si>
    <t xml:space="preserve">3128072212</t>
  </si>
  <si>
    <t xml:space="preserve">22 </t>
  </si>
  <si>
    <t xml:space="preserve">Товарищество собственников жилья "Ланит" (ТСЖ "Ланит")</t>
  </si>
  <si>
    <t xml:space="preserve">Губкинский район, город Губкин, Фрунзе, 4</t>
  </si>
  <si>
    <t xml:space="preserve">1023102260906</t>
  </si>
  <si>
    <t xml:space="preserve">3127506410</t>
  </si>
  <si>
    <t xml:space="preserve">23 </t>
  </si>
  <si>
    <t xml:space="preserve">Общество с ограниченной ответственностью Управляющая компания "Ремонтно-строительный участок" (ООО Управляющая компания "РСУ")</t>
  </si>
  <si>
    <t xml:space="preserve">Волоконовский район, поселок Волоконовка, Чехова, 134</t>
  </si>
  <si>
    <t xml:space="preserve">1083114000310</t>
  </si>
  <si>
    <t xml:space="preserve">3106006551</t>
  </si>
  <si>
    <t xml:space="preserve">24 </t>
  </si>
  <si>
    <t xml:space="preserve">Общество с ограниченной ответственностью "Управляющая компания Жилищник-1" (ООО "Управляющая компания Жилищник-1")</t>
  </si>
  <si>
    <t xml:space="preserve">Яковлевский район, город Строитель, Октябрьская, 20-а</t>
  </si>
  <si>
    <t xml:space="preserve">1103130001700</t>
  </si>
  <si>
    <t xml:space="preserve">3121184020</t>
  </si>
  <si>
    <t xml:space="preserve">25 </t>
  </si>
  <si>
    <t xml:space="preserve">Ивнянский район, поселок Ивня, Космонавтов, 20</t>
  </si>
  <si>
    <t xml:space="preserve">1083130000140</t>
  </si>
  <si>
    <t xml:space="preserve">3109004714</t>
  </si>
  <si>
    <t xml:space="preserve">26 </t>
  </si>
  <si>
    <t xml:space="preserve">Общество с ограниченной ответственностью "Паритет" (ООО "Паритет")</t>
  </si>
  <si>
    <t xml:space="preserve">Чернянский район, поселок Чернянка, Октябрьская, 34</t>
  </si>
  <si>
    <t xml:space="preserve">1083114000386</t>
  </si>
  <si>
    <t xml:space="preserve">3119007626</t>
  </si>
  <si>
    <t xml:space="preserve">27 </t>
  </si>
  <si>
    <t xml:space="preserve">Товарищество собственников жилья "Мирный" (ТСЖ "Мирный")</t>
  </si>
  <si>
    <t xml:space="preserve">Губкинский район, город Губкин, Народная, 1-а</t>
  </si>
  <si>
    <t xml:space="preserve">1023102263140</t>
  </si>
  <si>
    <t xml:space="preserve">3127506682</t>
  </si>
  <si>
    <t xml:space="preserve">28 </t>
  </si>
  <si>
    <t xml:space="preserve">Общество с ограниченной ответственностью "ЖЭУ-3" (ООО "ЖЭУ-3")</t>
  </si>
  <si>
    <t xml:space="preserve">Старооскольский район, город Старый Оскол, микрорайон Олимпийский, 40-а</t>
  </si>
  <si>
    <t xml:space="preserve">1093128001493</t>
  </si>
  <si>
    <t xml:space="preserve">3128072090</t>
  </si>
  <si>
    <t xml:space="preserve">29 </t>
  </si>
  <si>
    <t xml:space="preserve">Закрытое акционерное общество Управляющая компания "Перспектива развития"</t>
  </si>
  <si>
    <t xml:space="preserve">Корочанский район, город Короча, Пролетарская, 38</t>
  </si>
  <si>
    <t xml:space="preserve">1083120000105</t>
  </si>
  <si>
    <t xml:space="preserve">3110011096</t>
  </si>
  <si>
    <t xml:space="preserve">30 </t>
  </si>
  <si>
    <t xml:space="preserve">Общество с ограниченной ответственностью "Центр жилищно-коммунальных услуг Головчинский" (ООО "Центр ЖКУ Головчинский")</t>
  </si>
  <si>
    <t xml:space="preserve">Грайворонский район, село Головчино, Пушкина, 15</t>
  </si>
  <si>
    <t xml:space="preserve">1083116000550</t>
  </si>
  <si>
    <t xml:space="preserve">3108007303</t>
  </si>
  <si>
    <t xml:space="preserve">31 </t>
  </si>
  <si>
    <t xml:space="preserve">Общество с ограниченной ответственностью "Шебекино-дом" (ООО "Шебекино-дом")</t>
  </si>
  <si>
    <t xml:space="preserve">Шебекинский район, город Шебекино, Московская, 14</t>
  </si>
  <si>
    <t xml:space="preserve">1053104008572</t>
  </si>
  <si>
    <t xml:space="preserve">3120082177</t>
  </si>
  <si>
    <t xml:space="preserve">32 </t>
  </si>
  <si>
    <t xml:space="preserve">Общество с ограниченной ответственностью "Управляющая компания Жилищник-2" (ООО "Управляющая компания Жилищник-2")</t>
  </si>
  <si>
    <t xml:space="preserve">Яковлевский район, город Строитель, 2-я заводская, 4</t>
  </si>
  <si>
    <t xml:space="preserve">1103130001710</t>
  </si>
  <si>
    <t xml:space="preserve">3121184037</t>
  </si>
  <si>
    <t xml:space="preserve">33 </t>
  </si>
  <si>
    <t xml:space="preserve">Общество с ограниченной ответственностью "Бирючинская управляющая организация" (ООО "Бирючинская управляющая организация")</t>
  </si>
  <si>
    <t xml:space="preserve">Красногвардейский район, город Бирюч, 1 Мая, 12</t>
  </si>
  <si>
    <t xml:space="preserve">1083122000015</t>
  </si>
  <si>
    <t xml:space="preserve">3111505274</t>
  </si>
  <si>
    <t xml:space="preserve">34 </t>
  </si>
  <si>
    <t xml:space="preserve">Общество с ограниченной ответственностью "Центральное" (ООО "Центральное")</t>
  </si>
  <si>
    <t xml:space="preserve">Новооскольский район, город Новый Оскол, 1 Мая, 39</t>
  </si>
  <si>
    <t xml:space="preserve">1083114000133</t>
  </si>
  <si>
    <t xml:space="preserve">3114009436</t>
  </si>
  <si>
    <t xml:space="preserve">35 </t>
  </si>
  <si>
    <t xml:space="preserve">Товарищество собственников жилья "Лимит" (ТСЖ "Лимит")</t>
  </si>
  <si>
    <t xml:space="preserve">Губкинский район, город Губкин, Агошкова, 2</t>
  </si>
  <si>
    <t xml:space="preserve">1023102262281</t>
  </si>
  <si>
    <t xml:space="preserve">3127506788</t>
  </si>
  <si>
    <t xml:space="preserve">36 </t>
  </si>
  <si>
    <t xml:space="preserve">Общество с ограниченной ответственностью "ЖЭУ-5" (ООО "ЖЭУ-5")</t>
  </si>
  <si>
    <t xml:space="preserve">Старооскольский район, город Старый Оскол, микрорайон Королева, 31-а</t>
  </si>
  <si>
    <t xml:space="preserve">1093128001482</t>
  </si>
  <si>
    <t xml:space="preserve">3128072131</t>
  </si>
  <si>
    <t xml:space="preserve">37 </t>
  </si>
  <si>
    <t xml:space="preserve">Общество с ограниченной ответственностью "Управление по эксплуатации и ремонту - ЮГ" (ООО "УЭР - ЮГ")</t>
  </si>
  <si>
    <t xml:space="preserve">город Белгород, Святотроицкий бульвар, 17</t>
  </si>
  <si>
    <t xml:space="preserve">1083123005130</t>
  </si>
  <si>
    <t xml:space="preserve">3123175990</t>
  </si>
  <si>
    <t xml:space="preserve">38 </t>
  </si>
  <si>
    <t xml:space="preserve">Общество с ограниченной ответственностью "Управляющая компания "Жилкомм-Сервис" (ООО "Управляющая компания "Жилкомм-Сервис")</t>
  </si>
  <si>
    <t xml:space="preserve">Шебекинский район, город Шебекино, Ленина, 84</t>
  </si>
  <si>
    <t xml:space="preserve">1053104008297</t>
  </si>
  <si>
    <t xml:space="preserve">3120082071</t>
  </si>
  <si>
    <t xml:space="preserve">39 </t>
  </si>
  <si>
    <t xml:space="preserve">Общество с ограниченной ответственностью "Управление по эксплуатации и ремонту "Улитка" (ООО "Управление по эксплуатации и ремонту "Улитка")</t>
  </si>
  <si>
    <t xml:space="preserve">Белгородский район, поселок Дубовое, Садовая, 4</t>
  </si>
  <si>
    <t xml:space="preserve">1093130001381</t>
  </si>
  <si>
    <t xml:space="preserve">3102205179</t>
  </si>
  <si>
    <t xml:space="preserve">40 </t>
  </si>
  <si>
    <t xml:space="preserve">Общество с ограниченной ответственностью "Управляющая компания "Стройэксплуатация" (ООО "Управляющая компания "Стройэксплуатация")</t>
  </si>
  <si>
    <t xml:space="preserve">город Белгород, Буденного, 14</t>
  </si>
  <si>
    <t xml:space="preserve">1083123015623</t>
  </si>
  <si>
    <t xml:space="preserve">3123185660</t>
  </si>
  <si>
    <t xml:space="preserve">41 </t>
  </si>
  <si>
    <t xml:space="preserve">Общество с ограниченной ответственностью "ЖилКомсервис" (ООО "ЖилКомсервис")</t>
  </si>
  <si>
    <t xml:space="preserve">1083122000620</t>
  </si>
  <si>
    <t xml:space="preserve">3122507097</t>
  </si>
  <si>
    <t xml:space="preserve">42 </t>
  </si>
  <si>
    <t xml:space="preserve">Товарищество собственников жилья "Земляне" (ТСЖ "Земляне")</t>
  </si>
  <si>
    <t xml:space="preserve">1023102264756</t>
  </si>
  <si>
    <t xml:space="preserve">3127507478</t>
  </si>
  <si>
    <t xml:space="preserve">43 </t>
  </si>
  <si>
    <t xml:space="preserve">Общество с ограниченной ответственностью "ЖЭУ-6" (ООО "ЖЭУ-6")</t>
  </si>
  <si>
    <t xml:space="preserve">Старооскольский район, город Старый Оскол, микрорайон Макаренко, 18</t>
  </si>
  <si>
    <t xml:space="preserve">1093128001504</t>
  </si>
  <si>
    <t xml:space="preserve">3128072082</t>
  </si>
  <si>
    <t xml:space="preserve">44 </t>
  </si>
  <si>
    <t xml:space="preserve">Общество с ограниченной ответственностью "ЖИЛИЩНО-ЭКСПЛУАТАЦИОННАЯ КОМПАНИЯ СВОЙ ДОМ" (ООО "ЖЭК СВОЙ ДОМ")</t>
  </si>
  <si>
    <t xml:space="preserve">город Белгород, Победы, 118</t>
  </si>
  <si>
    <t xml:space="preserve">1053107052547</t>
  </si>
  <si>
    <t xml:space="preserve">3123119322</t>
  </si>
  <si>
    <t xml:space="preserve">45 </t>
  </si>
  <si>
    <t xml:space="preserve">Общество с ограниченной ответственностью "Шебекинская коммунальная компания" (ООО "Шебекинская коммунальная компания")</t>
  </si>
  <si>
    <t xml:space="preserve">п. Маслова Пристань, ул. Шумилова, 10</t>
  </si>
  <si>
    <t xml:space="preserve">1083123014798</t>
  </si>
  <si>
    <t xml:space="preserve">3123185043</t>
  </si>
  <si>
    <t xml:space="preserve">46 </t>
  </si>
  <si>
    <t xml:space="preserve">Общество с ограниченной ответственностью "Управляющая компания "СИРИУС" (ООО "УК "СИРИУС")</t>
  </si>
  <si>
    <t xml:space="preserve">город Белгород, Щорса, 8-б</t>
  </si>
  <si>
    <t xml:space="preserve">1033107020022</t>
  </si>
  <si>
    <t xml:space="preserve">3123095914</t>
  </si>
  <si>
    <t xml:space="preserve">47 </t>
  </si>
  <si>
    <t xml:space="preserve">Общество с ограниченной ответственностью "Управляющая компания Жилищник-3" (ООО "Управляющая компания Жилищник-3")</t>
  </si>
  <si>
    <t xml:space="preserve">Яковлевский район, город Строитель. 2-я заводская, 4</t>
  </si>
  <si>
    <t xml:space="preserve">1103130001721</t>
  </si>
  <si>
    <t xml:space="preserve">3121184044</t>
  </si>
  <si>
    <t xml:space="preserve">48 </t>
  </si>
  <si>
    <t xml:space="preserve">Товарищество собственников жилья "КМАшахтер" (ТСЖ "КМАшахтер")</t>
  </si>
  <si>
    <t xml:space="preserve">Губкинский район, город Губкин, Лазарева, 23</t>
  </si>
  <si>
    <t xml:space="preserve">1023102259707</t>
  </si>
  <si>
    <t xml:space="preserve">3127506636</t>
  </si>
  <si>
    <t xml:space="preserve">49 </t>
  </si>
  <si>
    <t xml:space="preserve">Общество с ограниченной ответственностью "Управляющая компания "Пятницкое" (ООО "УК "Пятницкое")</t>
  </si>
  <si>
    <t xml:space="preserve">Волоконовский район, поселок Пятницкое, Советская, 1</t>
  </si>
  <si>
    <t xml:space="preserve">1083114000408</t>
  </si>
  <si>
    <t xml:space="preserve">3106006583</t>
  </si>
  <si>
    <t xml:space="preserve">50 </t>
  </si>
  <si>
    <t xml:space="preserve">Борисовское муниципальное унитарное предприятие "Жилищно-коммунальное хозяйство", БМУП "ЖКХ"</t>
  </si>
  <si>
    <t xml:space="preserve">Борисовский район, пгт Борисовка, Советская, 88</t>
  </si>
  <si>
    <t xml:space="preserve">1053103500460</t>
  </si>
  <si>
    <t xml:space="preserve">3103003739</t>
  </si>
  <si>
    <t xml:space="preserve">51 </t>
  </si>
  <si>
    <t xml:space="preserve">Товарищество собственников жилья "Селяночка" (ТСЖ "Селяночка")</t>
  </si>
  <si>
    <t xml:space="preserve">Губкинский район, поселок Троицкий, п. Троицкий, 21</t>
  </si>
  <si>
    <t xml:space="preserve">1023102258112</t>
  </si>
  <si>
    <t xml:space="preserve">3127506403</t>
  </si>
  <si>
    <t xml:space="preserve">52 </t>
  </si>
  <si>
    <t xml:space="preserve">Общество с ограниченной ответственностью "Управляющая компания РЭУ- №9" (ООО "Управляющая компания РЭУ-№9")</t>
  </si>
  <si>
    <t xml:space="preserve">город Белгород. Шаландина, 13-а</t>
  </si>
  <si>
    <t xml:space="preserve">1043107022881</t>
  </si>
  <si>
    <t xml:space="preserve">3123108835</t>
  </si>
  <si>
    <t xml:space="preserve">53 </t>
  </si>
  <si>
    <t xml:space="preserve">Общество с ограниченной ответственностью "Жилищное управление-ЖБК-1" (ООО "Жилуправление-ЖБК-1")</t>
  </si>
  <si>
    <t xml:space="preserve">город Белгород, Коммунальная, 5</t>
  </si>
  <si>
    <t xml:space="preserve">1063123156183</t>
  </si>
  <si>
    <t xml:space="preserve">3123148080</t>
  </si>
  <si>
    <t xml:space="preserve">54 </t>
  </si>
  <si>
    <t xml:space="preserve">Общество с ограниченной ответственностью "Веста" (ООО "Веста")</t>
  </si>
  <si>
    <t xml:space="preserve">город Белгород, Щорса, 39-а</t>
  </si>
  <si>
    <t xml:space="preserve">1063123144116</t>
  </si>
  <si>
    <t xml:space="preserve">3123139625</t>
  </si>
  <si>
    <t xml:space="preserve">55 </t>
  </si>
  <si>
    <t xml:space="preserve">Товарищество собственников жилья "Ярило" (ТСЖ "Ярило")</t>
  </si>
  <si>
    <t xml:space="preserve">Губкинский район, город Губкин, 2-я Академическая, д. 28-а</t>
  </si>
  <si>
    <t xml:space="preserve">1023102262765</t>
  </si>
  <si>
    <t xml:space="preserve">3127506756</t>
  </si>
  <si>
    <t xml:space="preserve">56 </t>
  </si>
  <si>
    <t xml:space="preserve">Товарищество собственников жилья "Восточное" (ТСЖ "Восточное")</t>
  </si>
  <si>
    <t xml:space="preserve">Новооскольский район, город Новый Оскол, Авиационная, 3</t>
  </si>
  <si>
    <t xml:space="preserve">1033102000018</t>
  </si>
  <si>
    <t xml:space="preserve">3114007012</t>
  </si>
  <si>
    <t xml:space="preserve">Отклонена</t>
  </si>
  <si>
    <t xml:space="preserve">57 </t>
  </si>
  <si>
    <t xml:space="preserve">Общество с ограниченной ответственностью "ЖЭУ-8/1" (ООО "ЖЭУ-8/1")</t>
  </si>
  <si>
    <t xml:space="preserve">Старооскольский район, город Старый Оскол, микрорайон Лебединец, 17</t>
  </si>
  <si>
    <t xml:space="preserve">1093128001560</t>
  </si>
  <si>
    <t xml:space="preserve">3128072163</t>
  </si>
  <si>
    <t xml:space="preserve">58 </t>
  </si>
  <si>
    <t xml:space="preserve">Общество с ограниченной ответственностью "Управляющая компания по жилищно-коммунальному обслуживанию 25" (ООО "УК по ЖКО-25")</t>
  </si>
  <si>
    <t xml:space="preserve">1093123008110</t>
  </si>
  <si>
    <t xml:space="preserve">3123198540</t>
  </si>
  <si>
    <t xml:space="preserve">59 </t>
  </si>
  <si>
    <t xml:space="preserve">Общество с ограниченной ответственностью Управляющая организация "Молодежная" (ООО УО "Молодежная")</t>
  </si>
  <si>
    <t xml:space="preserve">город Белгород, Щорса, 46</t>
  </si>
  <si>
    <t xml:space="preserve">1053107120758</t>
  </si>
  <si>
    <t xml:space="preserve">3123124379</t>
  </si>
  <si>
    <t xml:space="preserve">60 </t>
  </si>
  <si>
    <t xml:space="preserve">Товарищество собственников жилья "Губкинское" (ТСЖ "Губкинское")</t>
  </si>
  <si>
    <t xml:space="preserve">город Белгород, Губкина, 45</t>
  </si>
  <si>
    <t xml:space="preserve">1023101673781</t>
  </si>
  <si>
    <t xml:space="preserve">3123088667</t>
  </si>
  <si>
    <t xml:space="preserve">61 </t>
  </si>
  <si>
    <t xml:space="preserve">Белгородский район, пгт. Разумное, Скворцова, 6</t>
  </si>
  <si>
    <t xml:space="preserve">1053100525411</t>
  </si>
  <si>
    <t xml:space="preserve">3102020450</t>
  </si>
  <si>
    <t xml:space="preserve">62 </t>
  </si>
  <si>
    <t xml:space="preserve">Общество с ограниченной ответственностью "Жилком-Гарант" (ООО "Жилком-Гарант")</t>
  </si>
  <si>
    <t xml:space="preserve">Губкинский район, город Губкин, Космонавтов, 1</t>
  </si>
  <si>
    <t xml:space="preserve">1023102263150</t>
  </si>
  <si>
    <t xml:space="preserve">3127506675</t>
  </si>
  <si>
    <t xml:space="preserve">63 </t>
  </si>
  <si>
    <t xml:space="preserve">Общество с ограниченной ответственностью "Управляющая компания по жилью № 4" (ООО "УправКом №4")</t>
  </si>
  <si>
    <t xml:space="preserve">1043107045090</t>
  </si>
  <si>
    <t xml:space="preserve">3123113384</t>
  </si>
  <si>
    <t xml:space="preserve">64 </t>
  </si>
  <si>
    <t xml:space="preserve">Общество с ограниченной ответственностью "ЖЭУ БЕЛГОРОДСТРОЙ Плюс" (ООО "ЖЭУ БЕЛГОРОДСТРОЙ Плюс")</t>
  </si>
  <si>
    <t xml:space="preserve">1053107062700</t>
  </si>
  <si>
    <t xml:space="preserve">3123121201</t>
  </si>
  <si>
    <t xml:space="preserve">65 </t>
  </si>
  <si>
    <t xml:space="preserve">Общество с ограниченной ответственностью "Служба заказчика" (ООО "Служба заказчика")</t>
  </si>
  <si>
    <t xml:space="preserve">Ровеньской район, поселок Ровеньки, Ст. Разина, 8</t>
  </si>
  <si>
    <t xml:space="preserve">1083126000099</t>
  </si>
  <si>
    <t xml:space="preserve">3117005285</t>
  </si>
  <si>
    <t xml:space="preserve">66 </t>
  </si>
  <si>
    <t xml:space="preserve">Товарищество собственников жилья "Салют-16" (ТСЖ "Салют-16")</t>
  </si>
  <si>
    <t xml:space="preserve">город Белгород, Железнодорожная, 129-а</t>
  </si>
  <si>
    <t xml:space="preserve">1023101664640</t>
  </si>
  <si>
    <t xml:space="preserve">3123086853</t>
  </si>
  <si>
    <t xml:space="preserve">67 </t>
  </si>
  <si>
    <t xml:space="preserve">Товарищество собственников жилья "Солнечный" (ТСЖ "Солнечный")</t>
  </si>
  <si>
    <t xml:space="preserve">Старооскольский район, город Старый Оскол, м-н Солнечный, 4</t>
  </si>
  <si>
    <t xml:space="preserve">1063128010395</t>
  </si>
  <si>
    <t xml:space="preserve">3128054291</t>
  </si>
  <si>
    <t xml:space="preserve">68 </t>
  </si>
  <si>
    <t xml:space="preserve">Товарищество собственников жилья "Восток" (ТСЖ "Восток")</t>
  </si>
  <si>
    <t xml:space="preserve">Яковлевский район, город Строитель, Победы, 13</t>
  </si>
  <si>
    <t xml:space="preserve">1023101455035</t>
  </si>
  <si>
    <t xml:space="preserve">3121002752</t>
  </si>
  <si>
    <t xml:space="preserve">69 </t>
  </si>
  <si>
    <t xml:space="preserve">Товарищество собственников жилья "Кемпинг" (ТСЖ "Кемпинг")</t>
  </si>
  <si>
    <t xml:space="preserve">1023102264591</t>
  </si>
  <si>
    <t xml:space="preserve">3127003537</t>
  </si>
  <si>
    <t xml:space="preserve">70 </t>
  </si>
  <si>
    <t xml:space="preserve">Товарищество собственников жилья "Восход" (ТСЖ "Восход")</t>
  </si>
  <si>
    <t xml:space="preserve">город Белгород, Садовая, 112</t>
  </si>
  <si>
    <t xml:space="preserve">1033107022233</t>
  </si>
  <si>
    <t xml:space="preserve">3123096940</t>
  </si>
  <si>
    <t xml:space="preserve">71 </t>
  </si>
  <si>
    <t xml:space="preserve">Общество с ограниченной ответственностью "ЖЭУ-8/2" (ООО "ЖЭУ-8/2")</t>
  </si>
  <si>
    <t xml:space="preserve">Старооскольский район, город Старый Оскол, микрорайон Лебединец, 27-а</t>
  </si>
  <si>
    <t xml:space="preserve">1093128001526</t>
  </si>
  <si>
    <t xml:space="preserve">3128072124</t>
  </si>
  <si>
    <t xml:space="preserve">72 </t>
  </si>
  <si>
    <t xml:space="preserve">Некомерческая организация Товарищество собственников жилья "Владимирское" (НО ТСЖ "Владимирское")</t>
  </si>
  <si>
    <t xml:space="preserve">город Белгород, Костюкова, 36-б</t>
  </si>
  <si>
    <t xml:space="preserve">1053107123299</t>
  </si>
  <si>
    <t xml:space="preserve">3123124890</t>
  </si>
  <si>
    <t xml:space="preserve">73 </t>
  </si>
  <si>
    <t xml:space="preserve">Общество с ограниченной ответственностью "Управляющая компания по жилью Центральная" (ООО "УК - Центральная")</t>
  </si>
  <si>
    <t xml:space="preserve">1043107045981</t>
  </si>
  <si>
    <t xml:space="preserve">3123113465</t>
  </si>
  <si>
    <t xml:space="preserve">74 </t>
  </si>
  <si>
    <t xml:space="preserve">Общество с ограниченной ответственностью "Управляющая компания-14" (ООО "Управляющая компания-14")</t>
  </si>
  <si>
    <t xml:space="preserve">город Белгород, Гагарина, 27</t>
  </si>
  <si>
    <t xml:space="preserve">1043107016446</t>
  </si>
  <si>
    <t xml:space="preserve">3123106620</t>
  </si>
  <si>
    <t xml:space="preserve">75 </t>
  </si>
  <si>
    <t xml:space="preserve">Товарищество собственников жилья "Ватутинское" (ТСЖ "Ватутинское")</t>
  </si>
  <si>
    <t xml:space="preserve">город Белгород, проспект Ватутина, 23</t>
  </si>
  <si>
    <t xml:space="preserve">1023101664365</t>
  </si>
  <si>
    <t xml:space="preserve">3123076848</t>
  </si>
  <si>
    <t xml:space="preserve">76 </t>
  </si>
  <si>
    <t xml:space="preserve">Общество с ограниченной ответственностью "Управляющая компания "БЛАГОСТРОЙ-С" (ООО "Управляющая компания "Благострой-С")</t>
  </si>
  <si>
    <t xml:space="preserve">город Белгород, Юности бульвар, 7</t>
  </si>
  <si>
    <t xml:space="preserve">1043107022200</t>
  </si>
  <si>
    <t xml:space="preserve">3123108610</t>
  </si>
  <si>
    <t xml:space="preserve">77 </t>
  </si>
  <si>
    <t xml:space="preserve">Общество с ограниченной ответственностью "Дочернее ремонтно-эксплуатационное предприятие Домостроительной компании 2005" (ООО "ДРЭП ДСК 2005")</t>
  </si>
  <si>
    <t xml:space="preserve">1053107135278</t>
  </si>
  <si>
    <t xml:space="preserve">3123125559</t>
  </si>
  <si>
    <t xml:space="preserve">78 </t>
  </si>
  <si>
    <t xml:space="preserve">Общество с ограниченной ответственностью "Северное" (ООО "Северное")</t>
  </si>
  <si>
    <t xml:space="preserve">1063114002225</t>
  </si>
  <si>
    <t xml:space="preserve">3114009041</t>
  </si>
  <si>
    <t xml:space="preserve">79 </t>
  </si>
  <si>
    <t xml:space="preserve">Товарищество собственников жилья "103 Дом" (ТСЖ "103 Дом")</t>
  </si>
  <si>
    <t xml:space="preserve">Губкинский район, город Губкин, Севостопольская, 103</t>
  </si>
  <si>
    <t xml:space="preserve">1023102261379</t>
  </si>
  <si>
    <t xml:space="preserve">3127506805</t>
  </si>
  <si>
    <t xml:space="preserve">80 </t>
  </si>
  <si>
    <t xml:space="preserve">Общество с ограниченной ответственностью "ЖЭУ-9" (ООО "ЖЭУ-9")</t>
  </si>
  <si>
    <t xml:space="preserve">Старооскольский район, город Старый Оскол, Урицкого, 14</t>
  </si>
  <si>
    <t xml:space="preserve">1093128001570</t>
  </si>
  <si>
    <t xml:space="preserve">3128072170</t>
  </si>
  <si>
    <t xml:space="preserve">81 </t>
  </si>
  <si>
    <t xml:space="preserve">Общество с ограниченной ответственностью "Компания по управлению жилищным фондом п. Октябрьский" (ООО "К по УЖФ п. Октябрьский")</t>
  </si>
  <si>
    <t xml:space="preserve">Белгородский район, пгт. Октябрьский, Коммунистическая, 1</t>
  </si>
  <si>
    <t xml:space="preserve">1063130025309</t>
  </si>
  <si>
    <t xml:space="preserve">3102021580</t>
  </si>
  <si>
    <t xml:space="preserve">82 </t>
  </si>
  <si>
    <t xml:space="preserve">Общество с ограниченной ответственностью "Управляющая компания Ватутинское" (ООО "УК Ватутинское")</t>
  </si>
  <si>
    <t xml:space="preserve">город Белгород, Костюкова, 53-а</t>
  </si>
  <si>
    <t xml:space="preserve">1053107167321</t>
  </si>
  <si>
    <t xml:space="preserve">3123128775</t>
  </si>
  <si>
    <t xml:space="preserve">83 </t>
  </si>
  <si>
    <t xml:space="preserve">Товарищество собственников жилья "Горожанин" (ТСЖ "Горожанин")</t>
  </si>
  <si>
    <t xml:space="preserve">Губкинский район, город Губкин, Севостопольская, 101</t>
  </si>
  <si>
    <t xml:space="preserve">1023102261995</t>
  </si>
  <si>
    <t xml:space="preserve">3127505079</t>
  </si>
  <si>
    <t xml:space="preserve">84 </t>
  </si>
  <si>
    <t xml:space="preserve">Общество с ограниченной ответственностью "ЖЭУ-7/1" (ООО "ЖЭУ-7/1")</t>
  </si>
  <si>
    <t xml:space="preserve">Старооскольский район, город Старый Оскол, микрорайон Приборостроитель, 28</t>
  </si>
  <si>
    <t xml:space="preserve">1093128001515</t>
  </si>
  <si>
    <t xml:space="preserve">3128072117</t>
  </si>
  <si>
    <t xml:space="preserve">85 </t>
  </si>
  <si>
    <t xml:space="preserve">Общество с ограниченной ответственностью "Управляющая Компания жилищным фондом" (ООО "Управляющая Компания жилищным фондом")</t>
  </si>
  <si>
    <t xml:space="preserve">1053100527314</t>
  </si>
  <si>
    <t xml:space="preserve">3102020629</t>
  </si>
  <si>
    <t xml:space="preserve">86 </t>
  </si>
  <si>
    <t xml:space="preserve">Общество с ограниченной ответственностью "Сервисное предприятие ДСК "Центр" (ООО "СП ДСК "Центр")</t>
  </si>
  <si>
    <t xml:space="preserve">город Белгород, Чехова, 2-а</t>
  </si>
  <si>
    <t xml:space="preserve">1123123005499</t>
  </si>
  <si>
    <t xml:space="preserve">3123298897</t>
  </si>
  <si>
    <t xml:space="preserve">87 </t>
  </si>
  <si>
    <t xml:space="preserve">Товарищество собственников жилья "Единство" (ТСЖ "Единство")</t>
  </si>
  <si>
    <t xml:space="preserve">город Белгород, Горького, 69</t>
  </si>
  <si>
    <t xml:space="preserve">1033107010540</t>
  </si>
  <si>
    <t xml:space="preserve">3123092624</t>
  </si>
  <si>
    <t xml:space="preserve">88 </t>
  </si>
  <si>
    <t xml:space="preserve">Общество с ограниченной ответственностью "Управляющая компания Аспект" (ООО "УК Аспект")</t>
  </si>
  <si>
    <t xml:space="preserve">город Белгород, Белгородский проспект, 116</t>
  </si>
  <si>
    <t xml:space="preserve">1043107016523</t>
  </si>
  <si>
    <t xml:space="preserve">3123106588</t>
  </si>
  <si>
    <t xml:space="preserve">89 </t>
  </si>
  <si>
    <t xml:space="preserve">Общество с ограниченной ответственностью "Компания по управлению жилищным фондом п. Дубовое" (ООО "КУЖФ п. Дубовое")</t>
  </si>
  <si>
    <t xml:space="preserve">Белгородский район, поселок Дубовое, Зеленая, 2-в</t>
  </si>
  <si>
    <t xml:space="preserve">1073130001890</t>
  </si>
  <si>
    <t xml:space="preserve">3102201671</t>
  </si>
  <si>
    <t xml:space="preserve">90 </t>
  </si>
  <si>
    <t xml:space="preserve">Общество с ограниченной ответственностью "Градъ Сервис" (ООО "Градъ Сервис")</t>
  </si>
  <si>
    <t xml:space="preserve">город Белгород, Есенина, 50</t>
  </si>
  <si>
    <t xml:space="preserve">1083123006284</t>
  </si>
  <si>
    <t xml:space="preserve">31231771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9132</v>
      </c>
      <c r="L8" s="29" t="n">
        <v>40567</v>
      </c>
      <c r="M8" s="29"/>
      <c r="N8" s="29"/>
      <c r="O8" s="30" t="s">
        <v>49</v>
      </c>
      <c r="P8" s="31" t="n">
        <v>7</v>
      </c>
      <c r="Q8" s="31" t="n">
        <v>0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/>
      <c r="H9" s="24" t="s">
        <v>82</v>
      </c>
      <c r="I9" s="28" t="s">
        <v>83</v>
      </c>
      <c r="J9" s="28" t="s">
        <v>75</v>
      </c>
      <c r="K9" s="29" t="n">
        <v>38330</v>
      </c>
      <c r="L9" s="29" t="n">
        <v>40567</v>
      </c>
      <c r="M9" s="29"/>
      <c r="N9" s="29"/>
      <c r="O9" s="30" t="s">
        <v>49</v>
      </c>
      <c r="P9" s="31" t="n">
        <v>7</v>
      </c>
      <c r="Q9" s="31" t="n">
        <v>0</v>
      </c>
      <c r="R9" s="24" t="s">
        <v>76</v>
      </c>
      <c r="S9" s="24" t="s">
        <v>77</v>
      </c>
      <c r="T9" s="32" t="s">
        <v>78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7</v>
      </c>
      <c r="I10" s="28" t="s">
        <v>88</v>
      </c>
      <c r="J10" s="28" t="s">
        <v>75</v>
      </c>
      <c r="K10" s="29" t="n">
        <v>38154</v>
      </c>
      <c r="L10" s="29" t="n">
        <v>40567</v>
      </c>
      <c r="M10" s="29"/>
      <c r="N10" s="29"/>
      <c r="O10" s="30" t="s">
        <v>49</v>
      </c>
      <c r="P10" s="31" t="n">
        <v>7</v>
      </c>
      <c r="Q10" s="31" t="n">
        <v>0</v>
      </c>
      <c r="R10" s="24" t="s">
        <v>76</v>
      </c>
      <c r="S10" s="24" t="s">
        <v>77</v>
      </c>
      <c r="T10" s="32" t="s">
        <v>7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75</v>
      </c>
      <c r="K11" s="29" t="n">
        <v>38544</v>
      </c>
      <c r="L11" s="29" t="n">
        <v>40805</v>
      </c>
      <c r="M11" s="29"/>
      <c r="N11" s="29"/>
      <c r="O11" s="30" t="s">
        <v>49</v>
      </c>
      <c r="P11" s="31" t="n">
        <v>7</v>
      </c>
      <c r="Q11" s="31" t="n">
        <v>0</v>
      </c>
      <c r="R11" s="24" t="s">
        <v>76</v>
      </c>
      <c r="S11" s="24" t="s">
        <v>77</v>
      </c>
      <c r="T11" s="32" t="s">
        <v>78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/>
      <c r="H12" s="24" t="s">
        <v>97</v>
      </c>
      <c r="I12" s="28" t="s">
        <v>98</v>
      </c>
      <c r="J12" s="28" t="s">
        <v>75</v>
      </c>
      <c r="K12" s="29" t="n">
        <v>38628</v>
      </c>
      <c r="L12" s="29" t="n">
        <v>40833</v>
      </c>
      <c r="M12" s="29"/>
      <c r="N12" s="29"/>
      <c r="O12" s="30" t="s">
        <v>49</v>
      </c>
      <c r="P12" s="31" t="n">
        <v>7</v>
      </c>
      <c r="Q12" s="31" t="n">
        <v>0</v>
      </c>
      <c r="R12" s="24" t="s">
        <v>76</v>
      </c>
      <c r="S12" s="24" t="s">
        <v>77</v>
      </c>
      <c r="T12" s="32" t="s">
        <v>78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/>
      <c r="H13" s="24" t="s">
        <v>102</v>
      </c>
      <c r="I13" s="28" t="s">
        <v>103</v>
      </c>
      <c r="J13" s="28" t="s">
        <v>75</v>
      </c>
      <c r="K13" s="29" t="n">
        <v>37056</v>
      </c>
      <c r="L13" s="29" t="n">
        <v>40833</v>
      </c>
      <c r="M13" s="29"/>
      <c r="N13" s="29"/>
      <c r="O13" s="30" t="s">
        <v>49</v>
      </c>
      <c r="P13" s="31" t="n">
        <v>7</v>
      </c>
      <c r="Q13" s="31" t="n">
        <v>0</v>
      </c>
      <c r="R13" s="24" t="s">
        <v>76</v>
      </c>
      <c r="S13" s="24" t="s">
        <v>77</v>
      </c>
      <c r="T13" s="32" t="s">
        <v>78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/>
      <c r="H14" s="24" t="s">
        <v>107</v>
      </c>
      <c r="I14" s="28" t="s">
        <v>108</v>
      </c>
      <c r="J14" s="28" t="s">
        <v>75</v>
      </c>
      <c r="K14" s="29" t="n">
        <v>37373</v>
      </c>
      <c r="L14" s="29" t="n">
        <v>40623</v>
      </c>
      <c r="M14" s="29"/>
      <c r="N14" s="29"/>
      <c r="O14" s="30" t="s">
        <v>49</v>
      </c>
      <c r="P14" s="31" t="n">
        <v>7</v>
      </c>
      <c r="Q14" s="31" t="n">
        <v>0</v>
      </c>
      <c r="R14" s="24" t="s">
        <v>76</v>
      </c>
      <c r="S14" s="24" t="s">
        <v>77</v>
      </c>
      <c r="T14" s="32" t="s">
        <v>78</v>
      </c>
    </row>
    <row r="15" customFormat="false" ht="51" hidden="false" customHeight="true" outlineLevel="0" collapsed="false">
      <c r="A15" s="23" t="s">
        <v>109</v>
      </c>
      <c r="B15" s="24" t="s">
        <v>110</v>
      </c>
      <c r="C15" s="25" t="s">
        <v>71</v>
      </c>
      <c r="D15" s="26"/>
      <c r="E15" s="27"/>
      <c r="F15" s="27" t="s">
        <v>111</v>
      </c>
      <c r="G15" s="24"/>
      <c r="H15" s="24" t="s">
        <v>112</v>
      </c>
      <c r="I15" s="28" t="s">
        <v>113</v>
      </c>
      <c r="J15" s="28" t="s">
        <v>75</v>
      </c>
      <c r="K15" s="29" t="n">
        <v>35563</v>
      </c>
      <c r="L15" s="29" t="n">
        <v>40623</v>
      </c>
      <c r="M15" s="29"/>
      <c r="N15" s="29"/>
      <c r="O15" s="30" t="s">
        <v>49</v>
      </c>
      <c r="P15" s="31" t="n">
        <v>7</v>
      </c>
      <c r="Q15" s="31" t="n">
        <v>0</v>
      </c>
      <c r="R15" s="24" t="s">
        <v>76</v>
      </c>
      <c r="S15" s="24" t="s">
        <v>77</v>
      </c>
      <c r="T15" s="32" t="s">
        <v>78</v>
      </c>
    </row>
    <row r="16" customFormat="false" ht="51" hidden="false" customHeight="true" outlineLevel="0" collapsed="false">
      <c r="A16" s="23" t="s">
        <v>114</v>
      </c>
      <c r="B16" s="24" t="s">
        <v>115</v>
      </c>
      <c r="C16" s="25" t="s">
        <v>71</v>
      </c>
      <c r="D16" s="26"/>
      <c r="E16" s="27"/>
      <c r="F16" s="27" t="s">
        <v>116</v>
      </c>
      <c r="G16" s="24"/>
      <c r="H16" s="24" t="s">
        <v>117</v>
      </c>
      <c r="I16" s="28" t="s">
        <v>118</v>
      </c>
      <c r="J16" s="28" t="s">
        <v>75</v>
      </c>
      <c r="K16" s="29" t="n">
        <v>36579</v>
      </c>
      <c r="L16" s="29" t="n">
        <v>40896</v>
      </c>
      <c r="M16" s="29"/>
      <c r="N16" s="29"/>
      <c r="O16" s="30" t="s">
        <v>50</v>
      </c>
      <c r="P16" s="31" t="n">
        <v>7</v>
      </c>
      <c r="Q16" s="31" t="n">
        <v>0</v>
      </c>
      <c r="R16" s="24" t="s">
        <v>76</v>
      </c>
      <c r="S16" s="24" t="s">
        <v>77</v>
      </c>
      <c r="T16" s="32" t="s">
        <v>78</v>
      </c>
    </row>
    <row r="17" customFormat="false" ht="51" hidden="false" customHeight="true" outlineLevel="0" collapsed="false">
      <c r="A17" s="23" t="s">
        <v>119</v>
      </c>
      <c r="B17" s="24" t="s">
        <v>120</v>
      </c>
      <c r="C17" s="25" t="s">
        <v>71</v>
      </c>
      <c r="D17" s="26"/>
      <c r="E17" s="27"/>
      <c r="F17" s="27" t="s">
        <v>121</v>
      </c>
      <c r="G17" s="24"/>
      <c r="H17" s="24" t="s">
        <v>122</v>
      </c>
      <c r="I17" s="28" t="s">
        <v>123</v>
      </c>
      <c r="J17" s="28" t="s">
        <v>75</v>
      </c>
      <c r="K17" s="29" t="n">
        <v>38329</v>
      </c>
      <c r="L17" s="29" t="n">
        <v>40588</v>
      </c>
      <c r="M17" s="29"/>
      <c r="N17" s="29"/>
      <c r="O17" s="30" t="s">
        <v>50</v>
      </c>
      <c r="P17" s="31" t="n">
        <v>7</v>
      </c>
      <c r="Q17" s="31" t="n">
        <v>0</v>
      </c>
      <c r="R17" s="24" t="s">
        <v>76</v>
      </c>
      <c r="S17" s="24" t="s">
        <v>77</v>
      </c>
      <c r="T17" s="32" t="s">
        <v>78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6</v>
      </c>
      <c r="G18" s="24"/>
      <c r="H18" s="24" t="s">
        <v>127</v>
      </c>
      <c r="I18" s="28" t="s">
        <v>128</v>
      </c>
      <c r="J18" s="28" t="s">
        <v>75</v>
      </c>
      <c r="K18" s="29" t="n">
        <v>38561</v>
      </c>
      <c r="L18" s="29" t="n">
        <v>40588</v>
      </c>
      <c r="M18" s="29"/>
      <c r="N18" s="29"/>
      <c r="O18" s="30" t="s">
        <v>50</v>
      </c>
      <c r="P18" s="31" t="n">
        <v>7</v>
      </c>
      <c r="Q18" s="31" t="n">
        <v>0</v>
      </c>
      <c r="R18" s="24" t="s">
        <v>76</v>
      </c>
      <c r="S18" s="24" t="s">
        <v>77</v>
      </c>
      <c r="T18" s="32" t="s">
        <v>78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31</v>
      </c>
      <c r="G19" s="24"/>
      <c r="H19" s="24" t="s">
        <v>132</v>
      </c>
      <c r="I19" s="28" t="s">
        <v>133</v>
      </c>
      <c r="J19" s="28" t="s">
        <v>75</v>
      </c>
      <c r="K19" s="29" t="n">
        <v>38785</v>
      </c>
      <c r="L19" s="29" t="n">
        <v>40833</v>
      </c>
      <c r="M19" s="29"/>
      <c r="N19" s="29"/>
      <c r="O19" s="30" t="s">
        <v>50</v>
      </c>
      <c r="P19" s="31" t="n">
        <v>7</v>
      </c>
      <c r="Q19" s="31" t="n">
        <v>0</v>
      </c>
      <c r="R19" s="24" t="s">
        <v>76</v>
      </c>
      <c r="S19" s="24" t="s">
        <v>77</v>
      </c>
      <c r="T19" s="32" t="s">
        <v>78</v>
      </c>
    </row>
    <row r="20" customFormat="false" ht="51" hidden="false" customHeight="true" outlineLevel="0" collapsed="false">
      <c r="A20" s="23" t="s">
        <v>134</v>
      </c>
      <c r="B20" s="24" t="s">
        <v>135</v>
      </c>
      <c r="C20" s="25" t="s">
        <v>71</v>
      </c>
      <c r="D20" s="26"/>
      <c r="E20" s="27"/>
      <c r="F20" s="27" t="s">
        <v>136</v>
      </c>
      <c r="G20" s="24"/>
      <c r="H20" s="24" t="s">
        <v>137</v>
      </c>
      <c r="I20" s="28" t="s">
        <v>138</v>
      </c>
      <c r="J20" s="28" t="s">
        <v>75</v>
      </c>
      <c r="K20" s="29" t="n">
        <v>39995</v>
      </c>
      <c r="L20" s="29" t="n">
        <v>40931</v>
      </c>
      <c r="M20" s="29"/>
      <c r="N20" s="29"/>
      <c r="O20" s="30" t="s">
        <v>50</v>
      </c>
      <c r="P20" s="31" t="n">
        <v>7</v>
      </c>
      <c r="Q20" s="31" t="n">
        <v>0</v>
      </c>
      <c r="R20" s="24" t="s">
        <v>76</v>
      </c>
      <c r="S20" s="24" t="s">
        <v>77</v>
      </c>
      <c r="T20" s="32" t="s">
        <v>78</v>
      </c>
    </row>
    <row r="21" customFormat="false" ht="51" hidden="false" customHeight="true" outlineLevel="0" collapsed="false">
      <c r="A21" s="23" t="s">
        <v>139</v>
      </c>
      <c r="B21" s="24" t="s">
        <v>140</v>
      </c>
      <c r="C21" s="25" t="s">
        <v>71</v>
      </c>
      <c r="D21" s="26"/>
      <c r="E21" s="27"/>
      <c r="F21" s="27" t="s">
        <v>141</v>
      </c>
      <c r="G21" s="24"/>
      <c r="H21" s="24" t="s">
        <v>142</v>
      </c>
      <c r="I21" s="28" t="s">
        <v>143</v>
      </c>
      <c r="J21" s="28" t="s">
        <v>75</v>
      </c>
      <c r="K21" s="29" t="n">
        <v>37573</v>
      </c>
      <c r="L21" s="29" t="n">
        <v>40931</v>
      </c>
      <c r="M21" s="29"/>
      <c r="N21" s="29"/>
      <c r="O21" s="30" t="s">
        <v>50</v>
      </c>
      <c r="P21" s="31" t="n">
        <v>7</v>
      </c>
      <c r="Q21" s="31" t="n">
        <v>0</v>
      </c>
      <c r="R21" s="24" t="s">
        <v>76</v>
      </c>
      <c r="S21" s="24" t="s">
        <v>77</v>
      </c>
      <c r="T21" s="32" t="s">
        <v>78</v>
      </c>
    </row>
    <row r="22" customFormat="false" ht="51" hidden="false" customHeight="true" outlineLevel="0" collapsed="false">
      <c r="A22" s="23" t="s">
        <v>144</v>
      </c>
      <c r="B22" s="24" t="s">
        <v>70</v>
      </c>
      <c r="C22" s="25" t="s">
        <v>71</v>
      </c>
      <c r="D22" s="26"/>
      <c r="E22" s="27"/>
      <c r="F22" s="27" t="s">
        <v>145</v>
      </c>
      <c r="G22" s="24"/>
      <c r="H22" s="24" t="s">
        <v>146</v>
      </c>
      <c r="I22" s="28" t="s">
        <v>147</v>
      </c>
      <c r="J22" s="28" t="s">
        <v>75</v>
      </c>
      <c r="K22" s="29"/>
      <c r="L22" s="29"/>
      <c r="M22" s="29" t="n">
        <v>40794</v>
      </c>
      <c r="N22" s="29"/>
      <c r="O22" s="30" t="s">
        <v>50</v>
      </c>
      <c r="P22" s="31" t="n">
        <v>7</v>
      </c>
      <c r="Q22" s="31" t="n">
        <v>0</v>
      </c>
      <c r="R22" s="24" t="s">
        <v>76</v>
      </c>
      <c r="S22" s="24" t="s">
        <v>77</v>
      </c>
      <c r="T22" s="32" t="s">
        <v>78</v>
      </c>
    </row>
    <row r="23" customFormat="false" ht="51" hidden="false" customHeight="true" outlineLevel="0" collapsed="false">
      <c r="A23" s="23" t="s">
        <v>148</v>
      </c>
      <c r="B23" s="24" t="s">
        <v>149</v>
      </c>
      <c r="C23" s="25" t="s">
        <v>71</v>
      </c>
      <c r="D23" s="26"/>
      <c r="E23" s="27"/>
      <c r="F23" s="27" t="s">
        <v>150</v>
      </c>
      <c r="G23" s="24"/>
      <c r="H23" s="24" t="s">
        <v>151</v>
      </c>
      <c r="I23" s="28" t="s">
        <v>152</v>
      </c>
      <c r="J23" s="28" t="s">
        <v>75</v>
      </c>
      <c r="K23" s="29" t="n">
        <v>39680</v>
      </c>
      <c r="L23" s="29" t="n">
        <v>40931</v>
      </c>
      <c r="M23" s="29"/>
      <c r="N23" s="29"/>
      <c r="O23" s="30" t="s">
        <v>50</v>
      </c>
      <c r="P23" s="31" t="n">
        <v>0</v>
      </c>
      <c r="Q23" s="31" t="n">
        <v>26</v>
      </c>
      <c r="R23" s="24" t="s">
        <v>76</v>
      </c>
      <c r="S23" s="24" t="s">
        <v>77</v>
      </c>
      <c r="T23" s="32" t="s">
        <v>78</v>
      </c>
    </row>
    <row r="24" customFormat="false" ht="51" hidden="false" customHeight="true" outlineLevel="0" collapsed="false">
      <c r="A24" s="23" t="s">
        <v>153</v>
      </c>
      <c r="B24" s="24" t="s">
        <v>154</v>
      </c>
      <c r="C24" s="25" t="s">
        <v>71</v>
      </c>
      <c r="D24" s="26"/>
      <c r="E24" s="27"/>
      <c r="F24" s="27" t="s">
        <v>155</v>
      </c>
      <c r="G24" s="24"/>
      <c r="H24" s="24" t="s">
        <v>156</v>
      </c>
      <c r="I24" s="28" t="s">
        <v>157</v>
      </c>
      <c r="J24" s="28" t="s">
        <v>75</v>
      </c>
      <c r="K24" s="29"/>
      <c r="L24" s="29" t="n">
        <v>40959</v>
      </c>
      <c r="M24" s="29"/>
      <c r="N24" s="29"/>
      <c r="O24" s="30" t="s">
        <v>51</v>
      </c>
      <c r="P24" s="31" t="n">
        <v>3</v>
      </c>
      <c r="Q24" s="31" t="n">
        <v>0</v>
      </c>
      <c r="R24" s="24" t="s">
        <v>76</v>
      </c>
      <c r="S24" s="24" t="s">
        <v>158</v>
      </c>
      <c r="T24" s="32" t="s">
        <v>78</v>
      </c>
    </row>
    <row r="25" customFormat="false" ht="51" hidden="false" customHeight="true" outlineLevel="0" collapsed="false">
      <c r="A25" s="23" t="s">
        <v>159</v>
      </c>
      <c r="B25" s="24" t="s">
        <v>160</v>
      </c>
      <c r="C25" s="25" t="s">
        <v>71</v>
      </c>
      <c r="D25" s="26"/>
      <c r="E25" s="27"/>
      <c r="F25" s="27" t="s">
        <v>161</v>
      </c>
      <c r="G25" s="24"/>
      <c r="H25" s="24" t="s">
        <v>162</v>
      </c>
      <c r="I25" s="28" t="s">
        <v>163</v>
      </c>
      <c r="J25" s="28" t="s">
        <v>75</v>
      </c>
      <c r="K25" s="29" t="n">
        <v>38183</v>
      </c>
      <c r="L25" s="29" t="n">
        <v>40959</v>
      </c>
      <c r="M25" s="29"/>
      <c r="N25" s="29"/>
      <c r="O25" s="30" t="s">
        <v>51</v>
      </c>
      <c r="P25" s="31" t="n">
        <v>7</v>
      </c>
      <c r="Q25" s="31" t="n">
        <v>0</v>
      </c>
      <c r="R25" s="24" t="s">
        <v>76</v>
      </c>
      <c r="S25" s="24" t="s">
        <v>77</v>
      </c>
      <c r="T25" s="32" t="s">
        <v>78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/>
      <c r="F26" s="27" t="s">
        <v>166</v>
      </c>
      <c r="G26" s="24"/>
      <c r="H26" s="24" t="s">
        <v>167</v>
      </c>
      <c r="I26" s="28" t="s">
        <v>168</v>
      </c>
      <c r="J26" s="28" t="s">
        <v>75</v>
      </c>
      <c r="K26" s="29"/>
      <c r="L26" s="29" t="n">
        <v>40959</v>
      </c>
      <c r="M26" s="29"/>
      <c r="N26" s="29"/>
      <c r="O26" s="30" t="s">
        <v>51</v>
      </c>
      <c r="P26" s="31" t="n">
        <v>7</v>
      </c>
      <c r="Q26" s="31" t="n">
        <v>0</v>
      </c>
      <c r="R26" s="24" t="s">
        <v>76</v>
      </c>
      <c r="S26" s="24" t="s">
        <v>77</v>
      </c>
      <c r="T26" s="32" t="s">
        <v>78</v>
      </c>
    </row>
    <row r="27" customFormat="false" ht="51" hidden="false" customHeight="true" outlineLevel="0" collapsed="false">
      <c r="A27" s="23" t="s">
        <v>169</v>
      </c>
      <c r="B27" s="24" t="s">
        <v>170</v>
      </c>
      <c r="C27" s="25" t="s">
        <v>71</v>
      </c>
      <c r="D27" s="26"/>
      <c r="E27" s="27"/>
      <c r="F27" s="27" t="s">
        <v>171</v>
      </c>
      <c r="G27" s="24"/>
      <c r="H27" s="24" t="s">
        <v>172</v>
      </c>
      <c r="I27" s="28" t="s">
        <v>173</v>
      </c>
      <c r="J27" s="28" t="s">
        <v>75</v>
      </c>
      <c r="K27" s="29" t="n">
        <v>39597</v>
      </c>
      <c r="L27" s="29" t="n">
        <v>40959</v>
      </c>
      <c r="M27" s="29"/>
      <c r="N27" s="29"/>
      <c r="O27" s="30" t="s">
        <v>51</v>
      </c>
      <c r="P27" s="31" t="n">
        <v>7</v>
      </c>
      <c r="Q27" s="31" t="n">
        <v>0</v>
      </c>
      <c r="R27" s="24" t="s">
        <v>76</v>
      </c>
      <c r="S27" s="24" t="s">
        <v>77</v>
      </c>
      <c r="T27" s="32" t="s">
        <v>78</v>
      </c>
    </row>
    <row r="28" customFormat="false" ht="51" hidden="false" customHeight="true" outlineLevel="0" collapsed="false">
      <c r="A28" s="23" t="s">
        <v>174</v>
      </c>
      <c r="B28" s="24" t="s">
        <v>175</v>
      </c>
      <c r="C28" s="25" t="s">
        <v>71</v>
      </c>
      <c r="D28" s="26"/>
      <c r="E28" s="27"/>
      <c r="F28" s="27" t="s">
        <v>176</v>
      </c>
      <c r="G28" s="24"/>
      <c r="H28" s="24" t="s">
        <v>177</v>
      </c>
      <c r="I28" s="28" t="s">
        <v>178</v>
      </c>
      <c r="J28" s="28" t="s">
        <v>75</v>
      </c>
      <c r="K28" s="29" t="n">
        <v>39995</v>
      </c>
      <c r="L28" s="29" t="n">
        <v>40959</v>
      </c>
      <c r="M28" s="29"/>
      <c r="N28" s="29"/>
      <c r="O28" s="30" t="s">
        <v>51</v>
      </c>
      <c r="P28" s="31" t="n">
        <v>7</v>
      </c>
      <c r="Q28" s="31" t="n">
        <v>0</v>
      </c>
      <c r="R28" s="24" t="s">
        <v>76</v>
      </c>
      <c r="S28" s="24" t="s">
        <v>77</v>
      </c>
      <c r="T28" s="32" t="s">
        <v>78</v>
      </c>
    </row>
    <row r="29" customFormat="false" ht="51" hidden="false" customHeight="true" outlineLevel="0" collapsed="false">
      <c r="A29" s="23" t="s">
        <v>179</v>
      </c>
      <c r="B29" s="24" t="s">
        <v>180</v>
      </c>
      <c r="C29" s="25" t="s">
        <v>71</v>
      </c>
      <c r="D29" s="26"/>
      <c r="E29" s="27"/>
      <c r="F29" s="27" t="s">
        <v>181</v>
      </c>
      <c r="G29" s="24"/>
      <c r="H29" s="24" t="s">
        <v>182</v>
      </c>
      <c r="I29" s="28" t="s">
        <v>183</v>
      </c>
      <c r="J29" s="28" t="s">
        <v>75</v>
      </c>
      <c r="K29" s="29" t="n">
        <v>37302</v>
      </c>
      <c r="L29" s="29" t="n">
        <v>40959</v>
      </c>
      <c r="M29" s="29"/>
      <c r="N29" s="29"/>
      <c r="O29" s="30" t="s">
        <v>51</v>
      </c>
      <c r="P29" s="31" t="n">
        <v>7</v>
      </c>
      <c r="Q29" s="31" t="n">
        <v>0</v>
      </c>
      <c r="R29" s="24" t="s">
        <v>76</v>
      </c>
      <c r="S29" s="24" t="s">
        <v>77</v>
      </c>
      <c r="T29" s="32" t="s">
        <v>78</v>
      </c>
    </row>
    <row r="30" customFormat="false" ht="51" hidden="false" customHeight="true" outlineLevel="0" collapsed="false">
      <c r="A30" s="23" t="s">
        <v>184</v>
      </c>
      <c r="B30" s="24" t="s">
        <v>185</v>
      </c>
      <c r="C30" s="25" t="s">
        <v>71</v>
      </c>
      <c r="D30" s="26"/>
      <c r="E30" s="27"/>
      <c r="F30" s="27" t="s">
        <v>186</v>
      </c>
      <c r="G30" s="24"/>
      <c r="H30" s="24" t="s">
        <v>187</v>
      </c>
      <c r="I30" s="28" t="s">
        <v>188</v>
      </c>
      <c r="J30" s="28" t="s">
        <v>75</v>
      </c>
      <c r="K30" s="29" t="n">
        <v>39545</v>
      </c>
      <c r="L30" s="29" t="n">
        <v>40959</v>
      </c>
      <c r="M30" s="29"/>
      <c r="N30" s="29"/>
      <c r="O30" s="30" t="s">
        <v>51</v>
      </c>
      <c r="P30" s="31" t="n">
        <v>7</v>
      </c>
      <c r="Q30" s="31" t="n">
        <v>0</v>
      </c>
      <c r="R30" s="24" t="s">
        <v>76</v>
      </c>
      <c r="S30" s="24" t="s">
        <v>77</v>
      </c>
      <c r="T30" s="32" t="s">
        <v>78</v>
      </c>
    </row>
    <row r="31" customFormat="false" ht="51" hidden="false" customHeight="true" outlineLevel="0" collapsed="false">
      <c r="A31" s="23" t="s">
        <v>189</v>
      </c>
      <c r="B31" s="24" t="s">
        <v>190</v>
      </c>
      <c r="C31" s="25" t="s">
        <v>71</v>
      </c>
      <c r="D31" s="26"/>
      <c r="E31" s="27"/>
      <c r="F31" s="27" t="s">
        <v>191</v>
      </c>
      <c r="G31" s="24"/>
      <c r="H31" s="24" t="s">
        <v>192</v>
      </c>
      <c r="I31" s="28" t="s">
        <v>193</v>
      </c>
      <c r="J31" s="28" t="s">
        <v>75</v>
      </c>
      <c r="K31" s="29" t="n">
        <v>40536</v>
      </c>
      <c r="L31" s="29" t="n">
        <v>40931</v>
      </c>
      <c r="M31" s="29"/>
      <c r="N31" s="29"/>
      <c r="O31" s="30" t="s">
        <v>51</v>
      </c>
      <c r="P31" s="31" t="n">
        <v>7</v>
      </c>
      <c r="Q31" s="31" t="n">
        <v>0</v>
      </c>
      <c r="R31" s="24" t="s">
        <v>76</v>
      </c>
      <c r="S31" s="24" t="s">
        <v>77</v>
      </c>
      <c r="T31" s="32" t="s">
        <v>78</v>
      </c>
    </row>
    <row r="32" customFormat="false" ht="51" hidden="false" customHeight="true" outlineLevel="0" collapsed="false">
      <c r="A32" s="23" t="s">
        <v>194</v>
      </c>
      <c r="B32" s="24" t="s">
        <v>170</v>
      </c>
      <c r="C32" s="25" t="s">
        <v>71</v>
      </c>
      <c r="D32" s="26"/>
      <c r="E32" s="27"/>
      <c r="F32" s="27" t="s">
        <v>195</v>
      </c>
      <c r="G32" s="24"/>
      <c r="H32" s="24" t="s">
        <v>196</v>
      </c>
      <c r="I32" s="28" t="s">
        <v>197</v>
      </c>
      <c r="J32" s="28" t="s">
        <v>75</v>
      </c>
      <c r="K32" s="29" t="n">
        <v>39472</v>
      </c>
      <c r="L32" s="29" t="n">
        <v>40931</v>
      </c>
      <c r="M32" s="29"/>
      <c r="N32" s="29"/>
      <c r="O32" s="30" t="s">
        <v>51</v>
      </c>
      <c r="P32" s="31" t="n">
        <v>7</v>
      </c>
      <c r="Q32" s="31" t="n">
        <v>0</v>
      </c>
      <c r="R32" s="24" t="s">
        <v>76</v>
      </c>
      <c r="S32" s="24" t="s">
        <v>77</v>
      </c>
      <c r="T32" s="32" t="s">
        <v>78</v>
      </c>
    </row>
    <row r="33" customFormat="false" ht="51" hidden="false" customHeight="true" outlineLevel="0" collapsed="false">
      <c r="A33" s="23" t="s">
        <v>198</v>
      </c>
      <c r="B33" s="24" t="s">
        <v>199</v>
      </c>
      <c r="C33" s="25" t="s">
        <v>71</v>
      </c>
      <c r="D33" s="26"/>
      <c r="E33" s="27"/>
      <c r="F33" s="27" t="s">
        <v>200</v>
      </c>
      <c r="G33" s="24"/>
      <c r="H33" s="24" t="s">
        <v>201</v>
      </c>
      <c r="I33" s="28" t="s">
        <v>202</v>
      </c>
      <c r="J33" s="28" t="s">
        <v>75</v>
      </c>
      <c r="K33" s="29" t="n">
        <v>39567</v>
      </c>
      <c r="L33" s="29" t="n">
        <v>40987</v>
      </c>
      <c r="M33" s="29"/>
      <c r="N33" s="29"/>
      <c r="O33" s="30" t="s">
        <v>52</v>
      </c>
      <c r="P33" s="31" t="n">
        <v>7</v>
      </c>
      <c r="Q33" s="31" t="n">
        <v>0</v>
      </c>
      <c r="R33" s="24" t="s">
        <v>76</v>
      </c>
      <c r="S33" s="24" t="s">
        <v>77</v>
      </c>
      <c r="T33" s="32" t="s">
        <v>78</v>
      </c>
    </row>
    <row r="34" customFormat="false" ht="51" hidden="false" customHeight="true" outlineLevel="0" collapsed="false">
      <c r="A34" s="23" t="s">
        <v>203</v>
      </c>
      <c r="B34" s="24" t="s">
        <v>204</v>
      </c>
      <c r="C34" s="25" t="s">
        <v>71</v>
      </c>
      <c r="D34" s="26"/>
      <c r="E34" s="27"/>
      <c r="F34" s="27" t="s">
        <v>205</v>
      </c>
      <c r="G34" s="24"/>
      <c r="H34" s="24" t="s">
        <v>206</v>
      </c>
      <c r="I34" s="28" t="s">
        <v>207</v>
      </c>
      <c r="J34" s="28" t="s">
        <v>75</v>
      </c>
      <c r="K34" s="29" t="n">
        <v>37616</v>
      </c>
      <c r="L34" s="29" t="n">
        <v>40987</v>
      </c>
      <c r="M34" s="29"/>
      <c r="N34" s="29"/>
      <c r="O34" s="30" t="s">
        <v>52</v>
      </c>
      <c r="P34" s="31" t="n">
        <v>7</v>
      </c>
      <c r="Q34" s="31" t="n">
        <v>0</v>
      </c>
      <c r="R34" s="24" t="s">
        <v>76</v>
      </c>
      <c r="S34" s="24" t="s">
        <v>77</v>
      </c>
      <c r="T34" s="32" t="s">
        <v>78</v>
      </c>
    </row>
    <row r="35" customFormat="false" ht="51" hidden="false" customHeight="true" outlineLevel="0" collapsed="false">
      <c r="A35" s="23" t="s">
        <v>208</v>
      </c>
      <c r="B35" s="24" t="s">
        <v>209</v>
      </c>
      <c r="C35" s="25" t="s">
        <v>71</v>
      </c>
      <c r="D35" s="26"/>
      <c r="E35" s="27"/>
      <c r="F35" s="27" t="s">
        <v>210</v>
      </c>
      <c r="G35" s="24"/>
      <c r="H35" s="24" t="s">
        <v>211</v>
      </c>
      <c r="I35" s="28" t="s">
        <v>212</v>
      </c>
      <c r="J35" s="28" t="s">
        <v>75</v>
      </c>
      <c r="K35" s="29" t="n">
        <v>39995</v>
      </c>
      <c r="L35" s="29" t="n">
        <v>40987</v>
      </c>
      <c r="M35" s="29"/>
      <c r="N35" s="29"/>
      <c r="O35" s="30" t="s">
        <v>52</v>
      </c>
      <c r="P35" s="31" t="n">
        <v>7</v>
      </c>
      <c r="Q35" s="31" t="n">
        <v>0</v>
      </c>
      <c r="R35" s="24" t="s">
        <v>76</v>
      </c>
      <c r="S35" s="24" t="s">
        <v>77</v>
      </c>
      <c r="T35" s="32" t="s">
        <v>78</v>
      </c>
    </row>
    <row r="36" customFormat="false" ht="51" hidden="false" customHeight="true" outlineLevel="0" collapsed="false">
      <c r="A36" s="23" t="s">
        <v>213</v>
      </c>
      <c r="B36" s="24" t="s">
        <v>214</v>
      </c>
      <c r="C36" s="25" t="s">
        <v>71</v>
      </c>
      <c r="D36" s="26"/>
      <c r="E36" s="27"/>
      <c r="F36" s="27" t="s">
        <v>215</v>
      </c>
      <c r="G36" s="24"/>
      <c r="H36" s="24" t="s">
        <v>216</v>
      </c>
      <c r="I36" s="28" t="s">
        <v>217</v>
      </c>
      <c r="J36" s="28" t="s">
        <v>75</v>
      </c>
      <c r="K36" s="29" t="n">
        <v>39492</v>
      </c>
      <c r="L36" s="29" t="n">
        <v>40987</v>
      </c>
      <c r="M36" s="29"/>
      <c r="N36" s="29"/>
      <c r="O36" s="30" t="s">
        <v>52</v>
      </c>
      <c r="P36" s="31" t="n">
        <v>0</v>
      </c>
      <c r="Q36" s="31" t="n">
        <v>20</v>
      </c>
      <c r="R36" s="24" t="s">
        <v>76</v>
      </c>
      <c r="S36" s="24" t="s">
        <v>77</v>
      </c>
      <c r="T36" s="32" t="s">
        <v>78</v>
      </c>
    </row>
    <row r="37" customFormat="false" ht="51" hidden="false" customHeight="true" outlineLevel="0" collapsed="false">
      <c r="A37" s="23" t="s">
        <v>218</v>
      </c>
      <c r="B37" s="24" t="s">
        <v>219</v>
      </c>
      <c r="C37" s="25" t="s">
        <v>71</v>
      </c>
      <c r="D37" s="26"/>
      <c r="E37" s="27"/>
      <c r="F37" s="27" t="s">
        <v>220</v>
      </c>
      <c r="G37" s="24"/>
      <c r="H37" s="24" t="s">
        <v>221</v>
      </c>
      <c r="I37" s="28" t="s">
        <v>222</v>
      </c>
      <c r="J37" s="28" t="s">
        <v>75</v>
      </c>
      <c r="K37" s="29" t="n">
        <v>39688</v>
      </c>
      <c r="L37" s="29" t="n">
        <v>40987</v>
      </c>
      <c r="M37" s="29"/>
      <c r="N37" s="29"/>
      <c r="O37" s="30" t="s">
        <v>52</v>
      </c>
      <c r="P37" s="31" t="n">
        <v>7</v>
      </c>
      <c r="Q37" s="31" t="n">
        <v>0</v>
      </c>
      <c r="R37" s="24" t="s">
        <v>76</v>
      </c>
      <c r="S37" s="24" t="s">
        <v>77</v>
      </c>
      <c r="T37" s="32" t="s">
        <v>78</v>
      </c>
    </row>
    <row r="38" customFormat="false" ht="51" hidden="false" customHeight="true" outlineLevel="0" collapsed="false">
      <c r="A38" s="23" t="s">
        <v>223</v>
      </c>
      <c r="B38" s="24" t="s">
        <v>224</v>
      </c>
      <c r="C38" s="25" t="s">
        <v>71</v>
      </c>
      <c r="D38" s="26"/>
      <c r="E38" s="27"/>
      <c r="F38" s="27" t="s">
        <v>225</v>
      </c>
      <c r="G38" s="24"/>
      <c r="H38" s="24" t="s">
        <v>226</v>
      </c>
      <c r="I38" s="28" t="s">
        <v>227</v>
      </c>
      <c r="J38" s="28" t="s">
        <v>75</v>
      </c>
      <c r="K38" s="29" t="n">
        <v>40094</v>
      </c>
      <c r="L38" s="29" t="n">
        <v>40987</v>
      </c>
      <c r="M38" s="29"/>
      <c r="N38" s="29"/>
      <c r="O38" s="30" t="s">
        <v>52</v>
      </c>
      <c r="P38" s="31" t="n">
        <v>7</v>
      </c>
      <c r="Q38" s="31" t="n">
        <v>0</v>
      </c>
      <c r="R38" s="24" t="s">
        <v>76</v>
      </c>
      <c r="S38" s="24" t="s">
        <v>77</v>
      </c>
      <c r="T38" s="32" t="s">
        <v>78</v>
      </c>
    </row>
    <row r="39" customFormat="false" ht="51" hidden="false" customHeight="true" outlineLevel="0" collapsed="false">
      <c r="A39" s="23" t="s">
        <v>228</v>
      </c>
      <c r="B39" s="24" t="s">
        <v>229</v>
      </c>
      <c r="C39" s="25" t="s">
        <v>71</v>
      </c>
      <c r="D39" s="26"/>
      <c r="E39" s="27"/>
      <c r="F39" s="27" t="s">
        <v>230</v>
      </c>
      <c r="G39" s="24"/>
      <c r="H39" s="24" t="s">
        <v>231</v>
      </c>
      <c r="I39" s="28" t="s">
        <v>232</v>
      </c>
      <c r="J39" s="28" t="s">
        <v>75</v>
      </c>
      <c r="K39" s="29" t="n">
        <v>40536</v>
      </c>
      <c r="L39" s="29" t="n">
        <v>40987</v>
      </c>
      <c r="M39" s="29"/>
      <c r="N39" s="29"/>
      <c r="O39" s="30" t="s">
        <v>52</v>
      </c>
      <c r="P39" s="31" t="n">
        <v>7</v>
      </c>
      <c r="Q39" s="31" t="n">
        <v>0</v>
      </c>
      <c r="R39" s="24" t="s">
        <v>76</v>
      </c>
      <c r="S39" s="24" t="s">
        <v>77</v>
      </c>
      <c r="T39" s="32" t="s">
        <v>78</v>
      </c>
    </row>
    <row r="40" customFormat="false" ht="51" hidden="false" customHeight="true" outlineLevel="0" collapsed="false">
      <c r="A40" s="23" t="s">
        <v>233</v>
      </c>
      <c r="B40" s="24" t="s">
        <v>234</v>
      </c>
      <c r="C40" s="25" t="s">
        <v>71</v>
      </c>
      <c r="D40" s="26"/>
      <c r="E40" s="27"/>
      <c r="F40" s="27" t="s">
        <v>235</v>
      </c>
      <c r="G40" s="24"/>
      <c r="H40" s="24" t="s">
        <v>236</v>
      </c>
      <c r="I40" s="28" t="s">
        <v>237</v>
      </c>
      <c r="J40" s="28" t="s">
        <v>75</v>
      </c>
      <c r="K40" s="29" t="n">
        <v>39463</v>
      </c>
      <c r="L40" s="29" t="n">
        <v>40987</v>
      </c>
      <c r="M40" s="29"/>
      <c r="N40" s="29"/>
      <c r="O40" s="30" t="s">
        <v>52</v>
      </c>
      <c r="P40" s="31" t="n">
        <v>7</v>
      </c>
      <c r="Q40" s="31" t="n">
        <v>0</v>
      </c>
      <c r="R40" s="24" t="s">
        <v>76</v>
      </c>
      <c r="S40" s="24" t="s">
        <v>77</v>
      </c>
      <c r="T40" s="32" t="s">
        <v>78</v>
      </c>
    </row>
    <row r="41" customFormat="false" ht="51" hidden="false" customHeight="true" outlineLevel="0" collapsed="false">
      <c r="A41" s="23" t="s">
        <v>238</v>
      </c>
      <c r="B41" s="24" t="s">
        <v>239</v>
      </c>
      <c r="C41" s="25" t="s">
        <v>71</v>
      </c>
      <c r="D41" s="26"/>
      <c r="E41" s="27"/>
      <c r="F41" s="27" t="s">
        <v>240</v>
      </c>
      <c r="G41" s="24"/>
      <c r="H41" s="24" t="s">
        <v>241</v>
      </c>
      <c r="I41" s="28" t="s">
        <v>242</v>
      </c>
      <c r="J41" s="28" t="s">
        <v>75</v>
      </c>
      <c r="K41" s="29" t="n">
        <v>39500</v>
      </c>
      <c r="L41" s="29" t="n">
        <v>41015</v>
      </c>
      <c r="M41" s="29"/>
      <c r="N41" s="29"/>
      <c r="O41" s="30" t="s">
        <v>53</v>
      </c>
      <c r="P41" s="31" t="n">
        <v>7</v>
      </c>
      <c r="Q41" s="31" t="n">
        <v>0</v>
      </c>
      <c r="R41" s="24" t="s">
        <v>76</v>
      </c>
      <c r="S41" s="24" t="s">
        <v>77</v>
      </c>
      <c r="T41" s="32" t="s">
        <v>78</v>
      </c>
    </row>
    <row r="42" customFormat="false" ht="51" hidden="false" customHeight="true" outlineLevel="0" collapsed="false">
      <c r="A42" s="23" t="s">
        <v>243</v>
      </c>
      <c r="B42" s="24" t="s">
        <v>244</v>
      </c>
      <c r="C42" s="25" t="s">
        <v>71</v>
      </c>
      <c r="D42" s="26"/>
      <c r="E42" s="27"/>
      <c r="F42" s="27" t="s">
        <v>245</v>
      </c>
      <c r="G42" s="24"/>
      <c r="H42" s="24" t="s">
        <v>246</v>
      </c>
      <c r="I42" s="28" t="s">
        <v>247</v>
      </c>
      <c r="J42" s="28" t="s">
        <v>75</v>
      </c>
      <c r="K42" s="29" t="n">
        <v>37465</v>
      </c>
      <c r="L42" s="29" t="n">
        <v>41015</v>
      </c>
      <c r="M42" s="29"/>
      <c r="N42" s="29"/>
      <c r="O42" s="30" t="s">
        <v>53</v>
      </c>
      <c r="P42" s="31" t="n">
        <v>7</v>
      </c>
      <c r="Q42" s="31" t="n">
        <v>0</v>
      </c>
      <c r="R42" s="24" t="s">
        <v>76</v>
      </c>
      <c r="S42" s="24" t="s">
        <v>77</v>
      </c>
      <c r="T42" s="32" t="s">
        <v>78</v>
      </c>
    </row>
    <row r="43" customFormat="false" ht="51" hidden="false" customHeight="true" outlineLevel="0" collapsed="false">
      <c r="A43" s="23" t="s">
        <v>248</v>
      </c>
      <c r="B43" s="24" t="s">
        <v>249</v>
      </c>
      <c r="C43" s="25" t="s">
        <v>71</v>
      </c>
      <c r="D43" s="26"/>
      <c r="E43" s="27"/>
      <c r="F43" s="27" t="s">
        <v>250</v>
      </c>
      <c r="G43" s="24"/>
      <c r="H43" s="24" t="s">
        <v>251</v>
      </c>
      <c r="I43" s="28" t="s">
        <v>252</v>
      </c>
      <c r="J43" s="28" t="s">
        <v>75</v>
      </c>
      <c r="K43" s="29" t="n">
        <v>39995</v>
      </c>
      <c r="L43" s="29" t="n">
        <v>41015</v>
      </c>
      <c r="M43" s="29"/>
      <c r="N43" s="29"/>
      <c r="O43" s="30" t="s">
        <v>53</v>
      </c>
      <c r="P43" s="31" t="n">
        <v>7</v>
      </c>
      <c r="Q43" s="31" t="n">
        <v>0</v>
      </c>
      <c r="R43" s="24" t="s">
        <v>76</v>
      </c>
      <c r="S43" s="24" t="s">
        <v>77</v>
      </c>
      <c r="T43" s="32" t="s">
        <v>78</v>
      </c>
    </row>
    <row r="44" customFormat="false" ht="51" hidden="false" customHeight="true" outlineLevel="0" collapsed="false">
      <c r="A44" s="23" t="s">
        <v>253</v>
      </c>
      <c r="B44" s="24" t="s">
        <v>254</v>
      </c>
      <c r="C44" s="25" t="s">
        <v>71</v>
      </c>
      <c r="D44" s="26"/>
      <c r="E44" s="27"/>
      <c r="F44" s="27" t="s">
        <v>255</v>
      </c>
      <c r="G44" s="24"/>
      <c r="H44" s="24" t="s">
        <v>256</v>
      </c>
      <c r="I44" s="28" t="s">
        <v>257</v>
      </c>
      <c r="J44" s="28" t="s">
        <v>75</v>
      </c>
      <c r="K44" s="29" t="n">
        <v>39531</v>
      </c>
      <c r="L44" s="29" t="n">
        <v>41015</v>
      </c>
      <c r="M44" s="29"/>
      <c r="N44" s="29"/>
      <c r="O44" s="30" t="s">
        <v>53</v>
      </c>
      <c r="P44" s="31" t="n">
        <v>7</v>
      </c>
      <c r="Q44" s="31" t="n">
        <v>0</v>
      </c>
      <c r="R44" s="24" t="s">
        <v>76</v>
      </c>
      <c r="S44" s="24" t="s">
        <v>77</v>
      </c>
      <c r="T44" s="32" t="s">
        <v>78</v>
      </c>
    </row>
    <row r="45" customFormat="false" ht="51" hidden="false" customHeight="true" outlineLevel="0" collapsed="false">
      <c r="A45" s="23" t="s">
        <v>258</v>
      </c>
      <c r="B45" s="24" t="s">
        <v>259</v>
      </c>
      <c r="C45" s="25" t="s">
        <v>71</v>
      </c>
      <c r="D45" s="26"/>
      <c r="E45" s="27"/>
      <c r="F45" s="27" t="s">
        <v>260</v>
      </c>
      <c r="G45" s="24"/>
      <c r="H45" s="24" t="s">
        <v>261</v>
      </c>
      <c r="I45" s="28" t="s">
        <v>262</v>
      </c>
      <c r="J45" s="28" t="s">
        <v>75</v>
      </c>
      <c r="K45" s="29" t="n">
        <v>39680</v>
      </c>
      <c r="L45" s="29" t="n">
        <v>41015</v>
      </c>
      <c r="M45" s="29"/>
      <c r="N45" s="29"/>
      <c r="O45" s="30" t="s">
        <v>53</v>
      </c>
      <c r="P45" s="31" t="n">
        <v>7</v>
      </c>
      <c r="Q45" s="31" t="n">
        <v>0</v>
      </c>
      <c r="R45" s="24" t="s">
        <v>76</v>
      </c>
      <c r="S45" s="24" t="s">
        <v>77</v>
      </c>
      <c r="T45" s="32" t="s">
        <v>78</v>
      </c>
    </row>
    <row r="46" customFormat="false" ht="51" hidden="false" customHeight="true" outlineLevel="0" collapsed="false">
      <c r="A46" s="23" t="s">
        <v>263</v>
      </c>
      <c r="B46" s="24" t="s">
        <v>264</v>
      </c>
      <c r="C46" s="25" t="s">
        <v>71</v>
      </c>
      <c r="D46" s="26"/>
      <c r="E46" s="27"/>
      <c r="F46" s="27" t="s">
        <v>265</v>
      </c>
      <c r="G46" s="24"/>
      <c r="H46" s="24" t="s">
        <v>266</v>
      </c>
      <c r="I46" s="28" t="s">
        <v>267</v>
      </c>
      <c r="J46" s="28" t="s">
        <v>75</v>
      </c>
      <c r="K46" s="29" t="n">
        <v>40053</v>
      </c>
      <c r="L46" s="29" t="n">
        <v>41015</v>
      </c>
      <c r="M46" s="29"/>
      <c r="N46" s="29"/>
      <c r="O46" s="30" t="s">
        <v>53</v>
      </c>
      <c r="P46" s="31" t="n">
        <v>7</v>
      </c>
      <c r="Q46" s="31" t="n">
        <v>0</v>
      </c>
      <c r="R46" s="24" t="s">
        <v>76</v>
      </c>
      <c r="S46" s="24" t="s">
        <v>77</v>
      </c>
      <c r="T46" s="32" t="s">
        <v>78</v>
      </c>
    </row>
    <row r="47" customFormat="false" ht="51" hidden="false" customHeight="true" outlineLevel="0" collapsed="false">
      <c r="A47" s="23" t="s">
        <v>268</v>
      </c>
      <c r="B47" s="24" t="s">
        <v>269</v>
      </c>
      <c r="C47" s="25" t="s">
        <v>71</v>
      </c>
      <c r="D47" s="26"/>
      <c r="E47" s="27"/>
      <c r="F47" s="27" t="s">
        <v>270</v>
      </c>
      <c r="G47" s="24"/>
      <c r="H47" s="24" t="s">
        <v>271</v>
      </c>
      <c r="I47" s="28" t="s">
        <v>272</v>
      </c>
      <c r="J47" s="28" t="s">
        <v>75</v>
      </c>
      <c r="K47" s="29" t="n">
        <v>39701</v>
      </c>
      <c r="L47" s="29" t="n">
        <v>41015</v>
      </c>
      <c r="M47" s="29"/>
      <c r="N47" s="29"/>
      <c r="O47" s="30" t="s">
        <v>53</v>
      </c>
      <c r="P47" s="31" t="n">
        <v>7</v>
      </c>
      <c r="Q47" s="31" t="n">
        <v>0</v>
      </c>
      <c r="R47" s="24" t="s">
        <v>76</v>
      </c>
      <c r="S47" s="24" t="s">
        <v>77</v>
      </c>
      <c r="T47" s="32" t="s">
        <v>78</v>
      </c>
    </row>
    <row r="48" customFormat="false" ht="51" hidden="false" customHeight="true" outlineLevel="0" collapsed="false">
      <c r="A48" s="23" t="s">
        <v>273</v>
      </c>
      <c r="B48" s="24" t="s">
        <v>274</v>
      </c>
      <c r="C48" s="25" t="s">
        <v>71</v>
      </c>
      <c r="D48" s="26"/>
      <c r="E48" s="27"/>
      <c r="F48" s="27" t="s">
        <v>150</v>
      </c>
      <c r="G48" s="24"/>
      <c r="H48" s="24" t="s">
        <v>275</v>
      </c>
      <c r="I48" s="28" t="s">
        <v>276</v>
      </c>
      <c r="J48" s="28" t="s">
        <v>75</v>
      </c>
      <c r="K48" s="29" t="n">
        <v>39680</v>
      </c>
      <c r="L48" s="29" t="n">
        <v>41050</v>
      </c>
      <c r="M48" s="29"/>
      <c r="N48" s="29"/>
      <c r="O48" s="30" t="s">
        <v>54</v>
      </c>
      <c r="P48" s="31" t="n">
        <v>7</v>
      </c>
      <c r="Q48" s="31" t="n">
        <v>0</v>
      </c>
      <c r="R48" s="24" t="s">
        <v>76</v>
      </c>
      <c r="S48" s="24" t="s">
        <v>77</v>
      </c>
      <c r="T48" s="32" t="s">
        <v>78</v>
      </c>
    </row>
    <row r="49" customFormat="false" ht="51" hidden="false" customHeight="true" outlineLevel="0" collapsed="false">
      <c r="A49" s="23" t="s">
        <v>277</v>
      </c>
      <c r="B49" s="24" t="s">
        <v>278</v>
      </c>
      <c r="C49" s="25" t="s">
        <v>71</v>
      </c>
      <c r="D49" s="26"/>
      <c r="E49" s="27"/>
      <c r="F49" s="27" t="s">
        <v>245</v>
      </c>
      <c r="G49" s="24"/>
      <c r="H49" s="24" t="s">
        <v>279</v>
      </c>
      <c r="I49" s="28" t="s">
        <v>280</v>
      </c>
      <c r="J49" s="28" t="s">
        <v>75</v>
      </c>
      <c r="K49" s="29" t="n">
        <v>37621</v>
      </c>
      <c r="L49" s="29" t="n">
        <v>41050</v>
      </c>
      <c r="M49" s="29"/>
      <c r="N49" s="29"/>
      <c r="O49" s="30" t="s">
        <v>54</v>
      </c>
      <c r="P49" s="31" t="n">
        <v>7</v>
      </c>
      <c r="Q49" s="31" t="n">
        <v>0</v>
      </c>
      <c r="R49" s="24" t="s">
        <v>76</v>
      </c>
      <c r="S49" s="24" t="s">
        <v>77</v>
      </c>
      <c r="T49" s="32" t="s">
        <v>78</v>
      </c>
    </row>
    <row r="50" customFormat="false" ht="51" hidden="false" customHeight="true" outlineLevel="0" collapsed="false">
      <c r="A50" s="23" t="s">
        <v>281</v>
      </c>
      <c r="B50" s="24" t="s">
        <v>282</v>
      </c>
      <c r="C50" s="25" t="s">
        <v>71</v>
      </c>
      <c r="D50" s="26"/>
      <c r="E50" s="27"/>
      <c r="F50" s="27" t="s">
        <v>283</v>
      </c>
      <c r="G50" s="24"/>
      <c r="H50" s="24" t="s">
        <v>284</v>
      </c>
      <c r="I50" s="28" t="s">
        <v>285</v>
      </c>
      <c r="J50" s="28" t="s">
        <v>75</v>
      </c>
      <c r="K50" s="29" t="n">
        <v>39995</v>
      </c>
      <c r="L50" s="29" t="n">
        <v>41050</v>
      </c>
      <c r="M50" s="29"/>
      <c r="N50" s="29"/>
      <c r="O50" s="30" t="s">
        <v>54</v>
      </c>
      <c r="P50" s="31" t="n">
        <v>7</v>
      </c>
      <c r="Q50" s="31" t="n">
        <v>0</v>
      </c>
      <c r="R50" s="24" t="s">
        <v>76</v>
      </c>
      <c r="S50" s="24" t="s">
        <v>77</v>
      </c>
      <c r="T50" s="32" t="s">
        <v>78</v>
      </c>
    </row>
    <row r="51" customFormat="false" ht="51" hidden="false" customHeight="true" outlineLevel="0" collapsed="false">
      <c r="A51" s="23" t="s">
        <v>286</v>
      </c>
      <c r="B51" s="24" t="s">
        <v>287</v>
      </c>
      <c r="C51" s="25" t="s">
        <v>71</v>
      </c>
      <c r="D51" s="26"/>
      <c r="E51" s="27"/>
      <c r="F51" s="27" t="s">
        <v>288</v>
      </c>
      <c r="G51" s="24"/>
      <c r="H51" s="24" t="s">
        <v>289</v>
      </c>
      <c r="I51" s="28" t="s">
        <v>290</v>
      </c>
      <c r="J51" s="28" t="s">
        <v>75</v>
      </c>
      <c r="K51" s="29" t="n">
        <v>38470</v>
      </c>
      <c r="L51" s="29" t="n">
        <v>41050</v>
      </c>
      <c r="M51" s="29"/>
      <c r="N51" s="29"/>
      <c r="O51" s="30" t="s">
        <v>54</v>
      </c>
      <c r="P51" s="31" t="n">
        <v>7</v>
      </c>
      <c r="Q51" s="31" t="n">
        <v>0</v>
      </c>
      <c r="R51" s="24" t="s">
        <v>76</v>
      </c>
      <c r="S51" s="24" t="s">
        <v>77</v>
      </c>
      <c r="T51" s="32" t="s">
        <v>78</v>
      </c>
    </row>
    <row r="52" customFormat="false" ht="51" hidden="false" customHeight="true" outlineLevel="0" collapsed="false">
      <c r="A52" s="23" t="s">
        <v>291</v>
      </c>
      <c r="B52" s="24" t="s">
        <v>292</v>
      </c>
      <c r="C52" s="25" t="s">
        <v>71</v>
      </c>
      <c r="D52" s="26"/>
      <c r="E52" s="27"/>
      <c r="F52" s="27" t="s">
        <v>293</v>
      </c>
      <c r="G52" s="24"/>
      <c r="H52" s="24" t="s">
        <v>294</v>
      </c>
      <c r="I52" s="28" t="s">
        <v>295</v>
      </c>
      <c r="J52" s="28" t="s">
        <v>75</v>
      </c>
      <c r="K52" s="29" t="n">
        <v>39685</v>
      </c>
      <c r="L52" s="29" t="n">
        <v>41050</v>
      </c>
      <c r="M52" s="29"/>
      <c r="N52" s="29"/>
      <c r="O52" s="30" t="s">
        <v>54</v>
      </c>
      <c r="P52" s="31" t="n">
        <v>7</v>
      </c>
      <c r="Q52" s="31" t="n">
        <v>0</v>
      </c>
      <c r="R52" s="24" t="s">
        <v>76</v>
      </c>
      <c r="S52" s="24" t="s">
        <v>77</v>
      </c>
      <c r="T52" s="32" t="s">
        <v>78</v>
      </c>
    </row>
    <row r="53" customFormat="false" ht="51" hidden="false" customHeight="true" outlineLevel="0" collapsed="false">
      <c r="A53" s="23" t="s">
        <v>296</v>
      </c>
      <c r="B53" s="24" t="s">
        <v>297</v>
      </c>
      <c r="C53" s="25" t="s">
        <v>71</v>
      </c>
      <c r="D53" s="26"/>
      <c r="E53" s="27"/>
      <c r="F53" s="27" t="s">
        <v>298</v>
      </c>
      <c r="G53" s="24"/>
      <c r="H53" s="24" t="s">
        <v>299</v>
      </c>
      <c r="I53" s="28" t="s">
        <v>300</v>
      </c>
      <c r="J53" s="28" t="s">
        <v>75</v>
      </c>
      <c r="K53" s="29" t="n">
        <v>39520</v>
      </c>
      <c r="L53" s="29" t="n">
        <v>41050</v>
      </c>
      <c r="M53" s="29"/>
      <c r="N53" s="29"/>
      <c r="O53" s="30" t="s">
        <v>54</v>
      </c>
      <c r="P53" s="31" t="n">
        <v>7</v>
      </c>
      <c r="Q53" s="31" t="n">
        <v>0</v>
      </c>
      <c r="R53" s="24" t="s">
        <v>76</v>
      </c>
      <c r="S53" s="24" t="s">
        <v>77</v>
      </c>
      <c r="T53" s="32" t="s">
        <v>78</v>
      </c>
    </row>
    <row r="54" customFormat="false" ht="51" hidden="false" customHeight="true" outlineLevel="0" collapsed="false">
      <c r="A54" s="23" t="s">
        <v>301</v>
      </c>
      <c r="B54" s="24" t="s">
        <v>302</v>
      </c>
      <c r="C54" s="25" t="s">
        <v>71</v>
      </c>
      <c r="D54" s="26"/>
      <c r="E54" s="27"/>
      <c r="F54" s="27" t="s">
        <v>303</v>
      </c>
      <c r="G54" s="24"/>
      <c r="H54" s="24" t="s">
        <v>304</v>
      </c>
      <c r="I54" s="28" t="s">
        <v>305</v>
      </c>
      <c r="J54" s="28" t="s">
        <v>75</v>
      </c>
      <c r="K54" s="29" t="n">
        <v>40536</v>
      </c>
      <c r="L54" s="29" t="n">
        <v>41050</v>
      </c>
      <c r="M54" s="29"/>
      <c r="N54" s="29"/>
      <c r="O54" s="30" t="s">
        <v>54</v>
      </c>
      <c r="P54" s="31" t="n">
        <v>7</v>
      </c>
      <c r="Q54" s="31" t="n">
        <v>0</v>
      </c>
      <c r="R54" s="24" t="s">
        <v>76</v>
      </c>
      <c r="S54" s="24" t="s">
        <v>77</v>
      </c>
      <c r="T54" s="32" t="s">
        <v>78</v>
      </c>
    </row>
    <row r="55" customFormat="false" ht="51" hidden="false" customHeight="true" outlineLevel="0" collapsed="false">
      <c r="A55" s="23" t="s">
        <v>306</v>
      </c>
      <c r="B55" s="24" t="s">
        <v>307</v>
      </c>
      <c r="C55" s="25" t="s">
        <v>71</v>
      </c>
      <c r="D55" s="26"/>
      <c r="E55" s="27"/>
      <c r="F55" s="27" t="s">
        <v>308</v>
      </c>
      <c r="G55" s="24"/>
      <c r="H55" s="24" t="s">
        <v>309</v>
      </c>
      <c r="I55" s="28" t="s">
        <v>310</v>
      </c>
      <c r="J55" s="28" t="s">
        <v>75</v>
      </c>
      <c r="K55" s="29" t="n">
        <v>37368</v>
      </c>
      <c r="L55" s="29" t="n">
        <v>40588</v>
      </c>
      <c r="M55" s="29"/>
      <c r="N55" s="29"/>
      <c r="O55" s="30" t="s">
        <v>55</v>
      </c>
      <c r="P55" s="31" t="n">
        <v>7</v>
      </c>
      <c r="Q55" s="31" t="n">
        <v>0</v>
      </c>
      <c r="R55" s="24" t="s">
        <v>76</v>
      </c>
      <c r="S55" s="24" t="s">
        <v>77</v>
      </c>
      <c r="T55" s="32" t="s">
        <v>78</v>
      </c>
    </row>
    <row r="56" customFormat="false" ht="51" hidden="false" customHeight="true" outlineLevel="0" collapsed="false">
      <c r="A56" s="23" t="s">
        <v>311</v>
      </c>
      <c r="B56" s="24" t="s">
        <v>312</v>
      </c>
      <c r="C56" s="25" t="s">
        <v>71</v>
      </c>
      <c r="D56" s="26"/>
      <c r="E56" s="27"/>
      <c r="F56" s="27" t="s">
        <v>313</v>
      </c>
      <c r="G56" s="24"/>
      <c r="H56" s="24" t="s">
        <v>314</v>
      </c>
      <c r="I56" s="28" t="s">
        <v>315</v>
      </c>
      <c r="J56" s="28" t="s">
        <v>75</v>
      </c>
      <c r="K56" s="29" t="n">
        <v>39575</v>
      </c>
      <c r="L56" s="29" t="n">
        <v>41078</v>
      </c>
      <c r="M56" s="29"/>
      <c r="N56" s="29"/>
      <c r="O56" s="30" t="s">
        <v>55</v>
      </c>
      <c r="P56" s="31" t="n">
        <v>7</v>
      </c>
      <c r="Q56" s="31" t="n">
        <v>0</v>
      </c>
      <c r="R56" s="24" t="s">
        <v>76</v>
      </c>
      <c r="S56" s="24" t="s">
        <v>77</v>
      </c>
      <c r="T56" s="32" t="s">
        <v>78</v>
      </c>
    </row>
    <row r="57" customFormat="false" ht="51" hidden="false" customHeight="true" outlineLevel="0" collapsed="false">
      <c r="A57" s="23" t="s">
        <v>316</v>
      </c>
      <c r="B57" s="24" t="s">
        <v>317</v>
      </c>
      <c r="C57" s="25" t="s">
        <v>71</v>
      </c>
      <c r="D57" s="26"/>
      <c r="E57" s="27"/>
      <c r="F57" s="27" t="s">
        <v>318</v>
      </c>
      <c r="G57" s="24"/>
      <c r="H57" s="24" t="s">
        <v>319</v>
      </c>
      <c r="I57" s="28" t="s">
        <v>320</v>
      </c>
      <c r="J57" s="28" t="s">
        <v>75</v>
      </c>
      <c r="K57" s="29" t="n">
        <v>38390</v>
      </c>
      <c r="L57" s="29" t="n">
        <v>40714</v>
      </c>
      <c r="M57" s="29"/>
      <c r="N57" s="29"/>
      <c r="O57" s="30" t="s">
        <v>55</v>
      </c>
      <c r="P57" s="31" t="n">
        <v>7</v>
      </c>
      <c r="Q57" s="31" t="n">
        <v>0</v>
      </c>
      <c r="R57" s="24" t="s">
        <v>76</v>
      </c>
      <c r="S57" s="24" t="s">
        <v>77</v>
      </c>
      <c r="T57" s="32" t="s">
        <v>78</v>
      </c>
    </row>
    <row r="58" customFormat="false" ht="51" hidden="false" customHeight="true" outlineLevel="0" collapsed="false">
      <c r="A58" s="23" t="s">
        <v>321</v>
      </c>
      <c r="B58" s="24" t="s">
        <v>322</v>
      </c>
      <c r="C58" s="25" t="s">
        <v>71</v>
      </c>
      <c r="D58" s="26"/>
      <c r="E58" s="27"/>
      <c r="F58" s="27" t="s">
        <v>323</v>
      </c>
      <c r="G58" s="24"/>
      <c r="H58" s="24" t="s">
        <v>324</v>
      </c>
      <c r="I58" s="28" t="s">
        <v>325</v>
      </c>
      <c r="J58" s="28" t="s">
        <v>75</v>
      </c>
      <c r="K58" s="29" t="n">
        <v>37874</v>
      </c>
      <c r="L58" s="29" t="n">
        <v>41078</v>
      </c>
      <c r="M58" s="29"/>
      <c r="N58" s="29"/>
      <c r="O58" s="30" t="s">
        <v>55</v>
      </c>
      <c r="P58" s="31" t="n">
        <v>7</v>
      </c>
      <c r="Q58" s="31" t="n">
        <v>0</v>
      </c>
      <c r="R58" s="24" t="s">
        <v>76</v>
      </c>
      <c r="S58" s="24" t="s">
        <v>77</v>
      </c>
      <c r="T58" s="32" t="s">
        <v>78</v>
      </c>
    </row>
    <row r="59" customFormat="false" ht="51" hidden="false" customHeight="true" outlineLevel="0" collapsed="false">
      <c r="A59" s="23" t="s">
        <v>326</v>
      </c>
      <c r="B59" s="24" t="s">
        <v>327</v>
      </c>
      <c r="C59" s="25" t="s">
        <v>71</v>
      </c>
      <c r="D59" s="26"/>
      <c r="E59" s="27"/>
      <c r="F59" s="27" t="s">
        <v>328</v>
      </c>
      <c r="G59" s="24"/>
      <c r="H59" s="24" t="s">
        <v>329</v>
      </c>
      <c r="I59" s="28" t="s">
        <v>330</v>
      </c>
      <c r="J59" s="28" t="s">
        <v>75</v>
      </c>
      <c r="K59" s="29" t="n">
        <v>38195</v>
      </c>
      <c r="L59" s="29" t="n">
        <v>40742</v>
      </c>
      <c r="M59" s="29"/>
      <c r="N59" s="29"/>
      <c r="O59" s="30" t="s">
        <v>55</v>
      </c>
      <c r="P59" s="31" t="n">
        <v>7</v>
      </c>
      <c r="Q59" s="31" t="n">
        <v>0</v>
      </c>
      <c r="R59" s="24" t="s">
        <v>76</v>
      </c>
      <c r="S59" s="24" t="s">
        <v>77</v>
      </c>
      <c r="T59" s="32" t="s">
        <v>78</v>
      </c>
    </row>
    <row r="60" customFormat="false" ht="51" hidden="false" customHeight="true" outlineLevel="0" collapsed="false">
      <c r="A60" s="23" t="s">
        <v>331</v>
      </c>
      <c r="B60" s="24" t="s">
        <v>332</v>
      </c>
      <c r="C60" s="25" t="s">
        <v>71</v>
      </c>
      <c r="D60" s="26"/>
      <c r="E60" s="27"/>
      <c r="F60" s="27" t="s">
        <v>333</v>
      </c>
      <c r="G60" s="24"/>
      <c r="H60" s="24" t="s">
        <v>334</v>
      </c>
      <c r="I60" s="28" t="s">
        <v>335</v>
      </c>
      <c r="J60" s="28" t="s">
        <v>75</v>
      </c>
      <c r="K60" s="29" t="n">
        <v>39065</v>
      </c>
      <c r="L60" s="29" t="n">
        <v>41078</v>
      </c>
      <c r="M60" s="29"/>
      <c r="N60" s="29"/>
      <c r="O60" s="30" t="s">
        <v>55</v>
      </c>
      <c r="P60" s="31" t="n">
        <v>7</v>
      </c>
      <c r="Q60" s="31" t="n">
        <v>0</v>
      </c>
      <c r="R60" s="24" t="s">
        <v>76</v>
      </c>
      <c r="S60" s="24" t="s">
        <v>77</v>
      </c>
      <c r="T60" s="32" t="s">
        <v>78</v>
      </c>
    </row>
    <row r="61" customFormat="false" ht="51" hidden="false" customHeight="true" outlineLevel="0" collapsed="false">
      <c r="A61" s="23" t="s">
        <v>336</v>
      </c>
      <c r="B61" s="24" t="s">
        <v>337</v>
      </c>
      <c r="C61" s="25" t="s">
        <v>71</v>
      </c>
      <c r="D61" s="26"/>
      <c r="E61" s="27"/>
      <c r="F61" s="27" t="s">
        <v>338</v>
      </c>
      <c r="G61" s="24"/>
      <c r="H61" s="24" t="s">
        <v>339</v>
      </c>
      <c r="I61" s="28" t="s">
        <v>340</v>
      </c>
      <c r="J61" s="28" t="s">
        <v>75</v>
      </c>
      <c r="K61" s="29" t="n">
        <v>38897</v>
      </c>
      <c r="L61" s="29" t="n">
        <v>41078</v>
      </c>
      <c r="M61" s="29"/>
      <c r="N61" s="29"/>
      <c r="O61" s="30" t="s">
        <v>55</v>
      </c>
      <c r="P61" s="31" t="n">
        <v>7</v>
      </c>
      <c r="Q61" s="31" t="n">
        <v>0</v>
      </c>
      <c r="R61" s="24" t="s">
        <v>76</v>
      </c>
      <c r="S61" s="24" t="s">
        <v>77</v>
      </c>
      <c r="T61" s="32" t="s">
        <v>78</v>
      </c>
    </row>
    <row r="62" customFormat="false" ht="51" hidden="false" customHeight="true" outlineLevel="0" collapsed="false">
      <c r="A62" s="23" t="s">
        <v>341</v>
      </c>
      <c r="B62" s="24" t="s">
        <v>342</v>
      </c>
      <c r="C62" s="25" t="s">
        <v>71</v>
      </c>
      <c r="D62" s="26"/>
      <c r="E62" s="27"/>
      <c r="F62" s="27" t="s">
        <v>343</v>
      </c>
      <c r="G62" s="24"/>
      <c r="H62" s="24" t="s">
        <v>344</v>
      </c>
      <c r="I62" s="28" t="s">
        <v>345</v>
      </c>
      <c r="J62" s="28" t="s">
        <v>75</v>
      </c>
      <c r="K62" s="29" t="n">
        <v>37435</v>
      </c>
      <c r="L62" s="29" t="n">
        <v>40714</v>
      </c>
      <c r="M62" s="29"/>
      <c r="N62" s="29"/>
      <c r="O62" s="30" t="s">
        <v>56</v>
      </c>
      <c r="P62" s="31" t="n">
        <v>7</v>
      </c>
      <c r="Q62" s="31" t="n">
        <v>0</v>
      </c>
      <c r="R62" s="24" t="s">
        <v>76</v>
      </c>
      <c r="S62" s="24" t="s">
        <v>77</v>
      </c>
      <c r="T62" s="32" t="s">
        <v>78</v>
      </c>
    </row>
    <row r="63" customFormat="false" ht="51" hidden="false" customHeight="true" outlineLevel="0" collapsed="false">
      <c r="A63" s="23" t="s">
        <v>346</v>
      </c>
      <c r="B63" s="24" t="s">
        <v>347</v>
      </c>
      <c r="C63" s="25" t="s">
        <v>71</v>
      </c>
      <c r="D63" s="26"/>
      <c r="E63" s="27"/>
      <c r="F63" s="27" t="s">
        <v>348</v>
      </c>
      <c r="G63" s="24"/>
      <c r="H63" s="24" t="s">
        <v>349</v>
      </c>
      <c r="I63" s="28" t="s">
        <v>350</v>
      </c>
      <c r="J63" s="28" t="s">
        <v>75</v>
      </c>
      <c r="K63" s="29" t="n">
        <v>37634</v>
      </c>
      <c r="L63" s="29" t="n">
        <v>41113</v>
      </c>
      <c r="M63" s="29"/>
      <c r="N63" s="29"/>
      <c r="O63" s="30" t="s">
        <v>56</v>
      </c>
      <c r="P63" s="31" t="n">
        <v>7</v>
      </c>
      <c r="Q63" s="31" t="n">
        <v>0</v>
      </c>
      <c r="R63" s="24" t="s">
        <v>76</v>
      </c>
      <c r="S63" s="24" t="s">
        <v>77</v>
      </c>
      <c r="T63" s="32" t="s">
        <v>351</v>
      </c>
    </row>
    <row r="64" customFormat="false" ht="51" hidden="false" customHeight="true" outlineLevel="0" collapsed="false">
      <c r="A64" s="23" t="s">
        <v>352</v>
      </c>
      <c r="B64" s="24" t="s">
        <v>353</v>
      </c>
      <c r="C64" s="25" t="s">
        <v>71</v>
      </c>
      <c r="D64" s="26"/>
      <c r="E64" s="27"/>
      <c r="F64" s="27" t="s">
        <v>354</v>
      </c>
      <c r="G64" s="24"/>
      <c r="H64" s="24" t="s">
        <v>355</v>
      </c>
      <c r="I64" s="28" t="s">
        <v>356</v>
      </c>
      <c r="J64" s="28" t="s">
        <v>75</v>
      </c>
      <c r="K64" s="29" t="n">
        <v>39995</v>
      </c>
      <c r="L64" s="29" t="n">
        <v>41113</v>
      </c>
      <c r="M64" s="29"/>
      <c r="N64" s="29"/>
      <c r="O64" s="30" t="s">
        <v>56</v>
      </c>
      <c r="P64" s="31" t="n">
        <v>7</v>
      </c>
      <c r="Q64" s="31" t="n">
        <v>0</v>
      </c>
      <c r="R64" s="24" t="s">
        <v>76</v>
      </c>
      <c r="S64" s="24" t="s">
        <v>77</v>
      </c>
      <c r="T64" s="32" t="s">
        <v>78</v>
      </c>
    </row>
    <row r="65" customFormat="false" ht="51" hidden="false" customHeight="true" outlineLevel="0" collapsed="false">
      <c r="A65" s="23" t="s">
        <v>357</v>
      </c>
      <c r="B65" s="24" t="s">
        <v>358</v>
      </c>
      <c r="C65" s="25" t="s">
        <v>71</v>
      </c>
      <c r="D65" s="26"/>
      <c r="E65" s="27"/>
      <c r="F65" s="27" t="s">
        <v>270</v>
      </c>
      <c r="G65" s="24"/>
      <c r="H65" s="24" t="s">
        <v>359</v>
      </c>
      <c r="I65" s="28" t="s">
        <v>360</v>
      </c>
      <c r="J65" s="28" t="s">
        <v>75</v>
      </c>
      <c r="K65" s="29" t="n">
        <v>40014</v>
      </c>
      <c r="L65" s="29" t="n">
        <v>41113</v>
      </c>
      <c r="M65" s="29"/>
      <c r="N65" s="29"/>
      <c r="O65" s="30" t="s">
        <v>56</v>
      </c>
      <c r="P65" s="31" t="n">
        <v>7</v>
      </c>
      <c r="Q65" s="31" t="n">
        <v>0</v>
      </c>
      <c r="R65" s="24" t="s">
        <v>76</v>
      </c>
      <c r="S65" s="24" t="s">
        <v>77</v>
      </c>
      <c r="T65" s="32" t="s">
        <v>78</v>
      </c>
    </row>
    <row r="66" customFormat="false" ht="51" hidden="false" customHeight="true" outlineLevel="0" collapsed="false">
      <c r="A66" s="23" t="s">
        <v>361</v>
      </c>
      <c r="B66" s="24" t="s">
        <v>362</v>
      </c>
      <c r="C66" s="25" t="s">
        <v>71</v>
      </c>
      <c r="D66" s="26"/>
      <c r="E66" s="27"/>
      <c r="F66" s="27" t="s">
        <v>363</v>
      </c>
      <c r="G66" s="24"/>
      <c r="H66" s="24" t="s">
        <v>364</v>
      </c>
      <c r="I66" s="28" t="s">
        <v>365</v>
      </c>
      <c r="J66" s="28" t="s">
        <v>75</v>
      </c>
      <c r="K66" s="29" t="n">
        <v>38594</v>
      </c>
      <c r="L66" s="29" t="n">
        <v>41113</v>
      </c>
      <c r="M66" s="29"/>
      <c r="N66" s="29"/>
      <c r="O66" s="30" t="s">
        <v>56</v>
      </c>
      <c r="P66" s="31" t="n">
        <v>7</v>
      </c>
      <c r="Q66" s="31" t="n">
        <v>0</v>
      </c>
      <c r="R66" s="24" t="s">
        <v>76</v>
      </c>
      <c r="S66" s="24" t="s">
        <v>77</v>
      </c>
      <c r="T66" s="32" t="s">
        <v>78</v>
      </c>
    </row>
    <row r="67" customFormat="false" ht="51" hidden="false" customHeight="true" outlineLevel="0" collapsed="false">
      <c r="A67" s="23" t="s">
        <v>366</v>
      </c>
      <c r="B67" s="24" t="s">
        <v>367</v>
      </c>
      <c r="C67" s="25" t="s">
        <v>71</v>
      </c>
      <c r="D67" s="26"/>
      <c r="E67" s="27"/>
      <c r="F67" s="27" t="s">
        <v>368</v>
      </c>
      <c r="G67" s="24"/>
      <c r="H67" s="24" t="s">
        <v>369</v>
      </c>
      <c r="I67" s="28" t="s">
        <v>370</v>
      </c>
      <c r="J67" s="28" t="s">
        <v>75</v>
      </c>
      <c r="K67" s="29" t="n">
        <v>37614</v>
      </c>
      <c r="L67" s="29" t="n">
        <v>41113</v>
      </c>
      <c r="M67" s="29"/>
      <c r="N67" s="29"/>
      <c r="O67" s="30" t="s">
        <v>56</v>
      </c>
      <c r="P67" s="31" t="n">
        <v>0</v>
      </c>
      <c r="Q67" s="31" t="n">
        <v>25</v>
      </c>
      <c r="R67" s="24" t="s">
        <v>76</v>
      </c>
      <c r="S67" s="24" t="s">
        <v>77</v>
      </c>
      <c r="T67" s="32" t="s">
        <v>78</v>
      </c>
    </row>
    <row r="68" customFormat="false" ht="51" hidden="false" customHeight="true" outlineLevel="0" collapsed="false">
      <c r="A68" s="23" t="s">
        <v>371</v>
      </c>
      <c r="B68" s="24" t="s">
        <v>170</v>
      </c>
      <c r="C68" s="25" t="s">
        <v>71</v>
      </c>
      <c r="D68" s="26"/>
      <c r="E68" s="27"/>
      <c r="F68" s="27" t="s">
        <v>372</v>
      </c>
      <c r="G68" s="24"/>
      <c r="H68" s="24" t="s">
        <v>373</v>
      </c>
      <c r="I68" s="28" t="s">
        <v>374</v>
      </c>
      <c r="J68" s="28" t="s">
        <v>75</v>
      </c>
      <c r="K68" s="29" t="n">
        <v>38691</v>
      </c>
      <c r="L68" s="29" t="n">
        <v>40770</v>
      </c>
      <c r="M68" s="29"/>
      <c r="N68" s="29"/>
      <c r="O68" s="30" t="s">
        <v>56</v>
      </c>
      <c r="P68" s="31" t="n">
        <v>7</v>
      </c>
      <c r="Q68" s="31" t="n">
        <v>0</v>
      </c>
      <c r="R68" s="24" t="s">
        <v>76</v>
      </c>
      <c r="S68" s="24" t="s">
        <v>77</v>
      </c>
      <c r="T68" s="32" t="s">
        <v>78</v>
      </c>
    </row>
    <row r="69" customFormat="false" ht="51" hidden="false" customHeight="true" outlineLevel="0" collapsed="false">
      <c r="A69" s="23" t="s">
        <v>375</v>
      </c>
      <c r="B69" s="24" t="s">
        <v>376</v>
      </c>
      <c r="C69" s="25" t="s">
        <v>71</v>
      </c>
      <c r="D69" s="26"/>
      <c r="E69" s="27"/>
      <c r="F69" s="27" t="s">
        <v>377</v>
      </c>
      <c r="G69" s="24"/>
      <c r="H69" s="24" t="s">
        <v>378</v>
      </c>
      <c r="I69" s="28" t="s">
        <v>379</v>
      </c>
      <c r="J69" s="28" t="s">
        <v>75</v>
      </c>
      <c r="K69" s="29" t="n">
        <v>36903</v>
      </c>
      <c r="L69" s="29" t="n">
        <v>41141</v>
      </c>
      <c r="M69" s="29"/>
      <c r="N69" s="29"/>
      <c r="O69" s="30" t="s">
        <v>57</v>
      </c>
      <c r="P69" s="31" t="n">
        <v>7</v>
      </c>
      <c r="Q69" s="31" t="n">
        <v>0</v>
      </c>
      <c r="R69" s="24" t="s">
        <v>76</v>
      </c>
      <c r="S69" s="24" t="s">
        <v>77</v>
      </c>
      <c r="T69" s="32" t="s">
        <v>78</v>
      </c>
    </row>
    <row r="70" customFormat="false" ht="51" hidden="false" customHeight="true" outlineLevel="0" collapsed="false">
      <c r="A70" s="23" t="s">
        <v>380</v>
      </c>
      <c r="B70" s="24" t="s">
        <v>381</v>
      </c>
      <c r="C70" s="25" t="s">
        <v>71</v>
      </c>
      <c r="D70" s="26"/>
      <c r="E70" s="27"/>
      <c r="F70" s="27" t="s">
        <v>126</v>
      </c>
      <c r="G70" s="24"/>
      <c r="H70" s="24" t="s">
        <v>382</v>
      </c>
      <c r="I70" s="28" t="s">
        <v>383</v>
      </c>
      <c r="J70" s="28" t="s">
        <v>75</v>
      </c>
      <c r="K70" s="29" t="n">
        <v>38330</v>
      </c>
      <c r="L70" s="29" t="n">
        <v>40805</v>
      </c>
      <c r="M70" s="29"/>
      <c r="N70" s="29"/>
      <c r="O70" s="30" t="s">
        <v>57</v>
      </c>
      <c r="P70" s="31" t="n">
        <v>7</v>
      </c>
      <c r="Q70" s="31" t="n">
        <v>0</v>
      </c>
      <c r="R70" s="24" t="s">
        <v>76</v>
      </c>
      <c r="S70" s="24" t="s">
        <v>77</v>
      </c>
      <c r="T70" s="32" t="s">
        <v>78</v>
      </c>
    </row>
    <row r="71" customFormat="false" ht="51" hidden="false" customHeight="true" outlineLevel="0" collapsed="false">
      <c r="A71" s="23" t="s">
        <v>384</v>
      </c>
      <c r="B71" s="24" t="s">
        <v>385</v>
      </c>
      <c r="C71" s="25" t="s">
        <v>71</v>
      </c>
      <c r="D71" s="26"/>
      <c r="E71" s="27"/>
      <c r="F71" s="27" t="s">
        <v>91</v>
      </c>
      <c r="G71" s="24"/>
      <c r="H71" s="24" t="s">
        <v>386</v>
      </c>
      <c r="I71" s="28" t="s">
        <v>387</v>
      </c>
      <c r="J71" s="28" t="s">
        <v>75</v>
      </c>
      <c r="K71" s="29" t="n">
        <v>38518</v>
      </c>
      <c r="L71" s="29" t="n">
        <v>40868</v>
      </c>
      <c r="M71" s="29"/>
      <c r="N71" s="29"/>
      <c r="O71" s="30" t="s">
        <v>57</v>
      </c>
      <c r="P71" s="31" t="n">
        <v>7</v>
      </c>
      <c r="Q71" s="31" t="n">
        <v>0</v>
      </c>
      <c r="R71" s="24" t="s">
        <v>76</v>
      </c>
      <c r="S71" s="24" t="s">
        <v>77</v>
      </c>
      <c r="T71" s="32" t="s">
        <v>78</v>
      </c>
    </row>
    <row r="72" customFormat="false" ht="51" hidden="false" customHeight="true" outlineLevel="0" collapsed="false">
      <c r="A72" s="23" t="s">
        <v>388</v>
      </c>
      <c r="B72" s="24" t="s">
        <v>389</v>
      </c>
      <c r="C72" s="25" t="s">
        <v>71</v>
      </c>
      <c r="D72" s="26"/>
      <c r="E72" s="27"/>
      <c r="F72" s="27" t="s">
        <v>390</v>
      </c>
      <c r="G72" s="24"/>
      <c r="H72" s="24" t="s">
        <v>391</v>
      </c>
      <c r="I72" s="28" t="s">
        <v>392</v>
      </c>
      <c r="J72" s="28" t="s">
        <v>75</v>
      </c>
      <c r="K72" s="29" t="n">
        <v>39701</v>
      </c>
      <c r="L72" s="29" t="n">
        <v>40931</v>
      </c>
      <c r="M72" s="29"/>
      <c r="N72" s="29"/>
      <c r="O72" s="30" t="s">
        <v>57</v>
      </c>
      <c r="P72" s="31" t="n">
        <v>7</v>
      </c>
      <c r="Q72" s="31" t="n">
        <v>0</v>
      </c>
      <c r="R72" s="24" t="s">
        <v>76</v>
      </c>
      <c r="S72" s="24" t="s">
        <v>77</v>
      </c>
      <c r="T72" s="32" t="s">
        <v>78</v>
      </c>
    </row>
    <row r="73" customFormat="false" ht="51" hidden="false" customHeight="true" outlineLevel="0" collapsed="false">
      <c r="A73" s="23" t="s">
        <v>393</v>
      </c>
      <c r="B73" s="24" t="s">
        <v>394</v>
      </c>
      <c r="C73" s="25" t="s">
        <v>71</v>
      </c>
      <c r="D73" s="26"/>
      <c r="E73" s="27"/>
      <c r="F73" s="27" t="s">
        <v>395</v>
      </c>
      <c r="G73" s="24"/>
      <c r="H73" s="24" t="s">
        <v>396</v>
      </c>
      <c r="I73" s="28" t="s">
        <v>397</v>
      </c>
      <c r="J73" s="28" t="s">
        <v>75</v>
      </c>
      <c r="K73" s="29" t="n">
        <v>37596</v>
      </c>
      <c r="L73" s="29" t="n">
        <v>40714</v>
      </c>
      <c r="M73" s="29"/>
      <c r="N73" s="29"/>
      <c r="O73" s="30" t="s">
        <v>57</v>
      </c>
      <c r="P73" s="31" t="n">
        <v>7</v>
      </c>
      <c r="Q73" s="31" t="n">
        <v>0</v>
      </c>
      <c r="R73" s="24" t="s">
        <v>76</v>
      </c>
      <c r="S73" s="24" t="s">
        <v>77</v>
      </c>
      <c r="T73" s="32" t="s">
        <v>78</v>
      </c>
    </row>
    <row r="74" customFormat="false" ht="51" hidden="false" customHeight="true" outlineLevel="0" collapsed="false">
      <c r="A74" s="23" t="s">
        <v>398</v>
      </c>
      <c r="B74" s="24" t="s">
        <v>399</v>
      </c>
      <c r="C74" s="25" t="s">
        <v>71</v>
      </c>
      <c r="D74" s="26"/>
      <c r="E74" s="27"/>
      <c r="F74" s="27" t="s">
        <v>400</v>
      </c>
      <c r="G74" s="24"/>
      <c r="H74" s="24" t="s">
        <v>401</v>
      </c>
      <c r="I74" s="28" t="s">
        <v>402</v>
      </c>
      <c r="J74" s="28" t="s">
        <v>75</v>
      </c>
      <c r="K74" s="29" t="n">
        <v>38776</v>
      </c>
      <c r="L74" s="29" t="n">
        <v>40679</v>
      </c>
      <c r="M74" s="29"/>
      <c r="N74" s="29"/>
      <c r="O74" s="30" t="s">
        <v>57</v>
      </c>
      <c r="P74" s="31" t="n">
        <v>0</v>
      </c>
      <c r="Q74" s="31" t="n">
        <v>7</v>
      </c>
      <c r="R74" s="24" t="s">
        <v>76</v>
      </c>
      <c r="S74" s="24" t="s">
        <v>77</v>
      </c>
      <c r="T74" s="32" t="s">
        <v>78</v>
      </c>
    </row>
    <row r="75" customFormat="false" ht="51" hidden="false" customHeight="true" outlineLevel="0" collapsed="false">
      <c r="A75" s="23" t="s">
        <v>403</v>
      </c>
      <c r="B75" s="24" t="s">
        <v>404</v>
      </c>
      <c r="C75" s="25" t="s">
        <v>71</v>
      </c>
      <c r="D75" s="26"/>
      <c r="E75" s="27"/>
      <c r="F75" s="27" t="s">
        <v>405</v>
      </c>
      <c r="G75" s="24"/>
      <c r="H75" s="24" t="s">
        <v>406</v>
      </c>
      <c r="I75" s="28" t="s">
        <v>407</v>
      </c>
      <c r="J75" s="28" t="s">
        <v>75</v>
      </c>
      <c r="K75" s="29" t="n">
        <v>37538</v>
      </c>
      <c r="L75" s="29" t="n">
        <v>41141</v>
      </c>
      <c r="M75" s="29"/>
      <c r="N75" s="29"/>
      <c r="O75" s="30" t="s">
        <v>57</v>
      </c>
      <c r="P75" s="31" t="n">
        <v>7</v>
      </c>
      <c r="Q75" s="31" t="n">
        <v>0</v>
      </c>
      <c r="R75" s="24" t="s">
        <v>76</v>
      </c>
      <c r="S75" s="24" t="s">
        <v>77</v>
      </c>
      <c r="T75" s="32" t="s">
        <v>78</v>
      </c>
    </row>
    <row r="76" customFormat="false" ht="51" hidden="false" customHeight="true" outlineLevel="0" collapsed="false">
      <c r="A76" s="23" t="s">
        <v>408</v>
      </c>
      <c r="B76" s="24" t="s">
        <v>409</v>
      </c>
      <c r="C76" s="25" t="s">
        <v>71</v>
      </c>
      <c r="D76" s="26"/>
      <c r="E76" s="27"/>
      <c r="F76" s="27" t="s">
        <v>245</v>
      </c>
      <c r="G76" s="24"/>
      <c r="H76" s="24" t="s">
        <v>410</v>
      </c>
      <c r="I76" s="28" t="s">
        <v>411</v>
      </c>
      <c r="J76" s="28" t="s">
        <v>75</v>
      </c>
      <c r="K76" s="29" t="n">
        <v>36903</v>
      </c>
      <c r="L76" s="29" t="n">
        <v>41169</v>
      </c>
      <c r="M76" s="29"/>
      <c r="N76" s="29"/>
      <c r="O76" s="30" t="s">
        <v>58</v>
      </c>
      <c r="P76" s="31" t="n">
        <v>7</v>
      </c>
      <c r="Q76" s="31" t="n">
        <v>0</v>
      </c>
      <c r="R76" s="24" t="s">
        <v>76</v>
      </c>
      <c r="S76" s="24" t="s">
        <v>77</v>
      </c>
      <c r="T76" s="32" t="s">
        <v>78</v>
      </c>
    </row>
    <row r="77" customFormat="false" ht="51" hidden="false" customHeight="true" outlineLevel="0" collapsed="false">
      <c r="A77" s="23" t="s">
        <v>412</v>
      </c>
      <c r="B77" s="24" t="s">
        <v>413</v>
      </c>
      <c r="C77" s="25" t="s">
        <v>71</v>
      </c>
      <c r="D77" s="26"/>
      <c r="E77" s="27"/>
      <c r="F77" s="27" t="s">
        <v>414</v>
      </c>
      <c r="G77" s="24"/>
      <c r="H77" s="24" t="s">
        <v>415</v>
      </c>
      <c r="I77" s="28" t="s">
        <v>416</v>
      </c>
      <c r="J77" s="28" t="s">
        <v>75</v>
      </c>
      <c r="K77" s="29" t="n">
        <v>37861</v>
      </c>
      <c r="L77" s="29" t="n">
        <v>40651</v>
      </c>
      <c r="M77" s="29"/>
      <c r="N77" s="29"/>
      <c r="O77" s="30" t="s">
        <v>58</v>
      </c>
      <c r="P77" s="31" t="n">
        <v>7</v>
      </c>
      <c r="Q77" s="31" t="n">
        <v>0</v>
      </c>
      <c r="R77" s="24" t="s">
        <v>76</v>
      </c>
      <c r="S77" s="24" t="s">
        <v>77</v>
      </c>
      <c r="T77" s="32" t="s">
        <v>78</v>
      </c>
    </row>
    <row r="78" customFormat="false" ht="51" hidden="false" customHeight="true" outlineLevel="0" collapsed="false">
      <c r="A78" s="23" t="s">
        <v>417</v>
      </c>
      <c r="B78" s="24" t="s">
        <v>418</v>
      </c>
      <c r="C78" s="25" t="s">
        <v>71</v>
      </c>
      <c r="D78" s="26"/>
      <c r="E78" s="27"/>
      <c r="F78" s="27" t="s">
        <v>419</v>
      </c>
      <c r="G78" s="24"/>
      <c r="H78" s="24" t="s">
        <v>420</v>
      </c>
      <c r="I78" s="28" t="s">
        <v>421</v>
      </c>
      <c r="J78" s="28" t="s">
        <v>75</v>
      </c>
      <c r="K78" s="29" t="n">
        <v>39995</v>
      </c>
      <c r="L78" s="29" t="n">
        <v>41169</v>
      </c>
      <c r="M78" s="29"/>
      <c r="N78" s="29"/>
      <c r="O78" s="30" t="s">
        <v>58</v>
      </c>
      <c r="P78" s="31" t="n">
        <v>7</v>
      </c>
      <c r="Q78" s="31" t="n">
        <v>0</v>
      </c>
      <c r="R78" s="24" t="s">
        <v>76</v>
      </c>
      <c r="S78" s="24" t="s">
        <v>77</v>
      </c>
      <c r="T78" s="32" t="s">
        <v>78</v>
      </c>
    </row>
    <row r="79" customFormat="false" ht="51" hidden="false" customHeight="true" outlineLevel="0" collapsed="false">
      <c r="A79" s="23" t="s">
        <v>422</v>
      </c>
      <c r="B79" s="24" t="s">
        <v>423</v>
      </c>
      <c r="C79" s="25" t="s">
        <v>71</v>
      </c>
      <c r="D79" s="26"/>
      <c r="E79" s="27"/>
      <c r="F79" s="27" t="s">
        <v>424</v>
      </c>
      <c r="G79" s="24"/>
      <c r="H79" s="24" t="s">
        <v>425</v>
      </c>
      <c r="I79" s="28" t="s">
        <v>426</v>
      </c>
      <c r="J79" s="28" t="s">
        <v>75</v>
      </c>
      <c r="K79" s="29" t="n">
        <v>38609</v>
      </c>
      <c r="L79" s="29" t="n">
        <v>40770</v>
      </c>
      <c r="M79" s="29"/>
      <c r="N79" s="29"/>
      <c r="O79" s="30" t="s">
        <v>58</v>
      </c>
      <c r="P79" s="31" t="n">
        <v>7</v>
      </c>
      <c r="Q79" s="31" t="n">
        <v>0</v>
      </c>
      <c r="R79" s="24" t="s">
        <v>76</v>
      </c>
      <c r="S79" s="24" t="s">
        <v>77</v>
      </c>
      <c r="T79" s="32" t="s">
        <v>78</v>
      </c>
    </row>
    <row r="80" customFormat="false" ht="51" hidden="false" customHeight="true" outlineLevel="0" collapsed="false">
      <c r="A80" s="23" t="s">
        <v>427</v>
      </c>
      <c r="B80" s="24" t="s">
        <v>428</v>
      </c>
      <c r="C80" s="25" t="s">
        <v>71</v>
      </c>
      <c r="D80" s="26"/>
      <c r="E80" s="27"/>
      <c r="F80" s="27" t="s">
        <v>81</v>
      </c>
      <c r="G80" s="24"/>
      <c r="H80" s="24" t="s">
        <v>429</v>
      </c>
      <c r="I80" s="28" t="s">
        <v>430</v>
      </c>
      <c r="J80" s="28" t="s">
        <v>75</v>
      </c>
      <c r="K80" s="29" t="n">
        <v>38331</v>
      </c>
      <c r="L80" s="29" t="n">
        <v>41169</v>
      </c>
      <c r="M80" s="29"/>
      <c r="N80" s="29"/>
      <c r="O80" s="30" t="s">
        <v>58</v>
      </c>
      <c r="P80" s="31" t="n">
        <v>0</v>
      </c>
      <c r="Q80" s="31" t="n">
        <v>15</v>
      </c>
      <c r="R80" s="24" t="s">
        <v>76</v>
      </c>
      <c r="S80" s="24" t="s">
        <v>77</v>
      </c>
      <c r="T80" s="32" t="s">
        <v>78</v>
      </c>
    </row>
    <row r="81" customFormat="false" ht="51" hidden="false" customHeight="true" outlineLevel="0" collapsed="false">
      <c r="A81" s="23" t="s">
        <v>431</v>
      </c>
      <c r="B81" s="24" t="s">
        <v>432</v>
      </c>
      <c r="C81" s="25" t="s">
        <v>71</v>
      </c>
      <c r="D81" s="26"/>
      <c r="E81" s="27"/>
      <c r="F81" s="27" t="s">
        <v>433</v>
      </c>
      <c r="G81" s="24"/>
      <c r="H81" s="24" t="s">
        <v>434</v>
      </c>
      <c r="I81" s="28" t="s">
        <v>435</v>
      </c>
      <c r="J81" s="28" t="s">
        <v>75</v>
      </c>
      <c r="K81" s="29" t="n">
        <v>38135</v>
      </c>
      <c r="L81" s="29" t="n">
        <v>41169</v>
      </c>
      <c r="M81" s="29"/>
      <c r="N81" s="29"/>
      <c r="O81" s="30" t="s">
        <v>58</v>
      </c>
      <c r="P81" s="31" t="n">
        <v>7</v>
      </c>
      <c r="Q81" s="31" t="n">
        <v>0</v>
      </c>
      <c r="R81" s="24" t="s">
        <v>76</v>
      </c>
      <c r="S81" s="24" t="s">
        <v>77</v>
      </c>
      <c r="T81" s="32" t="s">
        <v>78</v>
      </c>
    </row>
    <row r="82" customFormat="false" ht="51" hidden="false" customHeight="true" outlineLevel="0" collapsed="false">
      <c r="A82" s="23" t="s">
        <v>436</v>
      </c>
      <c r="B82" s="24" t="s">
        <v>437</v>
      </c>
      <c r="C82" s="25" t="s">
        <v>71</v>
      </c>
      <c r="D82" s="26"/>
      <c r="E82" s="27"/>
      <c r="F82" s="27" t="s">
        <v>438</v>
      </c>
      <c r="G82" s="24"/>
      <c r="H82" s="24" t="s">
        <v>439</v>
      </c>
      <c r="I82" s="28" t="s">
        <v>440</v>
      </c>
      <c r="J82" s="28" t="s">
        <v>75</v>
      </c>
      <c r="K82" s="29" t="n">
        <v>37251</v>
      </c>
      <c r="L82" s="29" t="n">
        <v>41169</v>
      </c>
      <c r="M82" s="29"/>
      <c r="N82" s="29"/>
      <c r="O82" s="30" t="s">
        <v>58</v>
      </c>
      <c r="P82" s="31" t="n">
        <v>7</v>
      </c>
      <c r="Q82" s="31" t="n">
        <v>0</v>
      </c>
      <c r="R82" s="24" t="s">
        <v>76</v>
      </c>
      <c r="S82" s="24" t="s">
        <v>77</v>
      </c>
      <c r="T82" s="32" t="s">
        <v>78</v>
      </c>
    </row>
    <row r="83" customFormat="false" ht="51" hidden="false" customHeight="true" outlineLevel="0" collapsed="false">
      <c r="A83" s="23" t="s">
        <v>441</v>
      </c>
      <c r="B83" s="24" t="s">
        <v>442</v>
      </c>
      <c r="C83" s="25" t="s">
        <v>71</v>
      </c>
      <c r="D83" s="26"/>
      <c r="E83" s="27"/>
      <c r="F83" s="27" t="s">
        <v>443</v>
      </c>
      <c r="G83" s="24"/>
      <c r="H83" s="24" t="s">
        <v>444</v>
      </c>
      <c r="I83" s="28" t="s">
        <v>445</v>
      </c>
      <c r="J83" s="28" t="s">
        <v>75</v>
      </c>
      <c r="K83" s="29" t="n">
        <v>38189</v>
      </c>
      <c r="L83" s="29" t="n">
        <v>40679</v>
      </c>
      <c r="M83" s="29"/>
      <c r="N83" s="29"/>
      <c r="O83" s="30" t="s">
        <v>59</v>
      </c>
      <c r="P83" s="31" t="n">
        <v>7</v>
      </c>
      <c r="Q83" s="31" t="n">
        <v>0</v>
      </c>
      <c r="R83" s="24" t="s">
        <v>76</v>
      </c>
      <c r="S83" s="24" t="s">
        <v>77</v>
      </c>
      <c r="T83" s="32" t="s">
        <v>78</v>
      </c>
    </row>
    <row r="84" customFormat="false" ht="51" hidden="false" customHeight="true" outlineLevel="0" collapsed="false">
      <c r="A84" s="23" t="s">
        <v>446</v>
      </c>
      <c r="B84" s="24" t="s">
        <v>447</v>
      </c>
      <c r="C84" s="25" t="s">
        <v>71</v>
      </c>
      <c r="D84" s="26"/>
      <c r="E84" s="27"/>
      <c r="F84" s="27" t="s">
        <v>116</v>
      </c>
      <c r="G84" s="24"/>
      <c r="H84" s="24" t="s">
        <v>448</v>
      </c>
      <c r="I84" s="28" t="s">
        <v>449</v>
      </c>
      <c r="J84" s="28" t="s">
        <v>75</v>
      </c>
      <c r="K84" s="29" t="n">
        <v>38628</v>
      </c>
      <c r="L84" s="29" t="n">
        <v>41141</v>
      </c>
      <c r="M84" s="29"/>
      <c r="N84" s="29"/>
      <c r="O84" s="30" t="s">
        <v>59</v>
      </c>
      <c r="P84" s="31" t="n">
        <v>7</v>
      </c>
      <c r="Q84" s="31" t="n">
        <v>0</v>
      </c>
      <c r="R84" s="24" t="s">
        <v>76</v>
      </c>
      <c r="S84" s="24" t="s">
        <v>77</v>
      </c>
      <c r="T84" s="32" t="s">
        <v>78</v>
      </c>
    </row>
    <row r="85" customFormat="false" ht="51" hidden="false" customHeight="true" outlineLevel="0" collapsed="false">
      <c r="A85" s="23" t="s">
        <v>450</v>
      </c>
      <c r="B85" s="24" t="s">
        <v>451</v>
      </c>
      <c r="C85" s="25" t="s">
        <v>71</v>
      </c>
      <c r="D85" s="26"/>
      <c r="E85" s="27"/>
      <c r="F85" s="27" t="s">
        <v>313</v>
      </c>
      <c r="G85" s="24"/>
      <c r="H85" s="24" t="s">
        <v>452</v>
      </c>
      <c r="I85" s="28" t="s">
        <v>453</v>
      </c>
      <c r="J85" s="28" t="s">
        <v>75</v>
      </c>
      <c r="K85" s="29" t="n">
        <v>39037</v>
      </c>
      <c r="L85" s="29" t="n">
        <v>41204</v>
      </c>
      <c r="M85" s="29"/>
      <c r="N85" s="29"/>
      <c r="O85" s="30" t="s">
        <v>59</v>
      </c>
      <c r="P85" s="31" t="n">
        <v>7</v>
      </c>
      <c r="Q85" s="31" t="n">
        <v>0</v>
      </c>
      <c r="R85" s="24" t="s">
        <v>76</v>
      </c>
      <c r="S85" s="24" t="s">
        <v>77</v>
      </c>
      <c r="T85" s="32" t="s">
        <v>78</v>
      </c>
    </row>
    <row r="86" customFormat="false" ht="51" hidden="false" customHeight="true" outlineLevel="0" collapsed="false">
      <c r="A86" s="23" t="s">
        <v>454</v>
      </c>
      <c r="B86" s="24" t="s">
        <v>455</v>
      </c>
      <c r="C86" s="25" t="s">
        <v>71</v>
      </c>
      <c r="D86" s="26"/>
      <c r="E86" s="27"/>
      <c r="F86" s="27" t="s">
        <v>456</v>
      </c>
      <c r="G86" s="24"/>
      <c r="H86" s="24" t="s">
        <v>457</v>
      </c>
      <c r="I86" s="28" t="s">
        <v>458</v>
      </c>
      <c r="J86" s="28" t="s">
        <v>75</v>
      </c>
      <c r="K86" s="29" t="n">
        <v>37433</v>
      </c>
      <c r="L86" s="29" t="n">
        <v>41204</v>
      </c>
      <c r="M86" s="29"/>
      <c r="N86" s="29"/>
      <c r="O86" s="30" t="s">
        <v>59</v>
      </c>
      <c r="P86" s="31" t="n">
        <v>7</v>
      </c>
      <c r="Q86" s="31" t="n">
        <v>0</v>
      </c>
      <c r="R86" s="24" t="s">
        <v>76</v>
      </c>
      <c r="S86" s="24" t="s">
        <v>77</v>
      </c>
      <c r="T86" s="32" t="s">
        <v>78</v>
      </c>
    </row>
    <row r="87" customFormat="false" ht="51" hidden="false" customHeight="true" outlineLevel="0" collapsed="false">
      <c r="A87" s="23" t="s">
        <v>459</v>
      </c>
      <c r="B87" s="24" t="s">
        <v>460</v>
      </c>
      <c r="C87" s="25" t="s">
        <v>71</v>
      </c>
      <c r="D87" s="26"/>
      <c r="E87" s="27"/>
      <c r="F87" s="27" t="s">
        <v>461</v>
      </c>
      <c r="G87" s="24"/>
      <c r="H87" s="24" t="s">
        <v>462</v>
      </c>
      <c r="I87" s="28" t="s">
        <v>463</v>
      </c>
      <c r="J87" s="28" t="s">
        <v>75</v>
      </c>
      <c r="K87" s="29" t="n">
        <v>39995</v>
      </c>
      <c r="L87" s="29" t="n">
        <v>41204</v>
      </c>
      <c r="M87" s="29"/>
      <c r="N87" s="29"/>
      <c r="O87" s="30" t="s">
        <v>59</v>
      </c>
      <c r="P87" s="31" t="n">
        <v>7</v>
      </c>
      <c r="Q87" s="31" t="n">
        <v>0</v>
      </c>
      <c r="R87" s="24" t="s">
        <v>76</v>
      </c>
      <c r="S87" s="24" t="s">
        <v>77</v>
      </c>
      <c r="T87" s="32" t="s">
        <v>78</v>
      </c>
    </row>
    <row r="88" customFormat="false" ht="51" hidden="false" customHeight="true" outlineLevel="0" collapsed="false">
      <c r="A88" s="23" t="s">
        <v>464</v>
      </c>
      <c r="B88" s="24" t="s">
        <v>465</v>
      </c>
      <c r="C88" s="25" t="s">
        <v>71</v>
      </c>
      <c r="D88" s="26"/>
      <c r="E88" s="27"/>
      <c r="F88" s="27" t="s">
        <v>466</v>
      </c>
      <c r="G88" s="24"/>
      <c r="H88" s="24" t="s">
        <v>467</v>
      </c>
      <c r="I88" s="28" t="s">
        <v>468</v>
      </c>
      <c r="J88" s="28" t="s">
        <v>75</v>
      </c>
      <c r="K88" s="29" t="n">
        <v>38833</v>
      </c>
      <c r="L88" s="29" t="n">
        <v>41204</v>
      </c>
      <c r="M88" s="29"/>
      <c r="N88" s="29"/>
      <c r="O88" s="30" t="s">
        <v>59</v>
      </c>
      <c r="P88" s="31" t="n">
        <v>7</v>
      </c>
      <c r="Q88" s="31" t="n">
        <v>0</v>
      </c>
      <c r="R88" s="24" t="s">
        <v>76</v>
      </c>
      <c r="S88" s="24" t="s">
        <v>77</v>
      </c>
      <c r="T88" s="32" t="s">
        <v>78</v>
      </c>
    </row>
    <row r="89" customFormat="false" ht="51" hidden="false" customHeight="true" outlineLevel="0" collapsed="false">
      <c r="A89" s="23" t="s">
        <v>469</v>
      </c>
      <c r="B89" s="24" t="s">
        <v>470</v>
      </c>
      <c r="C89" s="25" t="s">
        <v>71</v>
      </c>
      <c r="D89" s="26"/>
      <c r="E89" s="27"/>
      <c r="F89" s="27" t="s">
        <v>471</v>
      </c>
      <c r="G89" s="24"/>
      <c r="H89" s="24" t="s">
        <v>472</v>
      </c>
      <c r="I89" s="28" t="s">
        <v>473</v>
      </c>
      <c r="J89" s="28" t="s">
        <v>75</v>
      </c>
      <c r="K89" s="29" t="n">
        <v>38694</v>
      </c>
      <c r="L89" s="29" t="n">
        <v>41204</v>
      </c>
      <c r="M89" s="29"/>
      <c r="N89" s="29"/>
      <c r="O89" s="30" t="s">
        <v>59</v>
      </c>
      <c r="P89" s="31" t="n">
        <v>7</v>
      </c>
      <c r="Q89" s="31" t="n">
        <v>0</v>
      </c>
      <c r="R89" s="24" t="s">
        <v>76</v>
      </c>
      <c r="S89" s="24" t="s">
        <v>77</v>
      </c>
      <c r="T89" s="32" t="s">
        <v>78</v>
      </c>
    </row>
    <row r="90" customFormat="false" ht="51" hidden="false" customHeight="true" outlineLevel="0" collapsed="false">
      <c r="A90" s="23" t="s">
        <v>474</v>
      </c>
      <c r="B90" s="24" t="s">
        <v>475</v>
      </c>
      <c r="C90" s="25" t="s">
        <v>71</v>
      </c>
      <c r="D90" s="26"/>
      <c r="E90" s="27"/>
      <c r="F90" s="27" t="s">
        <v>476</v>
      </c>
      <c r="G90" s="24"/>
      <c r="H90" s="24" t="s">
        <v>477</v>
      </c>
      <c r="I90" s="28" t="s">
        <v>478</v>
      </c>
      <c r="J90" s="28" t="s">
        <v>75</v>
      </c>
      <c r="K90" s="29" t="n">
        <v>36942</v>
      </c>
      <c r="L90" s="29" t="n">
        <v>41232</v>
      </c>
      <c r="M90" s="29"/>
      <c r="N90" s="29"/>
      <c r="O90" s="30" t="s">
        <v>60</v>
      </c>
      <c r="P90" s="31" t="n">
        <v>7</v>
      </c>
      <c r="Q90" s="31" t="n">
        <v>0</v>
      </c>
      <c r="R90" s="24" t="s">
        <v>76</v>
      </c>
      <c r="S90" s="24" t="s">
        <v>77</v>
      </c>
      <c r="T90" s="32" t="s">
        <v>78</v>
      </c>
    </row>
    <row r="91" customFormat="false" ht="51" hidden="false" customHeight="true" outlineLevel="0" collapsed="false">
      <c r="A91" s="23" t="s">
        <v>479</v>
      </c>
      <c r="B91" s="24" t="s">
        <v>480</v>
      </c>
      <c r="C91" s="25" t="s">
        <v>71</v>
      </c>
      <c r="D91" s="26"/>
      <c r="E91" s="27"/>
      <c r="F91" s="27" t="s">
        <v>481</v>
      </c>
      <c r="G91" s="24"/>
      <c r="H91" s="24" t="s">
        <v>482</v>
      </c>
      <c r="I91" s="28" t="s">
        <v>483</v>
      </c>
      <c r="J91" s="28" t="s">
        <v>75</v>
      </c>
      <c r="K91" s="29" t="n">
        <v>39995</v>
      </c>
      <c r="L91" s="29" t="n">
        <v>41232</v>
      </c>
      <c r="M91" s="29"/>
      <c r="N91" s="29"/>
      <c r="O91" s="30" t="s">
        <v>60</v>
      </c>
      <c r="P91" s="31" t="n">
        <v>7</v>
      </c>
      <c r="Q91" s="31" t="n">
        <v>0</v>
      </c>
      <c r="R91" s="24" t="s">
        <v>76</v>
      </c>
      <c r="S91" s="24" t="s">
        <v>77</v>
      </c>
      <c r="T91" s="32" t="s">
        <v>78</v>
      </c>
    </row>
    <row r="92" customFormat="false" ht="51" hidden="false" customHeight="true" outlineLevel="0" collapsed="false">
      <c r="A92" s="23" t="s">
        <v>484</v>
      </c>
      <c r="B92" s="24" t="s">
        <v>485</v>
      </c>
      <c r="C92" s="25" t="s">
        <v>71</v>
      </c>
      <c r="D92" s="26"/>
      <c r="E92" s="27"/>
      <c r="F92" s="27" t="s">
        <v>372</v>
      </c>
      <c r="G92" s="24"/>
      <c r="H92" s="24" t="s">
        <v>486</v>
      </c>
      <c r="I92" s="28" t="s">
        <v>487</v>
      </c>
      <c r="J92" s="28" t="s">
        <v>75</v>
      </c>
      <c r="K92" s="29" t="n">
        <v>38712</v>
      </c>
      <c r="L92" s="29" t="n">
        <v>41232</v>
      </c>
      <c r="M92" s="29"/>
      <c r="N92" s="29"/>
      <c r="O92" s="30" t="s">
        <v>60</v>
      </c>
      <c r="P92" s="31" t="n">
        <v>7</v>
      </c>
      <c r="Q92" s="31" t="n">
        <v>0</v>
      </c>
      <c r="R92" s="24" t="s">
        <v>76</v>
      </c>
      <c r="S92" s="24" t="s">
        <v>77</v>
      </c>
      <c r="T92" s="32" t="s">
        <v>78</v>
      </c>
    </row>
    <row r="93" customFormat="false" ht="51" hidden="false" customHeight="true" outlineLevel="0" collapsed="false">
      <c r="A93" s="23" t="s">
        <v>488</v>
      </c>
      <c r="B93" s="24" t="s">
        <v>489</v>
      </c>
      <c r="C93" s="25" t="s">
        <v>71</v>
      </c>
      <c r="D93" s="26"/>
      <c r="E93" s="27"/>
      <c r="F93" s="27" t="s">
        <v>490</v>
      </c>
      <c r="G93" s="24"/>
      <c r="H93" s="24" t="s">
        <v>491</v>
      </c>
      <c r="I93" s="28" t="s">
        <v>492</v>
      </c>
      <c r="J93" s="28" t="s">
        <v>75</v>
      </c>
      <c r="K93" s="29"/>
      <c r="L93" s="29"/>
      <c r="M93" s="29" t="n">
        <v>40994</v>
      </c>
      <c r="N93" s="29"/>
      <c r="O93" s="30" t="s">
        <v>60</v>
      </c>
      <c r="P93" s="31" t="n">
        <v>7</v>
      </c>
      <c r="Q93" s="31" t="n">
        <v>0</v>
      </c>
      <c r="R93" s="24" t="s">
        <v>76</v>
      </c>
      <c r="S93" s="24" t="s">
        <v>77</v>
      </c>
      <c r="T93" s="32" t="s">
        <v>78</v>
      </c>
    </row>
    <row r="94" customFormat="false" ht="51" hidden="false" customHeight="true" outlineLevel="0" collapsed="false">
      <c r="A94" s="23" t="s">
        <v>493</v>
      </c>
      <c r="B94" s="24" t="s">
        <v>494</v>
      </c>
      <c r="C94" s="25" t="s">
        <v>71</v>
      </c>
      <c r="D94" s="26"/>
      <c r="E94" s="27"/>
      <c r="F94" s="27" t="s">
        <v>495</v>
      </c>
      <c r="G94" s="24"/>
      <c r="H94" s="24" t="s">
        <v>496</v>
      </c>
      <c r="I94" s="28" t="s">
        <v>497</v>
      </c>
      <c r="J94" s="28" t="s">
        <v>75</v>
      </c>
      <c r="K94" s="29" t="n">
        <v>37728</v>
      </c>
      <c r="L94" s="29" t="n">
        <v>41232</v>
      </c>
      <c r="M94" s="29"/>
      <c r="N94" s="29"/>
      <c r="O94" s="30" t="s">
        <v>60</v>
      </c>
      <c r="P94" s="31" t="n">
        <v>7</v>
      </c>
      <c r="Q94" s="31" t="n">
        <v>0</v>
      </c>
      <c r="R94" s="24" t="s">
        <v>76</v>
      </c>
      <c r="S94" s="24" t="s">
        <v>77</v>
      </c>
      <c r="T94" s="32" t="s">
        <v>78</v>
      </c>
    </row>
    <row r="95" customFormat="false" ht="51" hidden="false" customHeight="true" outlineLevel="0" collapsed="false">
      <c r="A95" s="23" t="s">
        <v>498</v>
      </c>
      <c r="B95" s="24" t="s">
        <v>499</v>
      </c>
      <c r="C95" s="25" t="s">
        <v>71</v>
      </c>
      <c r="D95" s="26"/>
      <c r="E95" s="27"/>
      <c r="F95" s="27" t="s">
        <v>500</v>
      </c>
      <c r="G95" s="24"/>
      <c r="H95" s="24" t="s">
        <v>501</v>
      </c>
      <c r="I95" s="28" t="s">
        <v>502</v>
      </c>
      <c r="J95" s="28" t="s">
        <v>75</v>
      </c>
      <c r="K95" s="29" t="n">
        <v>38139</v>
      </c>
      <c r="L95" s="29" t="n">
        <v>41232</v>
      </c>
      <c r="M95" s="29"/>
      <c r="N95" s="29"/>
      <c r="O95" s="30" t="s">
        <v>60</v>
      </c>
      <c r="P95" s="31" t="n">
        <v>0</v>
      </c>
      <c r="Q95" s="31" t="n">
        <v>20</v>
      </c>
      <c r="R95" s="24" t="s">
        <v>76</v>
      </c>
      <c r="S95" s="24" t="s">
        <v>77</v>
      </c>
      <c r="T95" s="32" t="s">
        <v>78</v>
      </c>
    </row>
    <row r="96" customFormat="false" ht="51" hidden="false" customHeight="true" outlineLevel="0" collapsed="false">
      <c r="A96" s="23" t="s">
        <v>503</v>
      </c>
      <c r="B96" s="24" t="s">
        <v>504</v>
      </c>
      <c r="C96" s="25" t="s">
        <v>71</v>
      </c>
      <c r="D96" s="26"/>
      <c r="E96" s="27"/>
      <c r="F96" s="27" t="s">
        <v>505</v>
      </c>
      <c r="G96" s="24"/>
      <c r="H96" s="24" t="s">
        <v>506</v>
      </c>
      <c r="I96" s="28" t="s">
        <v>507</v>
      </c>
      <c r="J96" s="28" t="s">
        <v>75</v>
      </c>
      <c r="K96" s="29" t="n">
        <v>39248</v>
      </c>
      <c r="L96" s="29" t="n">
        <v>41242</v>
      </c>
      <c r="M96" s="29"/>
      <c r="N96" s="29"/>
      <c r="O96" s="30" t="s">
        <v>60</v>
      </c>
      <c r="P96" s="31" t="n">
        <v>7</v>
      </c>
      <c r="Q96" s="31" t="n">
        <v>0</v>
      </c>
      <c r="R96" s="24" t="s">
        <v>76</v>
      </c>
      <c r="S96" s="24" t="s">
        <v>77</v>
      </c>
      <c r="T96" s="32" t="s">
        <v>78</v>
      </c>
    </row>
    <row r="97" customFormat="false" ht="51" hidden="false" customHeight="true" outlineLevel="0" collapsed="false">
      <c r="A97" s="23" t="s">
        <v>508</v>
      </c>
      <c r="B97" s="24" t="s">
        <v>509</v>
      </c>
      <c r="C97" s="25" t="s">
        <v>71</v>
      </c>
      <c r="D97" s="26"/>
      <c r="E97" s="27"/>
      <c r="F97" s="27" t="s">
        <v>510</v>
      </c>
      <c r="G97" s="24"/>
      <c r="H97" s="24" t="s">
        <v>511</v>
      </c>
      <c r="I97" s="28" t="s">
        <v>512</v>
      </c>
      <c r="J97" s="28" t="s">
        <v>75</v>
      </c>
      <c r="K97" s="29" t="n">
        <v>39546</v>
      </c>
      <c r="L97" s="29" t="n">
        <v>41078</v>
      </c>
      <c r="M97" s="29"/>
      <c r="N97" s="29"/>
      <c r="O97" s="30" t="s">
        <v>60</v>
      </c>
      <c r="P97" s="31" t="n">
        <v>7</v>
      </c>
      <c r="Q97" s="31" t="n">
        <v>0</v>
      </c>
      <c r="R97" s="24" t="s">
        <v>76</v>
      </c>
      <c r="S97" s="24" t="s">
        <v>77</v>
      </c>
      <c r="T97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51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51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515</v>
      </c>
      <c r="B5" s="40" t="s">
        <v>516</v>
      </c>
      <c r="C5" s="41"/>
      <c r="D5" s="41" t="s">
        <v>517</v>
      </c>
      <c r="E5" s="41" t="s">
        <v>518</v>
      </c>
      <c r="F5" s="41" t="s">
        <v>519</v>
      </c>
      <c r="G5" s="40" t="s">
        <v>520</v>
      </c>
      <c r="H5" s="41" t="s">
        <v>521</v>
      </c>
    </row>
    <row r="6" s="49" customFormat="true" ht="51.75" hidden="false" customHeight="false" outlineLevel="0" collapsed="false">
      <c r="A6" s="42" t="s">
        <v>522</v>
      </c>
      <c r="B6" s="43" t="s">
        <v>523</v>
      </c>
      <c r="C6" s="44"/>
      <c r="D6" s="45" t="s">
        <v>524</v>
      </c>
      <c r="E6" s="46" t="s">
        <v>525</v>
      </c>
      <c r="F6" s="47" t="s">
        <v>526</v>
      </c>
      <c r="G6" s="47" t="s">
        <v>527</v>
      </c>
      <c r="H6" s="48" t="s">
        <v>528</v>
      </c>
    </row>
    <row r="7" s="49" customFormat="true" ht="51.75" hidden="false" customHeight="false" outlineLevel="0" collapsed="false">
      <c r="A7" s="42" t="s">
        <v>529</v>
      </c>
      <c r="B7" s="50" t="s">
        <v>523</v>
      </c>
      <c r="C7" s="51"/>
      <c r="D7" s="52" t="s">
        <v>530</v>
      </c>
      <c r="E7" s="53" t="s">
        <v>525</v>
      </c>
      <c r="F7" s="54" t="s">
        <v>531</v>
      </c>
      <c r="G7" s="54" t="s">
        <v>527</v>
      </c>
      <c r="H7" s="55" t="s">
        <v>532</v>
      </c>
    </row>
    <row r="8" s="49" customFormat="true" ht="39" hidden="false" customHeight="false" outlineLevel="0" collapsed="false">
      <c r="A8" s="42" t="s">
        <v>533</v>
      </c>
      <c r="B8" s="50" t="s">
        <v>523</v>
      </c>
      <c r="C8" s="51"/>
      <c r="D8" s="56" t="s">
        <v>534</v>
      </c>
      <c r="E8" s="53" t="s">
        <v>535</v>
      </c>
      <c r="F8" s="54" t="s">
        <v>536</v>
      </c>
      <c r="G8" s="54" t="s">
        <v>537</v>
      </c>
      <c r="H8" s="57" t="s">
        <v>538</v>
      </c>
    </row>
    <row r="9" s="49" customFormat="true" ht="77.25" hidden="false" customHeight="false" outlineLevel="0" collapsed="false">
      <c r="A9" s="42" t="s">
        <v>539</v>
      </c>
      <c r="B9" s="50" t="s">
        <v>523</v>
      </c>
      <c r="C9" s="51"/>
      <c r="D9" s="56" t="s">
        <v>540</v>
      </c>
      <c r="E9" s="53" t="s">
        <v>541</v>
      </c>
      <c r="F9" s="54" t="s">
        <v>536</v>
      </c>
      <c r="G9" s="54" t="s">
        <v>537</v>
      </c>
      <c r="H9" s="55" t="s">
        <v>542</v>
      </c>
    </row>
    <row r="10" s="49" customFormat="true" ht="51.75" hidden="false" customHeight="false" outlineLevel="0" collapsed="false">
      <c r="A10" s="42" t="s">
        <v>543</v>
      </c>
      <c r="B10" s="50" t="s">
        <v>523</v>
      </c>
      <c r="C10" s="51"/>
      <c r="D10" s="58" t="s">
        <v>544</v>
      </c>
      <c r="E10" s="59" t="s">
        <v>545</v>
      </c>
      <c r="F10" s="60" t="s">
        <v>536</v>
      </c>
      <c r="G10" s="60" t="s">
        <v>537</v>
      </c>
      <c r="H10" s="61" t="s">
        <v>546</v>
      </c>
    </row>
    <row r="11" s="49" customFormat="true" ht="77.25" hidden="false" customHeight="false" outlineLevel="0" collapsed="false">
      <c r="A11" s="42" t="s">
        <v>547</v>
      </c>
      <c r="B11" s="42" t="n">
        <v>1</v>
      </c>
      <c r="C11" s="51"/>
      <c r="D11" s="62" t="s">
        <v>548</v>
      </c>
      <c r="E11" s="63" t="s">
        <v>549</v>
      </c>
      <c r="F11" s="64" t="s">
        <v>550</v>
      </c>
      <c r="G11" s="64" t="s">
        <v>527</v>
      </c>
      <c r="H11" s="65" t="s">
        <v>551</v>
      </c>
    </row>
    <row r="12" s="49" customFormat="true" ht="69.75" hidden="false" customHeight="true" outlineLevel="0" collapsed="false">
      <c r="A12" s="42" t="s">
        <v>552</v>
      </c>
      <c r="B12" s="42" t="n">
        <v>2</v>
      </c>
      <c r="C12" s="66" t="s">
        <v>553</v>
      </c>
      <c r="D12" s="56" t="s">
        <v>11</v>
      </c>
      <c r="E12" s="53" t="s">
        <v>554</v>
      </c>
      <c r="F12" s="54" t="s">
        <v>555</v>
      </c>
      <c r="G12" s="54" t="s">
        <v>537</v>
      </c>
      <c r="H12" s="57" t="n">
        <v>77</v>
      </c>
    </row>
    <row r="13" s="49" customFormat="true" ht="60" hidden="false" customHeight="true" outlineLevel="0" collapsed="false">
      <c r="A13" s="42" t="s">
        <v>556</v>
      </c>
      <c r="B13" s="42" t="n">
        <v>3</v>
      </c>
      <c r="C13" s="66"/>
      <c r="D13" s="56" t="s">
        <v>557</v>
      </c>
      <c r="E13" s="53" t="s">
        <v>558</v>
      </c>
      <c r="F13" s="54" t="s">
        <v>559</v>
      </c>
      <c r="G13" s="54" t="s">
        <v>537</v>
      </c>
      <c r="H13" s="67" t="s">
        <v>560</v>
      </c>
    </row>
    <row r="14" s="49" customFormat="true" ht="51.75" hidden="false" customHeight="false" outlineLevel="0" collapsed="false">
      <c r="A14" s="42" t="s">
        <v>561</v>
      </c>
      <c r="B14" s="42" t="n">
        <v>4</v>
      </c>
      <c r="C14" s="66"/>
      <c r="D14" s="56" t="s">
        <v>562</v>
      </c>
      <c r="E14" s="53" t="s">
        <v>563</v>
      </c>
      <c r="F14" s="54" t="s">
        <v>559</v>
      </c>
      <c r="G14" s="54" t="s">
        <v>537</v>
      </c>
      <c r="H14" s="67" t="s">
        <v>564</v>
      </c>
    </row>
    <row r="15" s="49" customFormat="true" ht="51.75" hidden="false" customHeight="false" outlineLevel="0" collapsed="false">
      <c r="A15" s="42" t="s">
        <v>565</v>
      </c>
      <c r="B15" s="42" t="n">
        <v>5</v>
      </c>
      <c r="C15" s="66"/>
      <c r="D15" s="56" t="s">
        <v>566</v>
      </c>
      <c r="E15" s="53" t="s">
        <v>558</v>
      </c>
      <c r="F15" s="54" t="s">
        <v>559</v>
      </c>
      <c r="G15" s="54" t="s">
        <v>527</v>
      </c>
      <c r="H15" s="67" t="s">
        <v>567</v>
      </c>
    </row>
    <row r="16" s="49" customFormat="true" ht="204.75" hidden="false" customHeight="false" outlineLevel="0" collapsed="false">
      <c r="A16" s="42" t="s">
        <v>533</v>
      </c>
      <c r="B16" s="42" t="n">
        <v>6</v>
      </c>
      <c r="C16" s="66"/>
      <c r="D16" s="68" t="s">
        <v>15</v>
      </c>
      <c r="E16" s="69" t="s">
        <v>568</v>
      </c>
      <c r="F16" s="70" t="s">
        <v>569</v>
      </c>
      <c r="G16" s="70" t="s">
        <v>537</v>
      </c>
      <c r="H16" s="71" t="s">
        <v>567</v>
      </c>
    </row>
    <row r="17" s="49" customFormat="true" ht="51.75" hidden="false" customHeight="false" outlineLevel="0" collapsed="false">
      <c r="A17" s="42" t="s">
        <v>570</v>
      </c>
      <c r="B17" s="42" t="n">
        <v>7</v>
      </c>
      <c r="C17" s="51"/>
      <c r="D17" s="72" t="s">
        <v>16</v>
      </c>
      <c r="E17" s="46" t="s">
        <v>571</v>
      </c>
      <c r="F17" s="47" t="s">
        <v>572</v>
      </c>
      <c r="G17" s="47" t="s">
        <v>537</v>
      </c>
      <c r="H17" s="73" t="s">
        <v>573</v>
      </c>
    </row>
    <row r="18" s="49" customFormat="true" ht="64.5" hidden="false" customHeight="false" outlineLevel="0" collapsed="false">
      <c r="A18" s="42" t="s">
        <v>574</v>
      </c>
      <c r="B18" s="42" t="n">
        <v>8</v>
      </c>
      <c r="C18" s="51"/>
      <c r="D18" s="56" t="s">
        <v>17</v>
      </c>
      <c r="E18" s="53" t="s">
        <v>575</v>
      </c>
      <c r="F18" s="74" t="s">
        <v>576</v>
      </c>
      <c r="G18" s="74" t="s">
        <v>527</v>
      </c>
      <c r="H18" s="67" t="s">
        <v>577</v>
      </c>
    </row>
    <row r="19" s="49" customFormat="true" ht="78.75" hidden="false" customHeight="true" outlineLevel="0" collapsed="false">
      <c r="A19" s="42" t="s">
        <v>578</v>
      </c>
      <c r="B19" s="42" t="n">
        <v>9</v>
      </c>
      <c r="C19" s="51"/>
      <c r="D19" s="58" t="s">
        <v>18</v>
      </c>
      <c r="E19" s="75" t="s">
        <v>579</v>
      </c>
      <c r="F19" s="76" t="s">
        <v>580</v>
      </c>
      <c r="G19" s="76" t="s">
        <v>527</v>
      </c>
      <c r="H19" s="61" t="s">
        <v>581</v>
      </c>
    </row>
    <row r="20" s="49" customFormat="true" ht="53.25" hidden="false" customHeight="true" outlineLevel="0" collapsed="false">
      <c r="A20" s="42" t="s">
        <v>582</v>
      </c>
      <c r="B20" s="42" t="n">
        <v>10</v>
      </c>
      <c r="C20" s="66" t="s">
        <v>7</v>
      </c>
      <c r="D20" s="62" t="s">
        <v>19</v>
      </c>
      <c r="E20" s="63" t="s">
        <v>583</v>
      </c>
      <c r="F20" s="77" t="s">
        <v>584</v>
      </c>
      <c r="G20" s="64" t="s">
        <v>585</v>
      </c>
      <c r="H20" s="78" t="n">
        <v>39672</v>
      </c>
    </row>
    <row r="21" s="49" customFormat="true" ht="90" hidden="false" customHeight="false" outlineLevel="0" collapsed="false">
      <c r="A21" s="42" t="s">
        <v>586</v>
      </c>
      <c r="B21" s="42" t="n">
        <v>11</v>
      </c>
      <c r="C21" s="66"/>
      <c r="D21" s="79" t="s">
        <v>20</v>
      </c>
      <c r="E21" s="80" t="s">
        <v>587</v>
      </c>
      <c r="F21" s="81" t="s">
        <v>584</v>
      </c>
      <c r="G21" s="54" t="s">
        <v>585</v>
      </c>
      <c r="H21" s="67" t="s">
        <v>588</v>
      </c>
    </row>
    <row r="22" s="49" customFormat="true" ht="90.75" hidden="false" customHeight="true" outlineLevel="0" collapsed="false">
      <c r="A22" s="42" t="s">
        <v>589</v>
      </c>
      <c r="B22" s="42" t="n">
        <v>12</v>
      </c>
      <c r="C22" s="66"/>
      <c r="D22" s="56" t="s">
        <v>21</v>
      </c>
      <c r="E22" s="53" t="s">
        <v>590</v>
      </c>
      <c r="F22" s="81" t="s">
        <v>584</v>
      </c>
      <c r="G22" s="54" t="s">
        <v>585</v>
      </c>
      <c r="H22" s="82" t="n">
        <v>39692</v>
      </c>
    </row>
    <row r="23" s="49" customFormat="true" ht="90" hidden="false" customHeight="false" outlineLevel="0" collapsed="false">
      <c r="A23" s="42" t="s">
        <v>591</v>
      </c>
      <c r="B23" s="42" t="n">
        <v>13</v>
      </c>
      <c r="C23" s="66"/>
      <c r="D23" s="68" t="s">
        <v>22</v>
      </c>
      <c r="E23" s="69" t="s">
        <v>592</v>
      </c>
      <c r="F23" s="70" t="s">
        <v>593</v>
      </c>
      <c r="G23" s="70" t="s">
        <v>585</v>
      </c>
      <c r="H23" s="83" t="s">
        <v>594</v>
      </c>
    </row>
    <row r="24" s="49" customFormat="true" ht="90" hidden="false" customHeight="true" outlineLevel="0" collapsed="false">
      <c r="A24" s="42" t="s">
        <v>595</v>
      </c>
      <c r="B24" s="42" t="n">
        <v>14</v>
      </c>
      <c r="C24" s="51"/>
      <c r="D24" s="84" t="s">
        <v>23</v>
      </c>
      <c r="E24" s="85" t="s">
        <v>596</v>
      </c>
      <c r="F24" s="86" t="s">
        <v>597</v>
      </c>
      <c r="G24" s="86" t="s">
        <v>527</v>
      </c>
      <c r="H24" s="87" t="s">
        <v>598</v>
      </c>
    </row>
    <row r="25" s="49" customFormat="true" ht="53.25" hidden="false" customHeight="true" outlineLevel="0" collapsed="false">
      <c r="A25" s="42" t="s">
        <v>599</v>
      </c>
      <c r="B25" s="42" t="n">
        <v>15</v>
      </c>
      <c r="C25" s="88" t="s">
        <v>8</v>
      </c>
      <c r="D25" s="62" t="s">
        <v>24</v>
      </c>
      <c r="E25" s="63" t="s">
        <v>600</v>
      </c>
      <c r="F25" s="64" t="s">
        <v>601</v>
      </c>
      <c r="G25" s="64" t="s">
        <v>602</v>
      </c>
      <c r="H25" s="89" t="n">
        <v>2</v>
      </c>
    </row>
    <row r="26" s="49" customFormat="true" ht="57.75" hidden="false" customHeight="true" outlineLevel="0" collapsed="false">
      <c r="A26" s="42" t="s">
        <v>603</v>
      </c>
      <c r="B26" s="42" t="n">
        <v>16</v>
      </c>
      <c r="C26" s="88"/>
      <c r="D26" s="68" t="s">
        <v>25</v>
      </c>
      <c r="E26" s="69" t="s">
        <v>604</v>
      </c>
      <c r="F26" s="70" t="s">
        <v>605</v>
      </c>
      <c r="G26" s="70" t="s">
        <v>602</v>
      </c>
      <c r="H26" s="90" t="n">
        <v>15</v>
      </c>
    </row>
    <row r="27" s="49" customFormat="true" ht="129.75" hidden="false" customHeight="true" outlineLevel="0" collapsed="false">
      <c r="A27" s="42" t="s">
        <v>606</v>
      </c>
      <c r="B27" s="42" t="n">
        <v>17</v>
      </c>
      <c r="C27" s="51"/>
      <c r="D27" s="72" t="s">
        <v>26</v>
      </c>
      <c r="E27" s="46" t="s">
        <v>607</v>
      </c>
      <c r="F27" s="47" t="s">
        <v>608</v>
      </c>
      <c r="G27" s="47" t="s">
        <v>527</v>
      </c>
      <c r="H27" s="91" t="s">
        <v>609</v>
      </c>
    </row>
    <row r="28" s="49" customFormat="true" ht="77.25" hidden="false" customHeight="false" outlineLevel="0" collapsed="false">
      <c r="A28" s="42" t="s">
        <v>610</v>
      </c>
      <c r="B28" s="42" t="n">
        <v>18</v>
      </c>
      <c r="C28" s="51"/>
      <c r="D28" s="56" t="s">
        <v>27</v>
      </c>
      <c r="E28" s="92" t="s">
        <v>27</v>
      </c>
      <c r="F28" s="54" t="s">
        <v>611</v>
      </c>
      <c r="G28" s="81" t="s">
        <v>537</v>
      </c>
      <c r="H28" s="67" t="s">
        <v>612</v>
      </c>
    </row>
    <row r="29" s="49" customFormat="true" ht="51.75" hidden="false" customHeight="false" outlineLevel="0" collapsed="false">
      <c r="A29" s="42" t="s">
        <v>613</v>
      </c>
      <c r="B29" s="42" t="n">
        <v>19</v>
      </c>
      <c r="C29" s="51"/>
      <c r="D29" s="68" t="s">
        <v>614</v>
      </c>
      <c r="E29" s="69" t="s">
        <v>615</v>
      </c>
      <c r="F29" s="70" t="s">
        <v>559</v>
      </c>
      <c r="G29" s="93" t="s">
        <v>537</v>
      </c>
      <c r="H29" s="71" t="s">
        <v>61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617</v>
      </c>
      <c r="E30" s="96" t="s">
        <v>618</v>
      </c>
      <c r="F30" s="97" t="s">
        <v>619</v>
      </c>
      <c r="G30" s="77" t="s">
        <v>537</v>
      </c>
      <c r="H30" s="98" t="s">
        <v>53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620</v>
      </c>
      <c r="E31" s="53" t="s">
        <v>621</v>
      </c>
      <c r="F31" s="54" t="s">
        <v>559</v>
      </c>
      <c r="G31" s="54" t="s">
        <v>622</v>
      </c>
      <c r="H31" s="100" t="s">
        <v>62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624</v>
      </c>
      <c r="E32" s="102" t="s">
        <v>625</v>
      </c>
      <c r="F32" s="103" t="s">
        <v>626</v>
      </c>
      <c r="G32" s="81" t="s">
        <v>537</v>
      </c>
      <c r="H32" s="104" t="s">
        <v>52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627</v>
      </c>
      <c r="E33" s="102" t="s">
        <v>628</v>
      </c>
      <c r="F33" s="103" t="s">
        <v>626</v>
      </c>
      <c r="G33" s="81" t="s">
        <v>537</v>
      </c>
      <c r="H33" s="104" t="s">
        <v>52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629</v>
      </c>
      <c r="E34" s="102" t="s">
        <v>630</v>
      </c>
      <c r="F34" s="103" t="s">
        <v>626</v>
      </c>
      <c r="G34" s="81" t="s">
        <v>537</v>
      </c>
      <c r="H34" s="104" t="s">
        <v>52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631</v>
      </c>
      <c r="E35" s="106" t="s">
        <v>632</v>
      </c>
      <c r="F35" s="107" t="s">
        <v>626</v>
      </c>
      <c r="G35" s="93" t="s">
        <v>537</v>
      </c>
      <c r="H35" s="108" t="s">
        <v>5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59:05Z</dcterms:modified>
  <cp:revision>0</cp:revision>
  <dc:subject>Надзор за исполнением законодательства в сфере экономики</dc:subject>
  <dc:title>Шаблон плана 2013г.</dc:title>
</cp:coreProperties>
</file>