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4101" uniqueCount="2077">
  <si>
    <t xml:space="preserve">План проведения плановых проверок на 2013 год</t>
  </si>
  <si>
    <t xml:space="preserve">Федеральный</t>
  </si>
  <si>
    <t xml:space="preserve">Прокуратура Белгородской области </t>
  </si>
  <si>
    <t xml:space="preserve">НЕИЗВЕСТНАЯ КАТЕГОРИЯ КО</t>
  </si>
  <si>
    <t xml:space="preserve">Департамент образования, культуры и молодежной политики Белгородской области</t>
  </si>
  <si>
    <t xml:space="preserve">Государственный контроль (надзор) в области образования в отношении образовательных и научных организаций</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оверка включена в сводный план (Д - утверждена/ Н - отклонена)</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1</t>
  </si>
  <si>
    <t xml:space="preserve">1 </t>
  </si>
  <si>
    <t xml:space="preserve">Муниципальное общеобразовательное учреждение "Хмелевская основная общеобразовательная школа Корочанского района Белгородской области"</t>
  </si>
  <si>
    <t xml:space="preserve">31</t>
  </si>
  <si>
    <t xml:space="preserve">309215, Корочанский р-н, с. Хмелевое, ул. Интернациональная, д. 6</t>
  </si>
  <si>
    <t xml:space="preserve">1023101334420</t>
  </si>
  <si>
    <t xml:space="preserve">3110006723</t>
  </si>
  <si>
    <t xml:space="preserve">Обеспечение соблюдения обязательных для исполнения требований федеральных государственных образовательных стандартов</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Д</t>
  </si>
  <si>
    <t xml:space="preserve">Утверждена</t>
  </si>
  <si>
    <t xml:space="preserve">2 </t>
  </si>
  <si>
    <t xml:space="preserve">Муниципальное общеобразовательное учреждение "Краснооктябрьская средняя общеобразовательная школа им. А.Ф. Пономарева Белгородского района Белгородской области"</t>
  </si>
  <si>
    <t xml:space="preserve">308591, Белгородский р-н, с. Красный Октябрь, ул. Школьная, Д. 1</t>
  </si>
  <si>
    <t xml:space="preserve">1033100501268</t>
  </si>
  <si>
    <t xml:space="preserve">3102016502</t>
  </si>
  <si>
    <t xml:space="preserve">3 </t>
  </si>
  <si>
    <t xml:space="preserve">Муниципальное общеобразовательное учреждение "Казначеевская средняя общеобразовательная школа" Валуйского района Белгородской области</t>
  </si>
  <si>
    <t xml:space="preserve">309967, Валуйский р-н, с. Казначеевка</t>
  </si>
  <si>
    <t xml:space="preserve">1023102154338</t>
  </si>
  <si>
    <t xml:space="preserve">3126008109</t>
  </si>
  <si>
    <t xml:space="preserve">4 </t>
  </si>
  <si>
    <t xml:space="preserve">Муниципальное общеобразовательное учреждение "Колосковская средняя общеобразовательная школа" Валуйского района Белгородской области</t>
  </si>
  <si>
    <t xml:space="preserve">309965, Валуйский р-н, с. Колосково</t>
  </si>
  <si>
    <t xml:space="preserve">1023102154569</t>
  </si>
  <si>
    <t xml:space="preserve">3126009222</t>
  </si>
  <si>
    <t xml:space="preserve">5 </t>
  </si>
  <si>
    <t xml:space="preserve">Муниципальное общеобразовательное учреждение "Пристенская основная общеобразовательная школа" Валуйского района Белгородской области</t>
  </si>
  <si>
    <t xml:space="preserve">309953, Валуйский р-н, с. Пристень, пер-к. Школьный, д. 9 а</t>
  </si>
  <si>
    <t xml:space="preserve">1023102155515</t>
  </si>
  <si>
    <t xml:space="preserve">3126009110</t>
  </si>
  <si>
    <t xml:space="preserve">6 </t>
  </si>
  <si>
    <t xml:space="preserve">Муниципальное общеобразовательное учреждение "Селивановская основная общеобразовательная школа" Валуйского района Белгородской области</t>
  </si>
  <si>
    <t xml:space="preserve">309961, Валуйский р-н, с. Селиваново, ул. Центральная, д. 60</t>
  </si>
  <si>
    <t xml:space="preserve">1023102154327</t>
  </si>
  <si>
    <t xml:space="preserve">3126008123</t>
  </si>
  <si>
    <t xml:space="preserve">7 </t>
  </si>
  <si>
    <t xml:space="preserve">Федеральное бюджетное общеобразовательное учреждение "Вечерняя (сменная) общеобразовательная школа № 1 Управления Федеральной службы исполнения наказаний по Белгородской области"</t>
  </si>
  <si>
    <t xml:space="preserve">309990, г. Валуйки, пос. Раздолье ВК</t>
  </si>
  <si>
    <t xml:space="preserve">1023102159190</t>
  </si>
  <si>
    <t xml:space="preserve">3126009180</t>
  </si>
  <si>
    <t xml:space="preserve">Соблюдение лицензиатом лицензионных требований и условий при осуществлении образовательной деятельности</t>
  </si>
  <si>
    <t xml:space="preserve">П. 22 СТ. 33.1 ЗАКОНА РФ "ОБ ОБРАЗОВАНИИ" ДАТА ВЫДАЧИ БЕССРОЧНОЙ ЛИЦЕНЗИИ 14.02.2011</t>
  </si>
  <si>
    <t xml:space="preserve">В</t>
  </si>
  <si>
    <t xml:space="preserve">8 </t>
  </si>
  <si>
    <t xml:space="preserve">Муниципальное общеобразовательное учреждение "Средняя общеобразовательная школа № 2 с углубленным изучением отдельных предметов" г. Новый Оскол Белгородской области</t>
  </si>
  <si>
    <t xml:space="preserve">309640, Новооскольский р-н, г. Новый Оскол, ул. Оскольская, д. 7</t>
  </si>
  <si>
    <t xml:space="preserve">1023101037618</t>
  </si>
  <si>
    <t xml:space="preserve">3114005657</t>
  </si>
  <si>
    <t xml:space="preserve">9 </t>
  </si>
  <si>
    <t xml:space="preserve">Муниципальное общеобразовательное учреждение - средняя общеобразовательная школа № 19 г. Белгорода имени В.М. Казанцева</t>
  </si>
  <si>
    <t xml:space="preserve">308000, г. Белгород, ул. Преображенская, д. 98</t>
  </si>
  <si>
    <t xml:space="preserve">1023101664816</t>
  </si>
  <si>
    <t xml:space="preserve">3123028499</t>
  </si>
  <si>
    <t xml:space="preserve">10 </t>
  </si>
  <si>
    <t xml:space="preserve">Муниципальное автономное общеобразовательное учреждение «Лицей № 38» г. Белгорода</t>
  </si>
  <si>
    <t xml:space="preserve">308012, г. Белгород, Бульвар 1-го Салюта, д. 8</t>
  </si>
  <si>
    <t xml:space="preserve">1023101664520</t>
  </si>
  <si>
    <t xml:space="preserve">3123028509</t>
  </si>
  <si>
    <t xml:space="preserve">11 </t>
  </si>
  <si>
    <t xml:space="preserve">Муниципальное общеобразовательное учреждение "Средняя общеобразовательная школа № 46 г. Белгорода"</t>
  </si>
  <si>
    <t xml:space="preserve">308036, г. Белгород, ул. Спортивная, д. 6 - А</t>
  </si>
  <si>
    <t xml:space="preserve">1023101664233</t>
  </si>
  <si>
    <t xml:space="preserve">3123025427</t>
  </si>
  <si>
    <t xml:space="preserve">П. 22 СТ. 33.1 ЗАКОНА РФ "ОБ ОБРАЗОВАНИИ" ДАТА ВЫДАЧИ БЕССРОЧНОЙ ЛИЦЕНЗИИ 01.11.2011</t>
  </si>
  <si>
    <t xml:space="preserve">12 </t>
  </si>
  <si>
    <t xml:space="preserve">Муниципальное общеобразовательное учреждение "Бутовская средняя общеобразовательная школа Яковлевского района Белгородской области"</t>
  </si>
  <si>
    <t xml:space="preserve">309093, Яковлевский р-н, с. Бутово, ул. Магистральная, д. 44</t>
  </si>
  <si>
    <t xml:space="preserve">1023101455630</t>
  </si>
  <si>
    <t xml:space="preserve">3121001981</t>
  </si>
  <si>
    <t xml:space="preserve">П. 22 СТ. 33.1 ЗАКОНА РФ "ОБ ОБРАЗОВАНИИ" ДАТА ВЫДАЧИ БЕССРОЧНОЙ ЛИЦЕНЗИИ 20.04.2011</t>
  </si>
  <si>
    <t xml:space="preserve">13 </t>
  </si>
  <si>
    <t xml:space="preserve">Муниципальное общеобразовательное учреждение "Стрелецкая средняя общеобразовательная школа Яковлевского района Белгородской области"</t>
  </si>
  <si>
    <t xml:space="preserve">309087, Яковлевский р-н, с. Стрелецкое, 2 пер. Школьный, д. 3 а</t>
  </si>
  <si>
    <t xml:space="preserve">1023101455420</t>
  </si>
  <si>
    <t xml:space="preserve">3121001886</t>
  </si>
  <si>
    <t xml:space="preserve">14 </t>
  </si>
  <si>
    <t xml:space="preserve">Муниципальное общеобразовательное учреждение "Саженская начальная общеобразовательная школа Яковлевского района Белгородской области"</t>
  </si>
  <si>
    <t xml:space="preserve">309054, Яковлевский р-н, с. Сажное, ул. Центральная, д. 46</t>
  </si>
  <si>
    <t xml:space="preserve">1023101456070</t>
  </si>
  <si>
    <t xml:space="preserve">3121001847</t>
  </si>
  <si>
    <t xml:space="preserve">П. 22 СТ. 33.1 ЗАКОНА РФ "ОБ ОБРАЗОВАНИИ" ДАТА ВЫДАЧИ БЕССРОЧНОЙ ЛИЦЕНЗИИ 15.09.2011</t>
  </si>
  <si>
    <t xml:space="preserve">15 </t>
  </si>
  <si>
    <t xml:space="preserve">Муниципальное дошкольное образовательное учреждение детский сад с. Сухарево Валуйского района Белгородской области</t>
  </si>
  <si>
    <t xml:space="preserve">309972, Валуйский р-н, с. Сухарево, ул. Центральная, д. 73</t>
  </si>
  <si>
    <t xml:space="preserve">1103126000966</t>
  </si>
  <si>
    <t xml:space="preserve">3126016438</t>
  </si>
  <si>
    <t xml:space="preserve">П. 22 СТ. 33.1 ЗАКОНА РФ "ОБ ОБРАЗОВАНИИ" ДАТА ВЫДАЧИ БЕССРОЧНОЙ ЛИЦЕНЗИИ 28.10.2011</t>
  </si>
  <si>
    <t xml:space="preserve">16 </t>
  </si>
  <si>
    <t xml:space="preserve">Муниципальное дошкольное образовательное учреждение Детский сад № 4 "Радуга" поселка Уразово Валуйского района Белгородской области</t>
  </si>
  <si>
    <t xml:space="preserve">309970, Валуйский р-н, п. Уразово, ул. Октябрьская, д. 33</t>
  </si>
  <si>
    <t xml:space="preserve">1103126000735</t>
  </si>
  <si>
    <t xml:space="preserve">3126016220</t>
  </si>
  <si>
    <t xml:space="preserve">П. 22 СТ. 33.1 ЗАКОНА РФ "ОБ ОБРАЗОВАНИИ" ДАТА ВЫДАЧИ БЕССРОЧНОЙ ЛИЦЕНЗИИ 11.08.2011</t>
  </si>
  <si>
    <t xml:space="preserve">17 </t>
  </si>
  <si>
    <t xml:space="preserve">Муниципальное дошкольное образовательное учреждение "Детский сад села Тулянка" Валуйского района Белгородской областиМуниципальное дошкольное образовательное учреждение</t>
  </si>
  <si>
    <t xml:space="preserve">309965, Валуйский р-н, с. Тулянка</t>
  </si>
  <si>
    <t xml:space="preserve">1083126000990</t>
  </si>
  <si>
    <t xml:space="preserve">3126015018</t>
  </si>
  <si>
    <t xml:space="preserve">П. 22 СТ. 33.1 ЗАКОНА РФ "ОБ ОБРАЗОВАНИИ" ДАТА ВЫДАЧИ БЕССРОЧНОЙ ЛИЦЕНЗИИ 02.09.2011</t>
  </si>
  <si>
    <t xml:space="preserve">18 </t>
  </si>
  <si>
    <t xml:space="preserve">Муниципальное дошкольное образовательное учреждение "Ровеньский детский сад № 2"</t>
  </si>
  <si>
    <t xml:space="preserve">309740, Ровеньский р-н, пос. Ровеньки, ул. Красная Площадь, д. 11</t>
  </si>
  <si>
    <t xml:space="preserve">1033108200883</t>
  </si>
  <si>
    <t xml:space="preserve">3117003827</t>
  </si>
  <si>
    <t xml:space="preserve">Соблюдение законодательства Российской Федерации в области образования. Соблюдение лицензиатом лицензионных требований и условий при осуществлении образовательной деятельности</t>
  </si>
  <si>
    <t xml:space="preserve">П. 22 СТ. 33.1 ЗАКОНА РФ "ОБ ОБРАЗОВАНИИ" ДАТА ВЫДАЧИ БЕССРОЧНОЙ ЛИЦЕНЗИИ 23.06.2011</t>
  </si>
  <si>
    <t xml:space="preserve">19 </t>
  </si>
  <si>
    <t xml:space="preserve">Муниципальное дошкольное образовательное учреждение "Детский сад №5 с.Хохлово Белгородского района Белгородской области"</t>
  </si>
  <si>
    <t xml:space="preserve">308572, Белгородский р-н, с. Хохлово, ул. Октябрьская, д. 15</t>
  </si>
  <si>
    <t xml:space="preserve">1033100504073</t>
  </si>
  <si>
    <t xml:space="preserve">3102017295</t>
  </si>
  <si>
    <t xml:space="preserve">Соблюдение законодательства Российской Федерации в области образования</t>
  </si>
  <si>
    <t xml:space="preserve">20 </t>
  </si>
  <si>
    <t xml:space="preserve">Муниципальное образовательное учреждение дополнительного образования детей "Головчинская детская школа искусств" Грайворонского района Белгородской области</t>
  </si>
  <si>
    <t xml:space="preserve">309376, Грайворонский р-н, с. Головчино, ул. Карла Маркса, д. 2 "а"; 309376, Грайворонский р-н, с. Головчино, ул. Смирнова, 2</t>
  </si>
  <si>
    <t xml:space="preserve">1023100645710</t>
  </si>
  <si>
    <t xml:space="preserve">3108004609</t>
  </si>
  <si>
    <t xml:space="preserve">П. 22 СТ. 33.1 ЗАКОНА РФ "ОБ ОБРАЗОВАНИИ" ДАТА ВЫДАЧИ БЕССРОЧНОЙ ЛИЦЕНЗИИ 05.07.2011</t>
  </si>
  <si>
    <t xml:space="preserve">21 </t>
  </si>
  <si>
    <t xml:space="preserve">Муниципальное образовательное учреждение дополнительного образования детей Детская музыкальная школа поселка Яковлево</t>
  </si>
  <si>
    <t xml:space="preserve">309076, Яковлевский р-н, пос. Яковлево, ул. Октябрьская, д. 12/1</t>
  </si>
  <si>
    <t xml:space="preserve">1023101455431</t>
  </si>
  <si>
    <t xml:space="preserve">3121002520</t>
  </si>
  <si>
    <t xml:space="preserve">П. 22 СТ. 33.1 ЗАКОНА РФ "ОБ ОБРАЗОВАНИИ" ДАТА ВЫДАЧИ БЕССРОЧНОЙ ЛИЦЕНЗИИ 18.03.2011</t>
  </si>
  <si>
    <t xml:space="preserve">22 </t>
  </si>
  <si>
    <t xml:space="preserve">Муниципальное образовательное учреждение дополнительного образования детей "Пятницкая детская музыкальная школа" Волоконовского района Белгородской области</t>
  </si>
  <si>
    <t xml:space="preserve">309665, Волоконовский р-н, пос. Пятницкое, пр. Маресевой, д. 7 "а"</t>
  </si>
  <si>
    <t xml:space="preserve">1023100737857</t>
  </si>
  <si>
    <t xml:space="preserve">3106004900</t>
  </si>
  <si>
    <t xml:space="preserve">23 </t>
  </si>
  <si>
    <t xml:space="preserve">Муниципальное образовательное учреждение дополнительного образования детей детско-юношеский центр "Ровесник"</t>
  </si>
  <si>
    <t xml:space="preserve">308023, г. Белгород, улица Железнякова, д. 4, г. Белгород, ул. Есенина, 40 А, г. Белгород, ул. Преображенская, 98, г. Белгород, ул. Шершнева, 26, г. Белгород, ул. Сумская, 378, г. Белгород, Бульвар I Салюта, 8, г. Белгород, ул. Королева, 22, г. Белгород, ул. Апанасенко, 51 А</t>
  </si>
  <si>
    <t xml:space="preserve">1023101656643</t>
  </si>
  <si>
    <t xml:space="preserve">3123025466</t>
  </si>
  <si>
    <t xml:space="preserve">П. 22 СТ. 33.1 ЗАКОНА РФ "ОБ ОБРАЗОВАНИИ" ДАТА ВЫДАЧИ БЕССРОЧНОЙ ЛИЦЕНЗИИ 17.06.2011</t>
  </si>
  <si>
    <t xml:space="preserve">24 </t>
  </si>
  <si>
    <t xml:space="preserve">Муниципальное образовательное учреждение дополнительного образования детей "Центр детского технического творчества" г. Белгорода</t>
  </si>
  <si>
    <t xml:space="preserve">308024, г. Белгород, ул. Костюкова, д. 8</t>
  </si>
  <si>
    <t xml:space="preserve">1023101664629</t>
  </si>
  <si>
    <t xml:space="preserve">3123027343</t>
  </si>
  <si>
    <t xml:space="preserve">25 </t>
  </si>
  <si>
    <t xml:space="preserve">Комитет образования администрации муниципального района "Город Валуйки и Валуйский район"</t>
  </si>
  <si>
    <t xml:space="preserve">309996, г. Валуйки, ул. Тимирязева, д. 123</t>
  </si>
  <si>
    <t xml:space="preserve">1023102155999</t>
  </si>
  <si>
    <t xml:space="preserve">3126005570</t>
  </si>
  <si>
    <t xml:space="preserve">26 </t>
  </si>
  <si>
    <t xml:space="preserve">Областное государственное образовательное учреждение дополнительного профессионального образования (повышения квалификации) "Учебно-методический центр по гражданской обороне и чрезвычайным ситуациям Белгородской области"</t>
  </si>
  <si>
    <t xml:space="preserve">308033, г. Белгород, ул. Королёва, д. 7</t>
  </si>
  <si>
    <t xml:space="preserve">1103123011694</t>
  </si>
  <si>
    <t xml:space="preserve">3123219158</t>
  </si>
  <si>
    <t xml:space="preserve">П. 22 СТ. 33.1 ЗАКОНА РФ "ОБ ОБРАЗОВАНИИ" ДАТА ВЫДАЧИ БЕССРОЧНОЙ ЛИЦЕНЗИИ 31.10.2011</t>
  </si>
  <si>
    <t xml:space="preserve">27 </t>
  </si>
  <si>
    <t xml:space="preserve">Некоммерческое образовательное учреждение дополнительного профессионального образования "Центр повышения квалификации "ХРИЗАНТЕМА"</t>
  </si>
  <si>
    <t xml:space="preserve">308023, г. Белгород, ул. Железнякова, д. 22</t>
  </si>
  <si>
    <t xml:space="preserve">1043107017469</t>
  </si>
  <si>
    <t xml:space="preserve">3123106997</t>
  </si>
  <si>
    <t xml:space="preserve">П. 22 СТ. 33.1 ЗАКОНА РФ "ОБ ОБРАЗОВАНИИ" ДАТА ВЫДАЧИ БЕССРОЧНОЙ ЛИЦЕНЗИИ 09.09.2011</t>
  </si>
  <si>
    <t xml:space="preserve">28 </t>
  </si>
  <si>
    <t xml:space="preserve">Государственное образовательное учреждение дополнительного профессионального образования (повышения квалификации) специалистов "Белгородский региональный институт повышения квалификации и профессиональной переподготовки специалистов"</t>
  </si>
  <si>
    <t xml:space="preserve">308007, г. Белгород, ул. Студенческая, д. 14</t>
  </si>
  <si>
    <t xml:space="preserve">1023101659602</t>
  </si>
  <si>
    <t xml:space="preserve">3123086109</t>
  </si>
  <si>
    <t xml:space="preserve">П. 22 СТ. 33.1 ЗАКОНА РФ "ОБ ОБРАЗОВАНИИ" ДАТА ВЫДАЧИ БЕССРОЧНОЙ ЛИЦЕНЗИИ 29.08.2011</t>
  </si>
  <si>
    <t xml:space="preserve">29 </t>
  </si>
  <si>
    <t xml:space="preserve">Муниципальное общеобразовательное учреждение "Погореловская средняя общеобразовательная школа Корочанского района Белгородской области"</t>
  </si>
  <si>
    <t xml:space="preserve">309220, Корочанский р-н, с. Погореловка, ул. Центральная, д. 16 А</t>
  </si>
  <si>
    <t xml:space="preserve">1023101334365</t>
  </si>
  <si>
    <t xml:space="preserve">3110006515</t>
  </si>
  <si>
    <t xml:space="preserve">30 </t>
  </si>
  <si>
    <t xml:space="preserve">Муниципальное общеобразовательное учреждение "Плотавская средняя общеобразовательная школа Корочанского района Белгородской области"</t>
  </si>
  <si>
    <t xml:space="preserve">309226, Корочанский р-н, с. Плотавец, ул. Центральная, д. 5</t>
  </si>
  <si>
    <t xml:space="preserve">1023101334300</t>
  </si>
  <si>
    <t xml:space="preserve">3110006843</t>
  </si>
  <si>
    <t xml:space="preserve">31 </t>
  </si>
  <si>
    <t xml:space="preserve">Муниципальное бюджетное общеобразовательное учреждение "Чернянская средняя общеобразовательная школа №1 с углубленным изучением отдельных предметов"</t>
  </si>
  <si>
    <t xml:space="preserve">309560, Чернянский р-н, пос. Чернянка, ул. Революции, д.22</t>
  </si>
  <si>
    <t xml:space="preserve">1023101266803</t>
  </si>
  <si>
    <t xml:space="preserve">3119002265</t>
  </si>
  <si>
    <t xml:space="preserve">П. 22 СТ. 33.1 ЗАКОНА РФ "ОБ ОБРАЗОВАНИИ" ДАТА ВЫДАЧИ БЕССРОЧНОЙ ЛИЦЕНЗИИ 09.11.2011</t>
  </si>
  <si>
    <t xml:space="preserve">32 </t>
  </si>
  <si>
    <t xml:space="preserve">Муниципальное общеобразовательное учреждение "Основная общеобразовательная школа с. Лубяное-Первое Чернянского района Белгородской области"</t>
  </si>
  <si>
    <t xml:space="preserve">309585,Чернянский р-н, с. Лубяное-Первое</t>
  </si>
  <si>
    <t xml:space="preserve">1023101268156</t>
  </si>
  <si>
    <t xml:space="preserve">3119002258</t>
  </si>
  <si>
    <t xml:space="preserve">33 </t>
  </si>
  <si>
    <t xml:space="preserve">Муниципальное бюджетное общеобразовательное учреждение "Основная общеобразовательная школа с. Новоречье Чернянского района Белгородской области"</t>
  </si>
  <si>
    <t xml:space="preserve">309583, Чернянский р-н, с. Новоречье, ул. Центральная, д. 99</t>
  </si>
  <si>
    <t xml:space="preserve">1023101266935</t>
  </si>
  <si>
    <t xml:space="preserve">3119002201</t>
  </si>
  <si>
    <t xml:space="preserve">34 </t>
  </si>
  <si>
    <t xml:space="preserve">Муниципальное общеобразовательное учреждение "Уразовская средняя общеобразовательная школа № 1" Валуйского района Белгородской области</t>
  </si>
  <si>
    <t xml:space="preserve">309970, Валуйский р-н, пос. Уразово, ул. Калинина, д. 45</t>
  </si>
  <si>
    <t xml:space="preserve">1023102156703</t>
  </si>
  <si>
    <t xml:space="preserve">3126009310</t>
  </si>
  <si>
    <t xml:space="preserve">Обеспечение соблюдения обязательных для исполнения требований федеральных государственных образовательных стандартов. Соблюдение законодательства Российской Федерации в области образования</t>
  </si>
  <si>
    <t xml:space="preserve">35 </t>
  </si>
  <si>
    <t xml:space="preserve">Муниципальное общеобразовательное учреждение "Львовская средняя общеобразовательная школа Новооскольского района Белгородской области"</t>
  </si>
  <si>
    <t xml:space="preserve">309603, Новооскольский р-н, с. Львовка</t>
  </si>
  <si>
    <t xml:space="preserve">1023101038124</t>
  </si>
  <si>
    <t xml:space="preserve">3114005760</t>
  </si>
  <si>
    <t xml:space="preserve">36 </t>
  </si>
  <si>
    <t xml:space="preserve">Муниципальное общеобразовательное учреждение "Богородская основная общеобразовательная школа Новооскольского района Белгородской области"</t>
  </si>
  <si>
    <t xml:space="preserve">309625, Новооскольский р-н, с. Богородское</t>
  </si>
  <si>
    <t xml:space="preserve">1023101037629</t>
  </si>
  <si>
    <t xml:space="preserve">3114005872</t>
  </si>
  <si>
    <t xml:space="preserve">37 </t>
  </si>
  <si>
    <t xml:space="preserve">Муниципальное общеобразовательное учреждение "Солонец-Полянская основная общеобразовательная школа Новооскольского района Белгородской области"</t>
  </si>
  <si>
    <t xml:space="preserve">309621, Новооскольский р-н, с. Солонец-Поляна</t>
  </si>
  <si>
    <t xml:space="preserve">1023101036860</t>
  </si>
  <si>
    <t xml:space="preserve">3114005939</t>
  </si>
  <si>
    <t xml:space="preserve">38 </t>
  </si>
  <si>
    <t xml:space="preserve">Муниципальное общеобразовательное учреждение "Киселёвская основная общеобразовательная школа Новооскольского района Белгородской области"</t>
  </si>
  <si>
    <t xml:space="preserve">309622, Новооскольский р-н, с. Киселёвка</t>
  </si>
  <si>
    <t xml:space="preserve">1023101038113</t>
  </si>
  <si>
    <t xml:space="preserve">3114005897</t>
  </si>
  <si>
    <t xml:space="preserve">39 </t>
  </si>
  <si>
    <t xml:space="preserve">Муниципальное общеобразовательное учреждение "Макешкинская основная общеобразовательная школа" с. Макешкино Новооскольского района Белгородской области</t>
  </si>
  <si>
    <t xml:space="preserve">309630, Новооскольский р-н, с. Макешкино</t>
  </si>
  <si>
    <t xml:space="preserve">1023101037410</t>
  </si>
  <si>
    <t xml:space="preserve">3114005907</t>
  </si>
  <si>
    <t xml:space="preserve">40 </t>
  </si>
  <si>
    <t xml:space="preserve">Муниципальное общеобразовательное учреждение "Средняя общеобразовательная школа № 33 г. Белгорода"</t>
  </si>
  <si>
    <t xml:space="preserve">308025, г. Белгород, ул. Сумская, д. 378</t>
  </si>
  <si>
    <t xml:space="preserve">1023101677312</t>
  </si>
  <si>
    <t xml:space="preserve">3123026269</t>
  </si>
  <si>
    <t xml:space="preserve">Обеспечение соблюдения обязательных для исполнения требований федеральных государственных образовательных стандартов. Соблюдение лицензиатом лицензионных требований и условий при осуществлении образовательной деятельности</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31.10.2011</t>
  </si>
  <si>
    <t xml:space="preserve">41 </t>
  </si>
  <si>
    <t xml:space="preserve">Муниципальное бюджетное дошкольное образовательное учреждение "Детский сад "Рябинушка" п. Красный Остров Чернянского района Белгородской области"</t>
  </si>
  <si>
    <t xml:space="preserve">309560, Чернянский р-н, пос. Красный Остров, ул. Садовая, д. 13</t>
  </si>
  <si>
    <t xml:space="preserve">1083114000860</t>
  </si>
  <si>
    <t xml:space="preserve">3119007760</t>
  </si>
  <si>
    <t xml:space="preserve">П. 22 СТ. 33.1 ЗАКОНА РФ "ОБ ОБРАЗОВАНИИ" ДАТА ВЫДАЧИ БЕССРОЧНОЙ ЛИЦЕНЗИИ 29.12.2010</t>
  </si>
  <si>
    <t xml:space="preserve">42 </t>
  </si>
  <si>
    <t xml:space="preserve">Муниципальное бюджетное дошкольное образовательное учреждение "Детский сад "Улыбка" с.Огибное Чернянского района Белгородской области</t>
  </si>
  <si>
    <t xml:space="preserve">308592, Чернянский р-н, с. Огибное, ул. Центральная, д. 70</t>
  </si>
  <si>
    <t xml:space="preserve">1093114000319</t>
  </si>
  <si>
    <t xml:space="preserve">3119007873</t>
  </si>
  <si>
    <t xml:space="preserve">П. 22 СТ. 33.1 ЗАКОНА РФ "ОБ ОБРАЗОВАНИИ" ДАТА ВЫДАЧИ БЕССРОЧНОЙ ЛИЦЕНЗИИ 24.08.2010</t>
  </si>
  <si>
    <t xml:space="preserve">43 </t>
  </si>
  <si>
    <t xml:space="preserve">Муниципальное бюджетное дошкольное образовательное учреждение Борисовский детский сад "Солнышко" Волоконовского района Белгородской области</t>
  </si>
  <si>
    <t xml:space="preserve">309675, Волоконовский р-н, с. Борисовка, ул. Первомайская, д. 1</t>
  </si>
  <si>
    <t xml:space="preserve">1023100738000</t>
  </si>
  <si>
    <t xml:space="preserve">3106005117</t>
  </si>
  <si>
    <t xml:space="preserve">П. 22 СТ. 33.1 ЗАКОНА РФ "ОБ ОБРАЗОВАНИИ" ДАТА ВЫДАЧИ БЕССРОЧНОЙ ЛИЦЕНЗИИ 23.08.2011</t>
  </si>
  <si>
    <t xml:space="preserve">44 </t>
  </si>
  <si>
    <t xml:space="preserve">Муниципальное бюджетное дошкольное образовательное учреждение Староивановский детский сад "Ромашка" Волоконовского района Белгородской области</t>
  </si>
  <si>
    <t xml:space="preserve">309677, Волоконовский р-н, с. Староивановка, ул. Димитрова, д. 18</t>
  </si>
  <si>
    <t xml:space="preserve">1023100738011</t>
  </si>
  <si>
    <t xml:space="preserve">3106004297</t>
  </si>
  <si>
    <t xml:space="preserve">45 </t>
  </si>
  <si>
    <t xml:space="preserve">Муниципальное бюджетное дошкольное образовательное учреждение Шидловский детский сад "Радуга" Волоконовского района Белгородской области</t>
  </si>
  <si>
    <t xml:space="preserve">309671, Волоконовский р-н, с. Шидловка, ул. Центральная, д. 2</t>
  </si>
  <si>
    <t xml:space="preserve">1023100738506</t>
  </si>
  <si>
    <t xml:space="preserve">3106005043</t>
  </si>
  <si>
    <t xml:space="preserve">46 </t>
  </si>
  <si>
    <t xml:space="preserve">Муниципальное бюджетное дошкольное образовательное учреждение Волчье-Александровский детский сад "Солнышко" Волоконовского района Белгородской области</t>
  </si>
  <si>
    <t xml:space="preserve">309672, Волоконовский р-н, с. Волчья-Александровка, ул. Дачная, д. 1</t>
  </si>
  <si>
    <t xml:space="preserve">1023100738077</t>
  </si>
  <si>
    <t xml:space="preserve">3106005068</t>
  </si>
  <si>
    <t xml:space="preserve">47 </t>
  </si>
  <si>
    <t xml:space="preserve">Муниципальное бюджетное дошкольное образовательное учреждение "Детский сад №2 села Ржевка Шебекинского района Белгородской области"</t>
  </si>
  <si>
    <t xml:space="preserve">309261, Шебекинский р-н, с. Ржевка, ул. Ленина, д. 25-а</t>
  </si>
  <si>
    <t xml:space="preserve">1023101332924</t>
  </si>
  <si>
    <t xml:space="preserve">3120011070</t>
  </si>
  <si>
    <t xml:space="preserve">48 </t>
  </si>
  <si>
    <t xml:space="preserve">Муниципальное бюджетное образовательное учреждение дополнительного образования детей "Детско-юношеская спортивная школа "Лидер"</t>
  </si>
  <si>
    <t xml:space="preserve">309511, г. Старый Оскол, мкр. Олимпийский, д. 34, 309530, г.Старый Оскол, м-н Углы, д.17
309530, г.Старый Оскол, ул. Октябрьская, д.10,
309530, г.Старый Оскол, ул. Зои Космодемьянской, д.42, 
309530, г.Старый Оскол, м-н Лебединец, д.28, 
309530, г.Старый Оскол, м-н Приборостроитель, д. 16, 
309530, г.Старый Оскол, м-н Молодогвардеец, д. 15,
309530, г.Старый Оскол, м-н Олимпийский, д.8, 
309530, г.Старый Оскол, м-н Юность, д.9,
309530, г.Старый Оскол, м-н Весенний, д.31,
309530, г.Старый Оскол, м-н Юбилейный, д.10,
309530, г.Старый Оскол, м-н Королева, д. 16,
309530, г.Старый Оскол, м-н Восточный, д.51,
309530, г.Старый Оскол, м-н Рудничный, д.22,
309530, Старооскольский район, с.Незнамово, ул. Центральная, д.7</t>
  </si>
  <si>
    <t xml:space="preserve">1083128000889</t>
  </si>
  <si>
    <t xml:space="preserve">3128065159</t>
  </si>
  <si>
    <t xml:space="preserve">П. 22 СТ. 33.1 ЗАКОНА РФ "ОБ ОБРАЗОВАНИИ" ДАТА ВЫДАЧИ БЕССРОЧНОЙ ЛИЦЕНЗИИ 12.07.2011</t>
  </si>
  <si>
    <t xml:space="preserve">49 </t>
  </si>
  <si>
    <t xml:space="preserve">Муниципальное образовательное учреждение дополнительного образования детей "Детская школа искусств им. М.Г. Эрденко №1"</t>
  </si>
  <si>
    <t xml:space="preserve">309512, г. Старый Оскол, м-н Молодогвардеец, д. 15</t>
  </si>
  <si>
    <t xml:space="preserve">1023102370169</t>
  </si>
  <si>
    <t xml:space="preserve">3128036415</t>
  </si>
  <si>
    <t xml:space="preserve">П. 22 СТ. 33.1 ЗАКОНА РФ "ОБ ОБРАЗОВАНИИ" ДАТА ВЫДАЧИ БЕССРОЧНОЙ ЛИЦЕНЗИИ 01.03.2011</t>
  </si>
  <si>
    <t xml:space="preserve">50 </t>
  </si>
  <si>
    <t xml:space="preserve">Муниципальное образовательное учреждение дополнительного образования детей "Детская школа искусств с.Монаково"</t>
  </si>
  <si>
    <t xml:space="preserve">309532, Старооскольский р-н, с. Монаково</t>
  </si>
  <si>
    <t xml:space="preserve">1023102371819</t>
  </si>
  <si>
    <t xml:space="preserve">3128034584</t>
  </si>
  <si>
    <t xml:space="preserve">51 </t>
  </si>
  <si>
    <t xml:space="preserve">Муниципальное образовательное учреждение дополнительного образования детей "Дом детского творчества"</t>
  </si>
  <si>
    <t xml:space="preserve">309210, г. Короча, пл. Васильева, д.2</t>
  </si>
  <si>
    <t xml:space="preserve">1033104001985</t>
  </si>
  <si>
    <t xml:space="preserve">3110008449</t>
  </si>
  <si>
    <t xml:space="preserve">52 </t>
  </si>
  <si>
    <t xml:space="preserve">Муниципальное образовательное учреждение дополнительного образования детей "Корочанская станция юных натуралистов"</t>
  </si>
  <si>
    <t xml:space="preserve">309218, Корочанский район, с. Бехтеевка, ул. Ленина, 130</t>
  </si>
  <si>
    <t xml:space="preserve">1033104001545</t>
  </si>
  <si>
    <t xml:space="preserve">3110008128</t>
  </si>
  <si>
    <t xml:space="preserve">53 </t>
  </si>
  <si>
    <t xml:space="preserve">Областное государственное автономное образовательное учреждение среднего профессионального образования "Чернянский агромеханический техникум"</t>
  </si>
  <si>
    <t xml:space="preserve">309561, Чернянский р-н, пос. Чернянка, ул. С. Орджоникидзе, д. 2</t>
  </si>
  <si>
    <t xml:space="preserve">1023101267199</t>
  </si>
  <si>
    <t xml:space="preserve">3119002307</t>
  </si>
  <si>
    <t xml:space="preserve">П. 22 СТ. 33.1 ЗАКОНА РФ "ОБ ОБРАЗОВАНИИ" ДАТА ВЫДАЧИ БЕССРОЧНОЙ ЛИЦЕНЗИИ 23.12.2011</t>
  </si>
  <si>
    <t xml:space="preserve">54 </t>
  </si>
  <si>
    <t xml:space="preserve">Частное образовательное учреждение дополнительного профессионального образования "Центр подготовки частных охранников "Астралит"</t>
  </si>
  <si>
    <t xml:space="preserve">308010, г. Белгород, ул. 2-я Центральная, д. 2</t>
  </si>
  <si>
    <t xml:space="preserve">1023101665630</t>
  </si>
  <si>
    <t xml:space="preserve">3123072145</t>
  </si>
  <si>
    <t xml:space="preserve">55 </t>
  </si>
  <si>
    <t xml:space="preserve">Государственное образовательное автономное учреждение Белгородской области "Учебно-курсовой комбинат департамента строительства, транспорта и жилищно-коммунального хозяйства Белгородской области"</t>
  </si>
  <si>
    <t xml:space="preserve">308023, г. Белгород, пер. 5-й Заводской, д. 32, 308000, г. Белгород, ул. Сумская, 32, 309500, г. Старый Оскол, м-н Макаренко, д. 3</t>
  </si>
  <si>
    <t xml:space="preserve">1023101667533</t>
  </si>
  <si>
    <t xml:space="preserve">3124012212</t>
  </si>
  <si>
    <t xml:space="preserve">56 </t>
  </si>
  <si>
    <t xml:space="preserve">Общество с ограниченной ответственностью "Белгородский санитарно-эпидемиологический сервис"</t>
  </si>
  <si>
    <t xml:space="preserve">308000, г. Белгород, пр. Б.Хмельницкого, д. 195</t>
  </si>
  <si>
    <t xml:space="preserve">1053107051326</t>
  </si>
  <si>
    <t xml:space="preserve">3123119160</t>
  </si>
  <si>
    <t xml:space="preserve">П. 22 СТ. 33.1 ЗАКОНА РФ "ОБ ОБРАЗОВАНИИ" ДАТА ВЫДАЧИ БЕССРОЧНОЙ ЛИЦЕНЗИИ 07.07.2011</t>
  </si>
  <si>
    <t xml:space="preserve">57 </t>
  </si>
  <si>
    <t xml:space="preserve">Частное образовательное учреждение "Учебно-производственный центр"</t>
  </si>
  <si>
    <t xml:space="preserve">309514,г. Старый Оскол, ул. Ленина, д. 19/2</t>
  </si>
  <si>
    <t xml:space="preserve">1033109204303</t>
  </si>
  <si>
    <t xml:space="preserve">3128001003</t>
  </si>
  <si>
    <t xml:space="preserve">П. 22 СТ. 33.1 ЗАКОНА РФ "ОБ ОБРАЗОВАНИИ" ДАТА ВЫДАЧИ БЕССРОЧНОЙ ЛИЦЕНЗИИ 19.07.2011</t>
  </si>
  <si>
    <t xml:space="preserve">58 </t>
  </si>
  <si>
    <t xml:space="preserve">Автономная некоммерческая организация дополнительного профессионального образования "Старооскольский учебный центр повышения квалификации"</t>
  </si>
  <si>
    <t xml:space="preserve">309517, г. Старый Оскол, пр-т Губкина, д. 103</t>
  </si>
  <si>
    <t xml:space="preserve">1103100001454</t>
  </si>
  <si>
    <t xml:space="preserve">3128077958</t>
  </si>
  <si>
    <t xml:space="preserve">П. 22 СТ. 33.1 ЗАКОНА РФ "ОБ ОБРАЗОВАНИИ" ДАТА ВЫДАЧИ БЕССРОЧНОЙ ЛИЦЕНЗИИ 09.03.2011</t>
  </si>
  <si>
    <t xml:space="preserve">59 </t>
  </si>
  <si>
    <t xml:space="preserve">Частное образовательное учреждение "Центр дополнительного профессионального образования "Демокрит Оскол"</t>
  </si>
  <si>
    <t xml:space="preserve">309502, г. Старый Оскол, м-н Олимпийский, д. 62, оф. 812</t>
  </si>
  <si>
    <t xml:space="preserve">1093100000641</t>
  </si>
  <si>
    <t xml:space="preserve">3128072050</t>
  </si>
  <si>
    <t xml:space="preserve">П. 22 СТ. 33.1 ЗАКОНА РФ "ОБ ОБРАЗОВАНИИ" ДАТА ВЫДАЧИ БЕССРОЧНОЙ ЛИЦЕНЗИИ 07.09.2011</t>
  </si>
  <si>
    <t xml:space="preserve">60 </t>
  </si>
  <si>
    <t xml:space="preserve">Муниципальное общеобразовательное учреждение "Крапивенская основная общеобразовательная школа Шебекинского района Белгородской области"</t>
  </si>
  <si>
    <t xml:space="preserve">309253, Шебекинский р-н, с. Крапивное, ул. Школьная, д. 25 а</t>
  </si>
  <si>
    <t xml:space="preserve">1023101333606</t>
  </si>
  <si>
    <t xml:space="preserve">3120009410</t>
  </si>
  <si>
    <t xml:space="preserve">61 </t>
  </si>
  <si>
    <t xml:space="preserve">Муниципальное общеобразовательное учреждение "Стариковская основная общеобразовательная школа Шебекинского района Белгородской области"</t>
  </si>
  <si>
    <t xml:space="preserve">309264, Шебекинский р-н, с. Стариково, ул. Советская, д. 19</t>
  </si>
  <si>
    <t xml:space="preserve">1023101334772</t>
  </si>
  <si>
    <t xml:space="preserve">3120009272</t>
  </si>
  <si>
    <t xml:space="preserve">62 </t>
  </si>
  <si>
    <t xml:space="preserve">Муниципальное бюджетное дошкольное образовательное учреждение " Детский сад с.Стрелица Первая Шебекинского района Белгородской области"</t>
  </si>
  <si>
    <t xml:space="preserve">309285, Шебекинский р-н, с. Стрелица Первая, ул. Садовая</t>
  </si>
  <si>
    <t xml:space="preserve">1023101339073</t>
  </si>
  <si>
    <t xml:space="preserve">3120009459</t>
  </si>
  <si>
    <t xml:space="preserve">63 </t>
  </si>
  <si>
    <t xml:space="preserve">Муниципальное бюджетное общеобразовательное учреждение "Средняя общеобразовательная школа №16 с углубленным изучением отдельных предметов"</t>
  </si>
  <si>
    <t xml:space="preserve">309512, г. Старый Оскол, м-н Жукова, д.56</t>
  </si>
  <si>
    <t xml:space="preserve">1023102357750</t>
  </si>
  <si>
    <t xml:space="preserve">3128028020</t>
  </si>
  <si>
    <t xml:space="preserve">П. 22 СТ. 33.1 ЗАКОНА РФ "ОБ ОБРАЗОВАНИИ" ДАТА ВЫДАЧИ БЕССРОЧНОЙ ЛИЦЕНЗИИ 20.09.2011</t>
  </si>
  <si>
    <t xml:space="preserve">64 </t>
  </si>
  <si>
    <t xml:space="preserve">Муниципальное бюджетное общеобразовательное учреждение "Основная общеобразовательная Владимировская школа"</t>
  </si>
  <si>
    <t xml:space="preserve">309553, Старооскольский р-н, с. Владимировка, ул. Школьная, д. 14</t>
  </si>
  <si>
    <t xml:space="preserve">1023102373733</t>
  </si>
  <si>
    <t xml:space="preserve">3128033446</t>
  </si>
  <si>
    <t xml:space="preserve">65 </t>
  </si>
  <si>
    <t xml:space="preserve">Муниципальное бюджетное общеобразовательное учреждение "Основная общеобразовательная Незнамовская школа"</t>
  </si>
  <si>
    <t xml:space="preserve">309540,Старооскольский р-н, с. Незнамово, ул. Центральная, д. 7</t>
  </si>
  <si>
    <t xml:space="preserve">1023102372424</t>
  </si>
  <si>
    <t xml:space="preserve">3128034070</t>
  </si>
  <si>
    <t xml:space="preserve">66 </t>
  </si>
  <si>
    <t xml:space="preserve">Муниципальное бюджетное общеобразовательное учреждение "Основная общеобразовательная Потуданская школа"</t>
  </si>
  <si>
    <t xml:space="preserve">309556, Старооскольский р-н, с. Потудань, ул. Придорожная, д. 1</t>
  </si>
  <si>
    <t xml:space="preserve">1023102367716</t>
  </si>
  <si>
    <t xml:space="preserve">3128030727</t>
  </si>
  <si>
    <t xml:space="preserve">Управление государственного пожарного надзора главного управления МЧС Росии по Белгородской области</t>
  </si>
  <si>
    <t xml:space="preserve">67 </t>
  </si>
  <si>
    <t xml:space="preserve">Муниципальное бюджетное общеобразовательное учреждение "Основная общеобразовательная Тереховская школа"</t>
  </si>
  <si>
    <t xml:space="preserve">309542, Старооскольский р-н, с. Терехово, ул. Парковая, д. 3</t>
  </si>
  <si>
    <t xml:space="preserve">1023102368486</t>
  </si>
  <si>
    <t xml:space="preserve">3128030565</t>
  </si>
  <si>
    <t xml:space="preserve">68 </t>
  </si>
  <si>
    <t xml:space="preserve">Муниципальное бюджетное общеобразовательное учреждение "Основная общеобразовательная Знаменская школа"</t>
  </si>
  <si>
    <t xml:space="preserve">309555, Старооскольский р-н, с. Знаменка, ул. Нижняя, д. 6</t>
  </si>
  <si>
    <t xml:space="preserve">1023102372138</t>
  </si>
  <si>
    <t xml:space="preserve">3128030491</t>
  </si>
  <si>
    <t xml:space="preserve">69 </t>
  </si>
  <si>
    <t xml:space="preserve">Муниципальное бюджетное общеобразовательное учреждение "Прудковская основная общеобразовательная школа" Красногвардейского района Белгородской области</t>
  </si>
  <si>
    <t xml:space="preserve">309930, Красногвардейский р-н, с. Прудки, ул. Коммунистическая, д. 1Г</t>
  </si>
  <si>
    <t xml:space="preserve">1023100932800</t>
  </si>
  <si>
    <t xml:space="preserve">3111004334</t>
  </si>
  <si>
    <t xml:space="preserve">70 </t>
  </si>
  <si>
    <t xml:space="preserve">Муниципальное общеобразовательное учреждение Гарбузовская средняя общеобразовательная школа Алексеевского района Белгородской области</t>
  </si>
  <si>
    <t xml:space="preserve">309810, Алексеевский р-н, с. Гарбузово</t>
  </si>
  <si>
    <t xml:space="preserve">1033106501537</t>
  </si>
  <si>
    <t xml:space="preserve">3122007979</t>
  </si>
  <si>
    <t xml:space="preserve">П. 22 СТ. 33.1 ЗАКОНА РФ "ОБ ОБРАЗОВАНИИ" ДАТА ВЫДАЧИ БЕССРОЧНОЙ ЛИЦЕНЗИИ 06.04.2011</t>
  </si>
  <si>
    <t xml:space="preserve">71 </t>
  </si>
  <si>
    <t xml:space="preserve">Муниципальное общеобразовательное учреждение средняя общеобразовательная школа № 2 г. Алексеевки Белгородской области</t>
  </si>
  <si>
    <t xml:space="preserve">309850, г. Алексеевка, ул. Л. Толстого, д. 10</t>
  </si>
  <si>
    <t xml:space="preserve">1033106501119</t>
  </si>
  <si>
    <t xml:space="preserve">3122007680</t>
  </si>
  <si>
    <t xml:space="preserve">П. 22 СТ. 33.1 ЗАКОНА РФ "ОБ ОБРАЗОВАНИИ" ДАТА ВЫДАЧИ БЕССРОЧНОЙ ЛИЦЕНЗИИ 24.03.2011</t>
  </si>
  <si>
    <t xml:space="preserve">72 </t>
  </si>
  <si>
    <t xml:space="preserve">Муниципальное общеобразовательное учреждение основная общеобразовательная школа № 5 г. Алексеевки Белгородской области</t>
  </si>
  <si>
    <t xml:space="preserve">309850, г. Алексеевка, ул. Гагарина, д. 14</t>
  </si>
  <si>
    <t xml:space="preserve">1033106501141</t>
  </si>
  <si>
    <t xml:space="preserve">3122007672</t>
  </si>
  <si>
    <t xml:space="preserve">73 </t>
  </si>
  <si>
    <t xml:space="preserve">Муниципальное общеобразовательное учреждение средняя общеобразовательная школа № 7 г. Алексеевки Белгородской области</t>
  </si>
  <si>
    <t xml:space="preserve">309850, г. Алексеевка, ул. Урицкого, д. 91</t>
  </si>
  <si>
    <t xml:space="preserve">1033106501163</t>
  </si>
  <si>
    <t xml:space="preserve">3122007665</t>
  </si>
  <si>
    <t xml:space="preserve">74 </t>
  </si>
  <si>
    <t xml:space="preserve">Муниципальное дошкольное образовательное учреждение - Зозулянский детский сад</t>
  </si>
  <si>
    <t xml:space="preserve">309365, Борисовский р-н, с. Зозули, ул. Колхозная, д. 77</t>
  </si>
  <si>
    <t xml:space="preserve">1023100643741</t>
  </si>
  <si>
    <t xml:space="preserve">3103003009</t>
  </si>
  <si>
    <t xml:space="preserve">75 </t>
  </si>
  <si>
    <t xml:space="preserve">Муниципальное дошкольное образовательное учреждение - Байцуровский детский сад "Чебурашка"</t>
  </si>
  <si>
    <t xml:space="preserve">309353, Борисовский р-н, с. Байцуры, ул. Молодежная, д. 28</t>
  </si>
  <si>
    <t xml:space="preserve">1023100643620</t>
  </si>
  <si>
    <t xml:space="preserve">3103003030</t>
  </si>
  <si>
    <t xml:space="preserve">76 </t>
  </si>
  <si>
    <t xml:space="preserve">Частное дошкольное образовательное учреждение "Изюминка"</t>
  </si>
  <si>
    <t xml:space="preserve">308036,г. Белгород,ул. Славянская, д. 9 "Б"</t>
  </si>
  <si>
    <t xml:space="preserve">1113100001178</t>
  </si>
  <si>
    <t xml:space="preserve">3123231229</t>
  </si>
  <si>
    <t xml:space="preserve">П. 22 СТ. 33.1 ЗАКОНА РФ "ОБ ОБРАЗОВАНИИ" ДАТА ВЫДАЧИ БЕССРОЧНОЙ ЛИЦЕНЗИИ 02.11.2011</t>
  </si>
  <si>
    <t xml:space="preserve">77 </t>
  </si>
  <si>
    <t xml:space="preserve">Частное учреждение дошкольного образования "Волшебная страна"</t>
  </si>
  <si>
    <t xml:space="preserve">308001, г. Белгород, ул. Первомайская, д. 11</t>
  </si>
  <si>
    <t xml:space="preserve">1113100000716</t>
  </si>
  <si>
    <t xml:space="preserve">3123231067</t>
  </si>
  <si>
    <t xml:space="preserve">78 </t>
  </si>
  <si>
    <t xml:space="preserve">Муниципальное дошкольное образовательное учреждение детский сад комбинированного вида № 17 "Салют"</t>
  </si>
  <si>
    <t xml:space="preserve">308027, г. Белгород, ул. Дегтярева, д. 3</t>
  </si>
  <si>
    <t xml:space="preserve">1023101658249</t>
  </si>
  <si>
    <t xml:space="preserve">3123067515</t>
  </si>
  <si>
    <t xml:space="preserve">П. 22 СТ. 33.1 ЗАКОНА РФ "ОБ ОБРАЗОВАНИИ" ДАТА ВЫДАЧИ БЕССРОЧНОЙ ЛИЦЕНЗИИ 28.02.2011</t>
  </si>
  <si>
    <t xml:space="preserve">79 </t>
  </si>
  <si>
    <t xml:space="preserve">Муниципальное дошкольное образовательное учреждение " Детский сад комбинированного вида № 14" "Золотой ключик" города Белгорода</t>
  </si>
  <si>
    <t xml:space="preserve">308036, г. Белгород, ул. Шумилова, д.12-а</t>
  </si>
  <si>
    <t xml:space="preserve">1093123018482</t>
  </si>
  <si>
    <t xml:space="preserve">3123207258</t>
  </si>
  <si>
    <t xml:space="preserve">80 </t>
  </si>
  <si>
    <t xml:space="preserve">Муниципальное бюджетное дошкольное образовательное учреждение детский сад общеразвивающего вида № 28 города Белгорода</t>
  </si>
  <si>
    <t xml:space="preserve">308023, г. Белгород, ул. Некрасова, д. 22</t>
  </si>
  <si>
    <t xml:space="preserve">1083123012675</t>
  </si>
  <si>
    <t xml:space="preserve">3123183374</t>
  </si>
  <si>
    <t xml:space="preserve">П. 22 СТ. 33.1 ЗАКОНА РФ "ОБ ОБРАЗОВАНИИ" ДАТА ВЫДАЧИ БЕССРОЧНОЙ ЛИЦЕНЗИИ 12.07.2010</t>
  </si>
  <si>
    <t xml:space="preserve">81 </t>
  </si>
  <si>
    <t xml:space="preserve">Муниципальное бюджетное образовательное учреждение дополнительного образования детей Центр дополнительного образования для детей "Юность"</t>
  </si>
  <si>
    <t xml:space="preserve">308023, г. Белгород, ул. Садовая, дом 75
308003, г. Белгород, ул. Королева, 10,
308036, г.Белгород, ул. Спортивная, 5,
308036, г.Белгород, ул.60 лет Октября, 4,
308001, г.Белгород, ул. Н.Чумичова, 53а,
308001, г.Белгород, ул. Есенина, 40 а,
308000, г.Белгород, ул.Победы, 78,
308000, г.Белгород, ул.Победы, 40а,
308000, г.Белгород, Народный бульвар, 74,
308034, г.Белгород, ул.Костюкова, 20,
308019, г.Белгород, ул.8 Марта, 172,
308015, г.Белгород, ул.Чапаева, 14,
308034, г.Белгород, Бульвар I Салюта, дом 6,
308034, г.Белгород, Бульвар I Салюта, 8,
308024, г.Белгород, ул.Дегтярёва, 1</t>
  </si>
  <si>
    <t xml:space="preserve">1023101662913</t>
  </si>
  <si>
    <t xml:space="preserve">3123030610</t>
  </si>
  <si>
    <t xml:space="preserve">П. 22 СТ. 33.1 ЗАКОНА РФ "ОБ ОБРАЗОВАНИИ" ДАТА ВЫДАЧИ БЕССРОЧНОЙ ЛИЦЕНЗИИ 29.12.2011</t>
  </si>
  <si>
    <t xml:space="preserve">82 </t>
  </si>
  <si>
    <t xml:space="preserve">Муниципальное образовательное учреждение дополнительного образования детей "Центр детско-юношеского туризма и экскурсий"</t>
  </si>
  <si>
    <t xml:space="preserve">308020, г. Белгород, ул. Донецкая, 84, 
308001, г.Белгород, ул. Николая Чумичова, д. 53 А,
308023, г.Белгород, ул. Некрасова, д. 19,
308036, г.Белгород, ул.Есенина, д. 40 а,
308000, г.Белгород, ул. Победы, д. 78,
308600, г.Белгород, ул. Победы, д. 40 А,
308000, г.Белгород, Народный бульвар, д. 74,
 308013, г.Белгород, пер. Макаренко, д. 3,
308019, г.Белгород, ул.Горького, д. 26 А,
308010, г.Белгород, ул.Крупской, д. 9, ул. I-я Центральная, д. 20,
308017, г.Белгород, ул.Репина, д. 3 а,
308000, г.Белгород, ул.Преображенская, д. 98,
308007,г.Белгород, ул. Шершнева, д. 26,
308015, г.Белгород, ул.Чапаева, д. 14,
308018, г.Белгород, ул.Корочанская, д. 318,
308023, г.Белгород, ул.Некрасова, д. 20,
308024, г.Белгород, ул.Щорса, д. №11,
308007, г.Белгород, ул.Мичурина, д. 39,
308012, г. Белгород, Бульвар I Салюта, д. 6,
308012, г. Белгород, Бульвар I Салюта, д. 8,
308033, г. Белгород, ул. Королёва, д. 22,
308034, г. Белгород, ул. Шаландина, д. 5,
308036, г. Белгород, Бульвар Юности, д. 4,
308036, г. Белгород, ул. 60 лет Октября, д. 7,
308036, г. Белгород, ул. 60 лет Октября, д. 4,
308015, г. Белгород, пр. Славы, д. 69, 308036, г. Белгород, ул.Спортивная, д. 6А, 308027, г. Белгород, ул.Дегтярёва, д. 1, 308001, г. Белгород, ул. Октябрьская, д. 59 А</t>
  </si>
  <si>
    <t xml:space="preserve">1113123000715</t>
  </si>
  <si>
    <t xml:space="preserve">3123225240</t>
  </si>
  <si>
    <t xml:space="preserve">П. 22 СТ. 33.1 ЗАКОНА РФ "ОБ ОБРАЗОВАНИИ" ДАТА ВЫДАЧИ БЕССРОЧНОЙ ЛИЦЕНЗИИ 16.11.2011</t>
  </si>
  <si>
    <t xml:space="preserve">83 </t>
  </si>
  <si>
    <t xml:space="preserve">Муниципальное образовательное учреждение дополнительного образования детей "Борисовская детско-юношеская спортивная школа"</t>
  </si>
  <si>
    <t xml:space="preserve">309340, Борисовский р-н, п. Борисовка, ул. Первомайская, 6</t>
  </si>
  <si>
    <t xml:space="preserve">1043101001437</t>
  </si>
  <si>
    <t xml:space="preserve">3103011232</t>
  </si>
  <si>
    <t xml:space="preserve">84 </t>
  </si>
  <si>
    <t xml:space="preserve">Муниципальное образовательное учреждение дополнительного образования детей "Борисовская станция юных натуралистов"</t>
  </si>
  <si>
    <t xml:space="preserve">309340, Борисовский район, п. Борисовка, пер. Дегтярева, 1</t>
  </si>
  <si>
    <t xml:space="preserve">1043103501550</t>
  </si>
  <si>
    <t xml:space="preserve">3103011306</t>
  </si>
  <si>
    <t xml:space="preserve">85 </t>
  </si>
  <si>
    <t xml:space="preserve">Муниципальное образовательное учреждение дополнительного образования детей "Прохоровская районная станция юных натуралистов" Прохоровского района Белгородской области</t>
  </si>
  <si>
    <t xml:space="preserve">309000, Прохоровский р-н, пос. Прохоровка, ул. Советская, д. 71</t>
  </si>
  <si>
    <t xml:space="preserve">1023101121999</t>
  </si>
  <si>
    <t xml:space="preserve">3115004335</t>
  </si>
  <si>
    <t xml:space="preserve">86 </t>
  </si>
  <si>
    <t xml:space="preserve">Муниципальное образовательное учреждение дополнительного образования детей "Детско-юношеская спортивная школа п. Чернянка Белгородской области"</t>
  </si>
  <si>
    <t xml:space="preserve">309560, Чернянский р-н, пос. Чернянка, пл. Октябрьская, д. 24</t>
  </si>
  <si>
    <t xml:space="preserve">1023101267045</t>
  </si>
  <si>
    <t xml:space="preserve">3119004086</t>
  </si>
  <si>
    <t xml:space="preserve">87 </t>
  </si>
  <si>
    <t xml:space="preserve">Управление образования администрации муниципального района "Алексеевский район и город Алексеевка" Белгородской области</t>
  </si>
  <si>
    <t xml:space="preserve">309850, г. Алексеевка, 2-ой переулок К. Маркса, д. 4</t>
  </si>
  <si>
    <t xml:space="preserve">1023101532992</t>
  </si>
  <si>
    <t xml:space="preserve">3122000317</t>
  </si>
  <si>
    <t xml:space="preserve">88 </t>
  </si>
  <si>
    <t xml:space="preserve">Закрытое акционерное общество "Движение"</t>
  </si>
  <si>
    <t xml:space="preserve">309850, г. Алексеевка, ул. П. Ющенко, д. 55</t>
  </si>
  <si>
    <t xml:space="preserve">1043106500194</t>
  </si>
  <si>
    <t xml:space="preserve">3122008725</t>
  </si>
  <si>
    <t xml:space="preserve">П. 22 СТ. 33.1 ЗАКОНА РФ "ОБ ОБРАЗОВАНИИ" ДАТА ВЫДАЧИ БЕССРОЧНОЙ ЛИЦЕНЗИИ 20.12.2011</t>
  </si>
  <si>
    <t xml:space="preserve">89 </t>
  </si>
  <si>
    <t xml:space="preserve">Общество с ограниченной ответственностью "Авто-Престиж"</t>
  </si>
  <si>
    <t xml:space="preserve">308023, г. Белгород, пр. Б.Хмельницкого, д. 135Б</t>
  </si>
  <si>
    <t xml:space="preserve">1073123026602</t>
  </si>
  <si>
    <t xml:space="preserve">3123167679</t>
  </si>
  <si>
    <t xml:space="preserve">П. 22 СТ. 33.1 ЗАКОНА РФ "ОБ ОБРАЗОВАНИИ" ДАТА ВЫДАЧИ БЕССРОЧНОЙ ЛИЦЕНЗИИ 27.05.2011</t>
  </si>
  <si>
    <t xml:space="preserve">90 </t>
  </si>
  <si>
    <t xml:space="preserve">Общество с ограниченной ответственностью "АвтоПлюс"</t>
  </si>
  <si>
    <t xml:space="preserve">308000, г. Белгород, ул. Буденного, 6а, 308000, г. Белгород, ул. Железнодорожная, 79, 308036, г. Белгород, ул. Костюкова д. 35-г</t>
  </si>
  <si>
    <t xml:space="preserve">1073123024589</t>
  </si>
  <si>
    <t xml:space="preserve">3123165544</t>
  </si>
  <si>
    <t xml:space="preserve">П. 22 СТ. 33.1 ЗАКОНА РФ "ОБ ОБРАЗОВАНИИ" ДАТА ВЫДАЧИ БЕССРОЧНОЙ ЛИЦЕНЗИИ 15.03.2011</t>
  </si>
  <si>
    <t xml:space="preserve">91 </t>
  </si>
  <si>
    <t xml:space="preserve">Общество с ограниченной ответственностью "Две сестры"</t>
  </si>
  <si>
    <t xml:space="preserve">308000, г. Белгород, б-р Народный, д. 70</t>
  </si>
  <si>
    <t xml:space="preserve">1063123151277</t>
  </si>
  <si>
    <t xml:space="preserve">3123143420</t>
  </si>
  <si>
    <t xml:space="preserve">П. 22 СТ. 33.1 ЗАКОНА РФ "ОБ ОБРАЗОВАНИИ" ДАТА ВЫДАЧИ БЕССРОЧНОЙ ЛИЦЕНЗИИ 24.02.2011</t>
  </si>
  <si>
    <t xml:space="preserve">92 </t>
  </si>
  <si>
    <t xml:space="preserve">Муниципальное общеобразовательное учреждение "Средняя общеобразовательная школа № 15" города Губкина Белгородской области</t>
  </si>
  <si>
    <t xml:space="preserve">309184, г. Губкин, ул. Павлика Морозова, д. 8</t>
  </si>
  <si>
    <t xml:space="preserve">1023102261863</t>
  </si>
  <si>
    <t xml:space="preserve">3127503924</t>
  </si>
  <si>
    <t xml:space="preserve">93 </t>
  </si>
  <si>
    <t xml:space="preserve">Муниципальное общеобразовательное учреждение "Средняя общеобразовательная школа № 7" города Губкина Белгородской области</t>
  </si>
  <si>
    <t xml:space="preserve">309184, г. Губкин, ул. Павлика Морозова, д. 2</t>
  </si>
  <si>
    <t xml:space="preserve">1023102265427</t>
  </si>
  <si>
    <t xml:space="preserve">3127503843</t>
  </si>
  <si>
    <t xml:space="preserve">94 </t>
  </si>
  <si>
    <t xml:space="preserve">Муниципальное общеобразовательное учреждение - средняя общеобразовательная школа № 24 г. Белгорода имени Героя Советского Союза И. П. Крамчанинова</t>
  </si>
  <si>
    <t xml:space="preserve">308018, г. Белгород, ул. Корочанская, д. 318</t>
  </si>
  <si>
    <t xml:space="preserve">1023101679017</t>
  </si>
  <si>
    <t xml:space="preserve">3123027801</t>
  </si>
  <si>
    <t xml:space="preserve">95 </t>
  </si>
  <si>
    <t xml:space="preserve">Муниципальное общеобразовательное учреждение "Средняя общеобразовательная школа № 8 г. Белгорода"</t>
  </si>
  <si>
    <t xml:space="preserve">308015, г. Белгород,б-р Народный, д. 118</t>
  </si>
  <si>
    <t xml:space="preserve">1023101655697</t>
  </si>
  <si>
    <t xml:space="preserve">3123025875</t>
  </si>
  <si>
    <t xml:space="preserve">96 </t>
  </si>
  <si>
    <t xml:space="preserve">Муниципальное бюджетное общеобразовательное учреждение "Голофеевская основная общеобразовательная школа Волоконовского района Белгородской области"</t>
  </si>
  <si>
    <t xml:space="preserve">309668, Волоконовский р-н, с. Голофеевка, ул. Центральная, д. 63</t>
  </si>
  <si>
    <t xml:space="preserve">1023100736680</t>
  </si>
  <si>
    <t xml:space="preserve">3106004018</t>
  </si>
  <si>
    <t xml:space="preserve">97 </t>
  </si>
  <si>
    <t xml:space="preserve">Муниципальное бюджетное общеобразовательное учреждение "Старосельцевская начальная общеобразовательная школа Волоконовского района Белгородской области"</t>
  </si>
  <si>
    <t xml:space="preserve">309674, Волоконовский р-н, с. Старосельцево, ул. Центральная, д. 75</t>
  </si>
  <si>
    <t xml:space="preserve">1023100737505</t>
  </si>
  <si>
    <t xml:space="preserve">3106004272</t>
  </si>
  <si>
    <t xml:space="preserve">98 </t>
  </si>
  <si>
    <t xml:space="preserve">Муниципальное общеобразовательное учреждение средняя общеобразовательная школа № 4 г. Алексеевки Белгородской области</t>
  </si>
  <si>
    <t xml:space="preserve">309854, г. Алексеевка, ул. Комсомольская, д. 51</t>
  </si>
  <si>
    <t xml:space="preserve">1033106501130</t>
  </si>
  <si>
    <t xml:space="preserve">3122007707</t>
  </si>
  <si>
    <t xml:space="preserve">99 </t>
  </si>
  <si>
    <t xml:space="preserve">Муниципальное общеобразовательное учреждение Глуховская средняя общеобразовательная школа Алексеевского района Белгородской области</t>
  </si>
  <si>
    <t xml:space="preserve">309831, Алексеевский р-н, с. Глуховка, ул. Школьная, д. 45</t>
  </si>
  <si>
    <t xml:space="preserve">1033106501482</t>
  </si>
  <si>
    <t xml:space="preserve">3122007922</t>
  </si>
  <si>
    <t xml:space="preserve">100 </t>
  </si>
  <si>
    <t xml:space="preserve">Муниципальное общеобразовательное учреждение Алейниковская средняя общеобразовательная школа Алексеевского района Белгородской области</t>
  </si>
  <si>
    <t xml:space="preserve">309812, Алексеевский р-н, с. Алейниково, ул. Центральная, д.33</t>
  </si>
  <si>
    <t xml:space="preserve">1033106501867</t>
  </si>
  <si>
    <t xml:space="preserve">3122008228</t>
  </si>
  <si>
    <t xml:space="preserve">101 </t>
  </si>
  <si>
    <t xml:space="preserve">Муниципальное общеобразовательное учреждение Божковская основная общеобразовательная школа Алексеевского района Белгородской области</t>
  </si>
  <si>
    <t xml:space="preserve">309825, Алексеевский р-н, с. Божково, ул. Центральная, д. 6</t>
  </si>
  <si>
    <t xml:space="preserve">1033106501614</t>
  </si>
  <si>
    <t xml:space="preserve">3122008066</t>
  </si>
  <si>
    <t xml:space="preserve">102 </t>
  </si>
  <si>
    <t xml:space="preserve">Муниципальное общеобразовательное учреждение Репенская средняя общеобразовательная школа Алексеевского района Белгородской области</t>
  </si>
  <si>
    <t xml:space="preserve">309832, Алексеевский р-н, с. Репенка</t>
  </si>
  <si>
    <t xml:space="preserve">1033106501988</t>
  </si>
  <si>
    <t xml:space="preserve">3122008330</t>
  </si>
  <si>
    <t xml:space="preserve">103 </t>
  </si>
  <si>
    <t xml:space="preserve">Муниципальное общеобразовательное учреждение "Графовская средняя общеобразовательная школа"</t>
  </si>
  <si>
    <t xml:space="preserve">309432, Краснояружский р-н, с. Графовка, ул. Центральная, д.31</t>
  </si>
  <si>
    <t xml:space="preserve">1023101179969</t>
  </si>
  <si>
    <t xml:space="preserve">3113000367</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02.11.2011</t>
  </si>
  <si>
    <t xml:space="preserve">104 </t>
  </si>
  <si>
    <t xml:space="preserve">Муниципальное общеобразовательное учреждение "Алексеевская средняя общеобразовательная школа Яковлевского района Белгородской области"</t>
  </si>
  <si>
    <t xml:space="preserve">309074, Яковлевский р-н, с. Алексеевка, ул. Центральная, д. 16А</t>
  </si>
  <si>
    <t xml:space="preserve">1023101455926</t>
  </si>
  <si>
    <t xml:space="preserve">3121001903</t>
  </si>
  <si>
    <t xml:space="preserve">П. 22 СТ. 33.1 ЗАКОНА РФ "ОБ ОБРАЗОВАНИИ" ДАТА ВЫДАЧИ БЕССРОЧНОЙ ЛИЦЕНЗИИ 28.09.2011</t>
  </si>
  <si>
    <t xml:space="preserve">105 </t>
  </si>
  <si>
    <t xml:space="preserve">Борисовское муниципальное дошкольное образовательное учреждение - детский сад комбинированного вида "Теремок"</t>
  </si>
  <si>
    <t xml:space="preserve">309340, Борисовский р-н, пос. Борисовка, ул. Коминтерна, д. 12</t>
  </si>
  <si>
    <t xml:space="preserve">1023100643818</t>
  </si>
  <si>
    <t xml:space="preserve">3103002559</t>
  </si>
  <si>
    <t xml:space="preserve">106 </t>
  </si>
  <si>
    <t xml:space="preserve">Муниципальное дошкольное образовательное учреждение "Центр развития ребенка - детский сад "Сказка"</t>
  </si>
  <si>
    <t xml:space="preserve">309340, Борисовский р-н, пос. Борисовка, ул. Борисовская, д. 9</t>
  </si>
  <si>
    <t xml:space="preserve">1023100644489</t>
  </si>
  <si>
    <t xml:space="preserve">3103002510</t>
  </si>
  <si>
    <t xml:space="preserve">107 </t>
  </si>
  <si>
    <t xml:space="preserve">Муниципальное дошкольное образовательное учреждение "Борисовский детский сад "Ягодка"</t>
  </si>
  <si>
    <t xml:space="preserve">309340, Борисовский р-н, пос. Борисовка, ул. Мира, д. 1</t>
  </si>
  <si>
    <t xml:space="preserve">1103116000437</t>
  </si>
  <si>
    <t xml:space="preserve">3103005101</t>
  </si>
  <si>
    <t xml:space="preserve">П. 22 СТ. 33.1 ЗАКОНА РФ "ОБ ОБРАЗОВАНИИ" ДАТА ВЫДАЧИ БЕССРОЧНОЙ ЛИЦЕНЗИИ 16.05.2011</t>
  </si>
  <si>
    <t xml:space="preserve">108 </t>
  </si>
  <si>
    <t xml:space="preserve">Муниципальное дошкольное образовательное учреждение "Вязовской детский сад"</t>
  </si>
  <si>
    <t xml:space="preserve">309430, Краснояружский р-н, с. Вязовое, ул. Первомайская, д. 43</t>
  </si>
  <si>
    <t xml:space="preserve">1023101180783</t>
  </si>
  <si>
    <t xml:space="preserve">3113000582</t>
  </si>
  <si>
    <t xml:space="preserve">109 </t>
  </si>
  <si>
    <t xml:space="preserve">Муниципальное дошкольное образовательное учреждение "Сергиевский детский сад"</t>
  </si>
  <si>
    <t xml:space="preserve">309425, Краснояружский р-н, пос. Быценков, ул. Молодежная, д. 7</t>
  </si>
  <si>
    <t xml:space="preserve">1023101180772</t>
  </si>
  <si>
    <t xml:space="preserve">3113000590</t>
  </si>
  <si>
    <t xml:space="preserve">110 </t>
  </si>
  <si>
    <t xml:space="preserve">Муниципальное дошкольное образовательное учреждение "Краснояружский детский сад общеразвивающего вида"</t>
  </si>
  <si>
    <t xml:space="preserve">309420, Краснояружский р-н, пос. Красная Яруга, ул. Мира, д. 23</t>
  </si>
  <si>
    <t xml:space="preserve">1023101179287</t>
  </si>
  <si>
    <t xml:space="preserve">3113000381</t>
  </si>
  <si>
    <t xml:space="preserve">111 </t>
  </si>
  <si>
    <t xml:space="preserve">Муниципальное дошкольное образовательное учреждение "Центр развития ребенка - детский сад № 1 "Солнышко" г. Бирюча" Красногвардейского района Белгородской области</t>
  </si>
  <si>
    <t xml:space="preserve">309920, Красногвардейский р-н, г. Бирюч, ул. Московская, д. 10А</t>
  </si>
  <si>
    <t xml:space="preserve">1023100933415</t>
  </si>
  <si>
    <t xml:space="preserve">3111003073</t>
  </si>
  <si>
    <t xml:space="preserve">112 </t>
  </si>
  <si>
    <t xml:space="preserve">Муниципальное образовательное учреждение дополнительного образования детей "Дом детского творчества" Красногвардейского района Белгородской области</t>
  </si>
  <si>
    <t xml:space="preserve">309920, Красногвардейский р-н, г. Бирюч, Соборная площадь, д. 3</t>
  </si>
  <si>
    <t xml:space="preserve">1023100932580</t>
  </si>
  <si>
    <t xml:space="preserve">3111002922</t>
  </si>
  <si>
    <t xml:space="preserve">113 </t>
  </si>
  <si>
    <t xml:space="preserve">Муниципальное образовательное учреждение дополнительного образования детей Станция юных натуралистов Красногвардейского района Белгородской области</t>
  </si>
  <si>
    <t xml:space="preserve">309920, Красногвардейский р-н, г. Бирюч, ул. Павловского, д. 7</t>
  </si>
  <si>
    <t xml:space="preserve">1023100933206</t>
  </si>
  <si>
    <t xml:space="preserve">3111003901</t>
  </si>
  <si>
    <t xml:space="preserve">114 </t>
  </si>
  <si>
    <t xml:space="preserve">Муниципальное бюджетное образовательное учреждение дополнительного образования детей "Красногвардейская детская школа искусств" Красногвардейского района Белгородской области</t>
  </si>
  <si>
    <t xml:space="preserve">309920, Красногвардейский р-н, г. Бирюч, ул. Ольминского, д. 1</t>
  </si>
  <si>
    <t xml:space="preserve">1023100933921</t>
  </si>
  <si>
    <t xml:space="preserve">3111004045</t>
  </si>
  <si>
    <t xml:space="preserve">115 </t>
  </si>
  <si>
    <t xml:space="preserve">Муниципальное образовательное учреждение дополнительного образования детей "Центр внешкольной работы" Губкинского района Белгородской области</t>
  </si>
  <si>
    <t xml:space="preserve">309182, г. Губкин, ул. Артёма, д. 22</t>
  </si>
  <si>
    <t xml:space="preserve">1023102263106</t>
  </si>
  <si>
    <t xml:space="preserve">3127504967</t>
  </si>
  <si>
    <t xml:space="preserve">П. 22 СТ. 33.1 ЗАКОНА РФ "ОБ ОБРАЗОВАНИИ" ДАТА ВЫДАЧИ БЕССРОЧНОЙ ЛИЦЕНЗИИ 12.10.2011</t>
  </si>
  <si>
    <t xml:space="preserve">116 </t>
  </si>
  <si>
    <t xml:space="preserve">Муниципальное образовательное учреждение дополнительного образования детей Большетроицкая детская школа искусств Шебекинского района Белгородской области</t>
  </si>
  <si>
    <t xml:space="preserve">309280, Шебекинский р-н, с. Большетроицкое</t>
  </si>
  <si>
    <t xml:space="preserve">1023101339249</t>
  </si>
  <si>
    <t xml:space="preserve">3120009762</t>
  </si>
  <si>
    <t xml:space="preserve">П. 22 СТ. 33.1 ЗАКОНА РФ "ОБ ОБРАЗОВАНИИ" ДАТА ВЫДАЧИ БЕССРОЧНОЙ ЛИЦЕНЗИИ 11.10.2011</t>
  </si>
  <si>
    <t xml:space="preserve">117 </t>
  </si>
  <si>
    <t xml:space="preserve">Муниципальное бюджетное образовательное учреждение -дополнительного образования детей "Чернянская районная детская школа искусств"</t>
  </si>
  <si>
    <t xml:space="preserve">309560, Белгородская область, п. Чернянка, пл. Октябрьская, д. 4 А</t>
  </si>
  <si>
    <t xml:space="preserve">1023101266760</t>
  </si>
  <si>
    <t xml:space="preserve">3119004209</t>
  </si>
  <si>
    <t xml:space="preserve">118 </t>
  </si>
  <si>
    <t xml:space="preserve">Областное государственное автономное образовательное учреждение среднего профессионального образования "Губкинский политехнический техникум"</t>
  </si>
  <si>
    <t xml:space="preserve">309182, г. Губкин, ул. Артема, д. 18/3</t>
  </si>
  <si>
    <t xml:space="preserve">1023102263788</t>
  </si>
  <si>
    <t xml:space="preserve">3127050946</t>
  </si>
  <si>
    <t xml:space="preserve">П. 22 СТ. 33.1 ЗАКОНА РФ "ОБ ОБРАЗОВАНИИ" ДАТА ВЫДАЧИ БЕССРОЧНОЙ ЛИЦЕНЗИИ 20.05.2011</t>
  </si>
  <si>
    <t xml:space="preserve">119 </t>
  </si>
  <si>
    <t xml:space="preserve">Областное государственное автономное образовательное учреждение среднего профессионального образования "Губкинский технологический техникум"</t>
  </si>
  <si>
    <t xml:space="preserve">309181, г. Губкин, ул. Мичурина, д. 21</t>
  </si>
  <si>
    <t xml:space="preserve">1023102259036</t>
  </si>
  <si>
    <t xml:space="preserve">3127004883</t>
  </si>
  <si>
    <t xml:space="preserve">120 </t>
  </si>
  <si>
    <t xml:space="preserve">Управление образования администрации Ракитянского района</t>
  </si>
  <si>
    <t xml:space="preserve">309310, Ракитянский р-н, п. Ракитное, пл. Советская, д. 4</t>
  </si>
  <si>
    <t xml:space="preserve">1023101179397</t>
  </si>
  <si>
    <t xml:space="preserve">3116001432</t>
  </si>
  <si>
    <t xml:space="preserve">121 </t>
  </si>
  <si>
    <t xml:space="preserve">Открытое акционерное общество "Лебединский горно-обогатительный комбинат"</t>
  </si>
  <si>
    <t xml:space="preserve">309191, г. Губкин-11</t>
  </si>
  <si>
    <t xml:space="preserve">1023102257914</t>
  </si>
  <si>
    <t xml:space="preserve">3127000014</t>
  </si>
  <si>
    <t xml:space="preserve">П. 22 СТ. 33.1 ЗАКОНА РФ "ОБ ОБРАЗОВАНИИ" ДАТА ВЫДАЧИ БЕССРОЧНОЙ ЛИЦЕНЗИИ 21.10.2011</t>
  </si>
  <si>
    <t xml:space="preserve">122 </t>
  </si>
  <si>
    <t xml:space="preserve">Открытое акционерное общество "Стройматериалы"</t>
  </si>
  <si>
    <t xml:space="preserve">308007, г. Белгород, ул. Студенческая, д. 1</t>
  </si>
  <si>
    <t xml:space="preserve">1023101655477</t>
  </si>
  <si>
    <t xml:space="preserve">3125006363</t>
  </si>
  <si>
    <t xml:space="preserve">П. 22 СТ. 33.1 ЗАКОНА РФ "ОБ ОБРАЗОВАНИИ" ДАТА ВЫДАЧИ БЕССРОЧНОЙ ЛИЦЕНЗИИ 20.10.2011</t>
  </si>
  <si>
    <t xml:space="preserve">123 </t>
  </si>
  <si>
    <t xml:space="preserve">Частное образовательное учреждение профессионального образования "Учебный Центр Крансервис"</t>
  </si>
  <si>
    <t xml:space="preserve">308018, г. Белгород ул. Речная, д. 73 "а"</t>
  </si>
  <si>
    <t xml:space="preserve">1043107017546</t>
  </si>
  <si>
    <t xml:space="preserve">3123107020</t>
  </si>
  <si>
    <t xml:space="preserve">П. 22 СТ. 33.1 ЗАКОНА РФ "ОБ ОБРАЗОВАНИИ" ДАТА ВЫДАЧИ БЕССРОЧНОЙ ЛИЦЕНЗИИ 19.08.2011</t>
  </si>
  <si>
    <t xml:space="preserve">124 </t>
  </si>
  <si>
    <t xml:space="preserve">Частное образовательное учреждение "Интерлингва"</t>
  </si>
  <si>
    <t xml:space="preserve">308600, г. Белгород, б-р Свято-Троицкий д. 3</t>
  </si>
  <si>
    <t xml:space="preserve">1033107023234</t>
  </si>
  <si>
    <t xml:space="preserve">3123097333</t>
  </si>
  <si>
    <t xml:space="preserve">125 </t>
  </si>
  <si>
    <t xml:space="preserve">Муниципальное общеобразовательное учреждение "Средняя общеобразовательная школа № 4" г. Новый Оскол Белгородской области</t>
  </si>
  <si>
    <t xml:space="preserve">309640, Новооскольский р-н, г. Новый Оскол, ул. Авиационная, д. 1</t>
  </si>
  <si>
    <t xml:space="preserve">1023101037002</t>
  </si>
  <si>
    <t xml:space="preserve">3114005671</t>
  </si>
  <si>
    <t xml:space="preserve">126 </t>
  </si>
  <si>
    <t xml:space="preserve">Муниципальное общеобразовательное учреждение "Великомихайловская средняя общеобразовательная школа Новооскольского района Белгородской области"</t>
  </si>
  <si>
    <t xml:space="preserve">309620, Новооскольский р-н, с. Великомихайловка</t>
  </si>
  <si>
    <t xml:space="preserve">1023101037838</t>
  </si>
  <si>
    <t xml:space="preserve">3114006019</t>
  </si>
  <si>
    <t xml:space="preserve">127 </t>
  </si>
  <si>
    <t xml:space="preserve">Муниципальное общеобразовательное учреждение "Старобезгинская средняя общеобразовательная школа Новооскольского района Белгородской области"</t>
  </si>
  <si>
    <t xml:space="preserve">309611, Новооскольский р-н, с. Старая Безгинка</t>
  </si>
  <si>
    <t xml:space="preserve">1023101037057</t>
  </si>
  <si>
    <t xml:space="preserve">3114006001</t>
  </si>
  <si>
    <t xml:space="preserve">128 </t>
  </si>
  <si>
    <t xml:space="preserve">Муниципальное общеобразовательное учреждение "Тростенецкая средняя общеобразовательная школа Новооскольского района Белгородской области"</t>
  </si>
  <si>
    <t xml:space="preserve">309623, Новооскольский р-н, с. Тростенец</t>
  </si>
  <si>
    <t xml:space="preserve">1023101036859</t>
  </si>
  <si>
    <t xml:space="preserve">3114004808</t>
  </si>
  <si>
    <t xml:space="preserve">129 </t>
  </si>
  <si>
    <t xml:space="preserve">Муниципальное общеобразовательное учреждение "Шараповская средняя общеобразовательная школа Новооскольского района Белгородской области"</t>
  </si>
  <si>
    <t xml:space="preserve">309610, Новооскольский район, с. Шараповка</t>
  </si>
  <si>
    <t xml:space="preserve">1023101038212</t>
  </si>
  <si>
    <t xml:space="preserve">3114005720</t>
  </si>
  <si>
    <t xml:space="preserve">130 </t>
  </si>
  <si>
    <t xml:space="preserve">Муниципальное общеобразовательное учреждение "Мясоедовская основная общеобразовательная школа Белгородского района Белгородской области"</t>
  </si>
  <si>
    <t xml:space="preserve">308516, Белгородский р-н, с. Мясоедово,ул. Трунова, д. 77</t>
  </si>
  <si>
    <t xml:space="preserve">1033100501290</t>
  </si>
  <si>
    <t xml:space="preserve">3102016485</t>
  </si>
  <si>
    <t xml:space="preserve">131 </t>
  </si>
  <si>
    <t xml:space="preserve">Муниципальное общеобразовательное учреждение "Крутоложская основная общеобразовательная школа Белгородского района Белгородской области"</t>
  </si>
  <si>
    <t xml:space="preserve">309541, Белгородский р-н, с. Крутой Лог, ул. Ленина, д.6</t>
  </si>
  <si>
    <t xml:space="preserve">1033100501664</t>
  </si>
  <si>
    <t xml:space="preserve">3102016630</t>
  </si>
  <si>
    <t xml:space="preserve">132 </t>
  </si>
  <si>
    <t xml:space="preserve">Муниципальное общеобразовательное учреждение - средняя общеобразовательная школа № 11 г. Белгорода</t>
  </si>
  <si>
    <t xml:space="preserve">308013, г. Белгород, пер. Макаренко, д. 3</t>
  </si>
  <si>
    <t xml:space="preserve">1023101676950</t>
  </si>
  <si>
    <t xml:space="preserve">3123026741</t>
  </si>
  <si>
    <t xml:space="preserve">Обеспечение соблюдения обязательных для исполнения требований федеральных государственных образовательных стандартов. Соблюдение законодательства Российской Федерации в области образования. Соблюдение лицензиатом лицензионных требований и условий при осуществлении образовательной деятельности</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01.11.2011</t>
  </si>
  <si>
    <t xml:space="preserve">133 </t>
  </si>
  <si>
    <t xml:space="preserve">Муниципальное бюджетное общеобразовательное учреждение "Ладомировская средняя общеобразовательная школа Ровеньского района Белгородской области"</t>
  </si>
  <si>
    <t xml:space="preserve">309765, Ровеньский р-н, с. Ладомировка, ул. Школьная, д.26</t>
  </si>
  <si>
    <t xml:space="preserve">1023102159464</t>
  </si>
  <si>
    <t xml:space="preserve">3117003312</t>
  </si>
  <si>
    <t xml:space="preserve">134 </t>
  </si>
  <si>
    <t xml:space="preserve">Муниципальное бюджетное общеобразовательное учреждение "Новоалександровская средняя общеобразовательная школа Ровеньского района Белгородской области"</t>
  </si>
  <si>
    <t xml:space="preserve">309763, Ровеньский р-н, с. Новоалександровка, ул. Айдарская, д. 4</t>
  </si>
  <si>
    <t xml:space="preserve">1023102159442</t>
  </si>
  <si>
    <t xml:space="preserve">3117003263</t>
  </si>
  <si>
    <t xml:space="preserve">135 </t>
  </si>
  <si>
    <t xml:space="preserve">Муниципальное бюджетное общеобразовательное учреждение "Лознянская средняя общеобразовательная школа Ровеньского района Белгородской области"</t>
  </si>
  <si>
    <t xml:space="preserve">309747, Ровеньский р-н, с. Лозное, ул. Центральная, д. 17</t>
  </si>
  <si>
    <t xml:space="preserve">1023102159651</t>
  </si>
  <si>
    <t xml:space="preserve">3117003231</t>
  </si>
  <si>
    <t xml:space="preserve">136 </t>
  </si>
  <si>
    <t xml:space="preserve">Муниципальное общеобразовательное учреждение "Красненская средняя общеобразовательная школа имени М.И. Светличной" Красненского района Белгородской области</t>
  </si>
  <si>
    <t xml:space="preserve">309870, Красненский р-н, с. Красное, ул. Подгорная, д. 1</t>
  </si>
  <si>
    <t xml:space="preserve">1023101536336</t>
  </si>
  <si>
    <t xml:space="preserve">3112001777</t>
  </si>
  <si>
    <t xml:space="preserve">П. 22 СТ. 33.1 ЗАКОНА РФ "ОБ ОБРАЗОВАНИИ" ДАТА ВЫДАЧИ БЕССРОЧНОЙ ЛИЦЕНЗИИ 13.10.2011</t>
  </si>
  <si>
    <t xml:space="preserve">137 </t>
  </si>
  <si>
    <t xml:space="preserve">Муниципальное общеобразовательное учреждение "Средняя общеобразовательная школа №1 г.Строитель Яковлевского района Белгородской области"</t>
  </si>
  <si>
    <t xml:space="preserve">309070, Яковлевский р-н, г. Строитель, ул. Ленина, д. 9</t>
  </si>
  <si>
    <t xml:space="preserve">1023101457983</t>
  </si>
  <si>
    <t xml:space="preserve">3121002015</t>
  </si>
  <si>
    <t xml:space="preserve">П. 22 СТ. 33.1 ЗАКОНА РФ "ОБ ОБРАЗОВАНИИ" ДАТА ВЫДАЧИ БЕССРОЧНОЙ ЛИЦЕНЗИИ 14.10.2011</t>
  </si>
  <si>
    <t xml:space="preserve">138 </t>
  </si>
  <si>
    <t xml:space="preserve">Муниципальное дошкольное образовательное учрежедние "Детский сад "Родничок" с. Колыхалино" Валуйского района Белгородской области</t>
  </si>
  <si>
    <t xml:space="preserve">309974, Валуйский р-н, с. Колыхалино, ул. Интернациональная, д. 44 в</t>
  </si>
  <si>
    <t xml:space="preserve">1093126000461</t>
  </si>
  <si>
    <t xml:space="preserve">3126015427</t>
  </si>
  <si>
    <t xml:space="preserve">139 </t>
  </si>
  <si>
    <t xml:space="preserve">Муниципальное дошкольное образовательное учреждение "Центр развития ребёнка - детский сад № 8 "Золотая рыбка" г. Валуйки Белгородской области</t>
  </si>
  <si>
    <t xml:space="preserve">309994, г. Валуйки, ул. Пархоменко, д. 26</t>
  </si>
  <si>
    <t xml:space="preserve">1023102157847</t>
  </si>
  <si>
    <t xml:space="preserve">3126009529</t>
  </si>
  <si>
    <t xml:space="preserve">П. 22 СТ. 33.1 ЗАКОНА РФ "ОБ ОБРАЗОВАНИИ" ДАТА ВЫДАЧИ БЕССРОЧНОЙ ЛИЦЕНЗИИ 31.03.2011</t>
  </si>
  <si>
    <t xml:space="preserve">140 </t>
  </si>
  <si>
    <t xml:space="preserve">Муниципальное дошкольное образовательное учреждение "Центр развития ребёнка - детский сад № 2" г. Валуйки Белгородской области</t>
  </si>
  <si>
    <t xml:space="preserve">309991, г. Валуйки, ул. Колхозная, д. 30</t>
  </si>
  <si>
    <t xml:space="preserve">1023102157418</t>
  </si>
  <si>
    <t xml:space="preserve">3126009504</t>
  </si>
  <si>
    <t xml:space="preserve">141 </t>
  </si>
  <si>
    <t xml:space="preserve">Муниципальное дошкольное образовательное учреждение детский сад № 3 п. Уразово Валуйского района Белгородской области</t>
  </si>
  <si>
    <t xml:space="preserve">309970, Валуйский р-н, пос. Уразово, ул. Рабочая, д. 41</t>
  </si>
  <si>
    <t xml:space="preserve">1023102155460</t>
  </si>
  <si>
    <t xml:space="preserve">3126009494</t>
  </si>
  <si>
    <t xml:space="preserve">П. 22 СТ. 33.1 ЗАКОНА РФ "ОБ ОБРАЗОВАНИИ" ДАТА ВЫДАЧИ БЕССРОЧНОЙ ЛИЦЕНЗИИ 24.06.2011</t>
  </si>
  <si>
    <t xml:space="preserve">142 </t>
  </si>
  <si>
    <t xml:space="preserve">Муниципальное дошкольное образовательное учреждение детский сад с. Соболевка Валуйского района Белгородской области</t>
  </si>
  <si>
    <t xml:space="preserve">309970, Валуйский р-н, с. Соболевка, ул. Зеленая, д. 25</t>
  </si>
  <si>
    <t xml:space="preserve">1023102161070</t>
  </si>
  <si>
    <t xml:space="preserve">3126009303</t>
  </si>
  <si>
    <t xml:space="preserve">143 </t>
  </si>
  <si>
    <t xml:space="preserve">Муниципальное дошкольное образовательное учреждение детский сад с. Казинка Валуйского района Белгородской области</t>
  </si>
  <si>
    <t xml:space="preserve">309966, Валуйский р-н, с. Казинка, ул. Интернациональная, д. 2</t>
  </si>
  <si>
    <t xml:space="preserve">1023102156681</t>
  </si>
  <si>
    <t xml:space="preserve">3126009261</t>
  </si>
  <si>
    <t xml:space="preserve">144 </t>
  </si>
  <si>
    <t xml:space="preserve">Муниципальное образовательное учреждение дополнительного образования детей "Станция юных техников" Шебекинского района Белгородской области</t>
  </si>
  <si>
    <t xml:space="preserve">309290, г. Шебекино, ул. Ленина, д. 22</t>
  </si>
  <si>
    <t xml:space="preserve">1023101333640</t>
  </si>
  <si>
    <t xml:space="preserve">3120009628</t>
  </si>
  <si>
    <t xml:space="preserve">145 </t>
  </si>
  <si>
    <t xml:space="preserve">Муниципальное образовательное учреждение дополнительного образования детей "Детская музыкальная школа" с. Иловка Алексеевского района Белгородской области</t>
  </si>
  <si>
    <t xml:space="preserve">309830, Алексеевский р-н, с. Иловка, ул. Ленина</t>
  </si>
  <si>
    <t xml:space="preserve">1053106512997</t>
  </si>
  <si>
    <t xml:space="preserve">3122504890</t>
  </si>
  <si>
    <t xml:space="preserve">П. 22 СТ. 33.1 ЗАКОНА РФ "ОБ ОБРАЗОВАНИИ" ДАТА ВЫДАЧИ БЕССРОЧНОЙ ЛИЦЕНЗИИ 15.12.2011</t>
  </si>
  <si>
    <t xml:space="preserve">146 </t>
  </si>
  <si>
    <t xml:space="preserve">Муниципальное образовательное учреждение дополнительного образования детей - Красненская детская школа искусств Красненского района Белгородской области</t>
  </si>
  <si>
    <t xml:space="preserve">309870, Красненский р-н, с. Красное, ул. Подгорная, д. 2</t>
  </si>
  <si>
    <t xml:space="preserve">1023101537260</t>
  </si>
  <si>
    <t xml:space="preserve">3112002322</t>
  </si>
  <si>
    <t xml:space="preserve">147 </t>
  </si>
  <si>
    <t xml:space="preserve">Муниципальное образовательное учреждение дополнительного образования детей "Детско-юношеская спортивная школа" Красненского района Белгородской области</t>
  </si>
  <si>
    <t xml:space="preserve">1073122000820</t>
  </si>
  <si>
    <t xml:space="preserve">3112262289</t>
  </si>
  <si>
    <t xml:space="preserve">П. 22 СТ. 33.1 ЗАКОНА РФ "ОБ ОБРАЗОВАНИИ" ДАТА ВЫДАЧИ БЕССРОЧНОЙ ЛИЦЕНЗИИ 28.05.2010</t>
  </si>
  <si>
    <t xml:space="preserve">148 </t>
  </si>
  <si>
    <t xml:space="preserve">Муниципальное образовательное учреждение дополнительного образования детей "Центр детского творчества "Ассоль" Волоконовского района Белгородской области"</t>
  </si>
  <si>
    <t xml:space="preserve">309650, Волоконовский р-н, пос. Волоконовка, ул. 60 лет Октября, д.1</t>
  </si>
  <si>
    <t xml:space="preserve">1023100736306</t>
  </si>
  <si>
    <t xml:space="preserve">3106004160</t>
  </si>
  <si>
    <t xml:space="preserve">149 </t>
  </si>
  <si>
    <t xml:space="preserve">Областное государственное автономное образовательное учреждение среднего профессионального образования "Алексеевский агротехнический техникум"</t>
  </si>
  <si>
    <t xml:space="preserve">309850, г. Алексеевка, ул. Ленина, д. 119</t>
  </si>
  <si>
    <t xml:space="preserve">1023101535775</t>
  </si>
  <si>
    <t xml:space="preserve">3122000941</t>
  </si>
  <si>
    <t xml:space="preserve">Соблюдение законодательства Российской Федерации в области образования. Обеспечение соблюдения обязательных для исполнения требований федеральных государственных образовательных стандартов</t>
  </si>
  <si>
    <t xml:space="preserve">150 </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Валуйского района Белгородской области</t>
  </si>
  <si>
    <t xml:space="preserve">309996, г. Валуйки, ул. Чапаева, 66 "в", 309996, г. Валуйки, ул. Школьная, 35</t>
  </si>
  <si>
    <t xml:space="preserve">1103100000805</t>
  </si>
  <si>
    <t xml:space="preserve">3126015699</t>
  </si>
  <si>
    <t xml:space="preserve">П. 22 СТ. 33.1 ЗАКОНА РФ "ОБ ОБРАЗОВАНИИ" ДАТА ВЫДАЧИ БЕССРОЧНОЙ ЛИЦЕНЗИИ 18.04.2011</t>
  </si>
  <si>
    <t xml:space="preserve">151 </t>
  </si>
  <si>
    <t xml:space="preserve">Областное автономное учреждение "Центр охраны труда Белгородской области"</t>
  </si>
  <si>
    <t xml:space="preserve">308000, г. Белгород, ул. Пугачева, д. 5</t>
  </si>
  <si>
    <t xml:space="preserve">1023101643620</t>
  </si>
  <si>
    <t xml:space="preserve">3123079454</t>
  </si>
  <si>
    <t xml:space="preserve">П. 22 СТ. 33.1 ЗАКОНА РФ "ОБ ОБРАЗОВАНИИ" ДАТА ВЫДАЧИ БЕССРОЧНОЙ ЛИЦЕНЗИИ 25.04.2011</t>
  </si>
  <si>
    <t xml:space="preserve">152 </t>
  </si>
  <si>
    <t xml:space="preserve">Частное образовательное учреждение дополнительного профессионального образования "Школа коммерческой безопасности"</t>
  </si>
  <si>
    <t xml:space="preserve">308007, г. Белгород, ул. Мичурина, д. 56, оф. 7, г. Белгород, ул. Парковая, 4, г. Белгород, пр. 2-ой Карьерный, 10</t>
  </si>
  <si>
    <t xml:space="preserve">1023101650417</t>
  </si>
  <si>
    <t xml:space="preserve">3123063920</t>
  </si>
  <si>
    <t xml:space="preserve">П. 22 СТ. 33.1 ЗАКОНА РФ "ОБ ОБРАЗОВАНИИ" ДАТА ВЫДАЧИ БЕССРОЧНОЙ ЛИЦЕНЗИИ 01.12.2011</t>
  </si>
  <si>
    <t xml:space="preserve">153 </t>
  </si>
  <si>
    <t xml:space="preserve">Частное образовательное учреждение дополнительного профессионального образования по подготовке частных охранников "ТРЕНИНГ-ЦЕНТР"</t>
  </si>
  <si>
    <t xml:space="preserve">308007, г. Белгород, проспект Б. Хмельницкого, 86 корпус А, г. Белгород, ул. Парковая, 4, г. Белгород, пр. 2-ой Карьерный, 10</t>
  </si>
  <si>
    <t xml:space="preserve">1023101662858</t>
  </si>
  <si>
    <t xml:space="preserve">3123046882</t>
  </si>
  <si>
    <t xml:space="preserve">154 </t>
  </si>
  <si>
    <t xml:space="preserve">Государственное образовательное учреждение "Шебекинская общеобразовательная спортивная школа-интернат "Салют"</t>
  </si>
  <si>
    <t xml:space="preserve">309292, г. Шебекино, ул. Ленина, д. 91-Б</t>
  </si>
  <si>
    <t xml:space="preserve">1023101334079</t>
  </si>
  <si>
    <t xml:space="preserve">3129004092</t>
  </si>
  <si>
    <t xml:space="preserve">155 </t>
  </si>
  <si>
    <t xml:space="preserve">Государственное образовательное учреждение общеобразовательная школа - интернат "Шебекинская гимназия - интернат"</t>
  </si>
  <si>
    <t xml:space="preserve">309292, г. Шебекино, ул. Ленина, д. 91-В</t>
  </si>
  <si>
    <t xml:space="preserve">1023101334068</t>
  </si>
  <si>
    <t xml:space="preserve">3120008600</t>
  </si>
  <si>
    <t xml:space="preserve">156 </t>
  </si>
  <si>
    <t xml:space="preserve">Муниципальное общеобразовательное учреждение "Степнянская основная общеобразовательная школа"</t>
  </si>
  <si>
    <t xml:space="preserve">309432, Краснояружский р-н, пос. Степное, ул. Центральная, д. 23</t>
  </si>
  <si>
    <t xml:space="preserve">1023101180684</t>
  </si>
  <si>
    <t xml:space="preserve">3113000448</t>
  </si>
  <si>
    <t xml:space="preserve">157 </t>
  </si>
  <si>
    <t xml:space="preserve">Муниципальное общеобразовательное учреждение "Сергиевская средняя общеобразовательная школа"</t>
  </si>
  <si>
    <t xml:space="preserve">309425, Краснояружский р-н, с. Сергиевка, ул. Центральная, д. 4</t>
  </si>
  <si>
    <t xml:space="preserve">1023101179661</t>
  </si>
  <si>
    <t xml:space="preserve">3113000430</t>
  </si>
  <si>
    <t xml:space="preserve">158 </t>
  </si>
  <si>
    <t xml:space="preserve">Муниципальное общеобразовательное учреждение "Морозовская основная общеобразовательная школа" Губкинского район Белгородской области</t>
  </si>
  <si>
    <t xml:space="preserve">309162, Губкинский р-н, с. Морозово, ул. Центральная, д. 77</t>
  </si>
  <si>
    <t xml:space="preserve">1023102259620</t>
  </si>
  <si>
    <t xml:space="preserve">3127504100</t>
  </si>
  <si>
    <t xml:space="preserve">159 </t>
  </si>
  <si>
    <t xml:space="preserve">Муниципальное общеобразовательное учреждение "Богословская основная общеобразовательная школа" Губкинского района Белгородской области</t>
  </si>
  <si>
    <t xml:space="preserve">309173, Губкинский р-н, с. Богословка, ул. Школьная, д. 23</t>
  </si>
  <si>
    <t xml:space="preserve">1023102263360</t>
  </si>
  <si>
    <t xml:space="preserve">3127504082</t>
  </si>
  <si>
    <t xml:space="preserve">160 </t>
  </si>
  <si>
    <t xml:space="preserve">Муниципальное общеобразовательное учреждение "Никаноровская средняя общеобразовательная школа"</t>
  </si>
  <si>
    <t xml:space="preserve">309162, Губкинский р-н, с. Никаноровка, ул. Молодежная, д.8</t>
  </si>
  <si>
    <t xml:space="preserve">1023102260026</t>
  </si>
  <si>
    <t xml:space="preserve">3127504170</t>
  </si>
  <si>
    <t xml:space="preserve">161 </t>
  </si>
  <si>
    <t xml:space="preserve">Областное государственное автономное образовательное учреждение общеобразовательная школа - интернат "Белгородский инженерный юношеский лицей - интернат"</t>
  </si>
  <si>
    <t xml:space="preserve">309027, г. Белгород, ул. Апанасенко, д. 51 "а"</t>
  </si>
  <si>
    <t xml:space="preserve">1023101672660</t>
  </si>
  <si>
    <t xml:space="preserve">3124014844</t>
  </si>
  <si>
    <t xml:space="preserve">162 </t>
  </si>
  <si>
    <t xml:space="preserve">Муниципальное общеобразовательное учреждение "Веселолопанская средняя общеобразовательная школа Белгородского района Белгородской области"</t>
  </si>
  <si>
    <t xml:space="preserve">308580, Белгородский р-н, с. Веселая Лопань, ул. Гагарина, д. 7а</t>
  </si>
  <si>
    <t xml:space="preserve">1023100511455</t>
  </si>
  <si>
    <t xml:space="preserve">3102008357</t>
  </si>
  <si>
    <t xml:space="preserve">163 </t>
  </si>
  <si>
    <t xml:space="preserve">Муниципальное общеобразовательное учреждение "Ближнеигуменская средняя общеобразовательная школа Белгородского района Белгородской области"</t>
  </si>
  <si>
    <t xml:space="preserve">308515, Белгородский р-н, с. Ближняя Игуменка, ул. Центральная, д. 10</t>
  </si>
  <si>
    <t xml:space="preserve">1033100501246</t>
  </si>
  <si>
    <t xml:space="preserve">3102016527</t>
  </si>
  <si>
    <t xml:space="preserve">164 </t>
  </si>
  <si>
    <t xml:space="preserve">Государственное специальное (коррекционное) образовательное учреждение для обучающихся, воспитанников с ограниченными возможностями здоровья "Новооскольская специальная (коррекционная) общеобразовательная школа-интернат VIII вида"</t>
  </si>
  <si>
    <t xml:space="preserve">309640, Новооскольский р-н, г. Новый Оскол, ул. Воровского, д. 46</t>
  </si>
  <si>
    <t xml:space="preserve">1023101037354</t>
  </si>
  <si>
    <t xml:space="preserve">3114003346</t>
  </si>
  <si>
    <t xml:space="preserve">П. 22 СТ. 33.1 ЗАКОНА РФ "ОБ ОБРАЗОВАНИИ" ДАТА ВЫДАЧИ БЕССРОЧНОЙ ЛИЦЕНЗИИ 08.08.2011</t>
  </si>
  <si>
    <t xml:space="preserve">165 </t>
  </si>
  <si>
    <t xml:space="preserve">Муниципальное дошкольное образовательное учреждение "Детский сад с. Максимовка Шебекинского района Белгородской области"</t>
  </si>
  <si>
    <t xml:space="preserve">309281, Шебекинский р-н, с. Максимовка, ул. Комсомольская</t>
  </si>
  <si>
    <t xml:space="preserve">1043104001346</t>
  </si>
  <si>
    <t xml:space="preserve">3120012839</t>
  </si>
  <si>
    <t xml:space="preserve">П. 22 СТ. 33.1 ЗАКОНА РФ "ОБ ОБРАЗОВАНИИ" ДАТА ВЫДАЧИ БЕССРОЧНОЙ ЛИЦЕНЗИИ 21.09.2011</t>
  </si>
  <si>
    <t xml:space="preserve">166 </t>
  </si>
  <si>
    <t xml:space="preserve">Муниципальное дошкольное образовательное учреждение "Детский сад общеразвивающего вида № 1 г. Шебекино Белгородской области"</t>
  </si>
  <si>
    <t xml:space="preserve">309290, г. Шебекино, ул. Мичурина, д. 1-А</t>
  </si>
  <si>
    <t xml:space="preserve">1023101333122</t>
  </si>
  <si>
    <t xml:space="preserve">3120008832</t>
  </si>
  <si>
    <t xml:space="preserve">П. 22 СТ. 33.1 ЗАКОНА РФ "ОБ ОБРАЗОВАНИИ" ДАТА ВЫДАЧИ БЕССРОЧНОЙ ЛИЦЕНЗИИ 29.06.2011</t>
  </si>
  <si>
    <t xml:space="preserve">167 </t>
  </si>
  <si>
    <t xml:space="preserve">Муниципальное дошкольное образовательное учреждение "Детский сад села Булановка Шебекинского района Белгородской области"</t>
  </si>
  <si>
    <t xml:space="preserve">309284, Шебекинский р-н, с. Булановка, ул. Молодежная</t>
  </si>
  <si>
    <t xml:space="preserve">1023101333430</t>
  </si>
  <si>
    <t xml:space="preserve">3120010694</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29.06.2011</t>
  </si>
  <si>
    <t xml:space="preserve">168 </t>
  </si>
  <si>
    <t xml:space="preserve">Муниципальное дошкольное образовательное учреждение "Детский сад села Графовка Шебекинского района Белгородской области"</t>
  </si>
  <si>
    <t xml:space="preserve">309277, Шебекинский р-н, с. Графовка, ул. Майская, д. 2</t>
  </si>
  <si>
    <t xml:space="preserve">1023101335080</t>
  </si>
  <si>
    <t xml:space="preserve">3120009138</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16.05.2011</t>
  </si>
  <si>
    <t xml:space="preserve">169 </t>
  </si>
  <si>
    <t xml:space="preserve">Муниципальное бюджетное дошкольное образовательное учреждение "Песчанский детский сад "Алёнушка"</t>
  </si>
  <si>
    <t xml:space="preserve">309539, Старооскольский р-н, с. Песчанка, ул. Заводская</t>
  </si>
  <si>
    <t xml:space="preserve">1023102374052</t>
  </si>
  <si>
    <t xml:space="preserve">3128003949</t>
  </si>
  <si>
    <t xml:space="preserve">170 </t>
  </si>
  <si>
    <t xml:space="preserve">Муниципальное бюджетное дошкольное образовательное учреждение "Монаковский детский сад "Дубравушка"</t>
  </si>
  <si>
    <t xml:space="preserve">309532, Старооскольский р-н, с. Монаково, ул. Школьная, д. 3</t>
  </si>
  <si>
    <t xml:space="preserve">1023102373645</t>
  </si>
  <si>
    <t xml:space="preserve">3128033693</t>
  </si>
  <si>
    <t xml:space="preserve">171 </t>
  </si>
  <si>
    <t xml:space="preserve">Муниципальное бюджетное дошкольное образовательное учреждение "Роговатовский детский сад "Зорька"</t>
  </si>
  <si>
    <t xml:space="preserve">309551, Старооскольский р-н, с. Роговатое, ул. Школьная, д. 19</t>
  </si>
  <si>
    <t xml:space="preserve">1023102373788</t>
  </si>
  <si>
    <t xml:space="preserve">3128010505</t>
  </si>
  <si>
    <t xml:space="preserve">172 </t>
  </si>
  <si>
    <t xml:space="preserve">309000, Прохоровский р-н, пос. Прохоровка, ул. Советская, д. 130</t>
  </si>
  <si>
    <t xml:space="preserve">1033105000037</t>
  </si>
  <si>
    <t xml:space="preserve">3115004663</t>
  </si>
  <si>
    <t xml:space="preserve">173 </t>
  </si>
  <si>
    <t xml:space="preserve">Муниципальное образовательное учреждение дополнительного образования детей детско-юношеская спортивная школа города Алексеевки Белгородской области</t>
  </si>
  <si>
    <t xml:space="preserve">309850, г. Алексеевка, пл. Победы, 19</t>
  </si>
  <si>
    <t xml:space="preserve">1033106501669</t>
  </si>
  <si>
    <t xml:space="preserve">3122008041</t>
  </si>
  <si>
    <t xml:space="preserve">174 </t>
  </si>
  <si>
    <t xml:space="preserve">Муниципальное образовательное учреждение дополнительного образования детей "Детско-юношеская спортивная школа"</t>
  </si>
  <si>
    <t xml:space="preserve">309000, Прохоровский р-н, пос. Прохоровка, ул. Советская, д. 162</t>
  </si>
  <si>
    <t xml:space="preserve">1033105000026</t>
  </si>
  <si>
    <t xml:space="preserve">3115004670</t>
  </si>
  <si>
    <t xml:space="preserve">П. 22 СТ. 33.1 ЗАКОНА РФ "ОБ ОБРАЗОВАНИИ" ДАТА ВЫДАЧИ БЕССРОЧНОЙ ЛИЦЕНЗИИ 31.12.2009</t>
  </si>
  <si>
    <t xml:space="preserve">175 </t>
  </si>
  <si>
    <t xml:space="preserve">Муниципальное образовательное учреждение дополнительного образования детей "Истобнянская детская музыкальная школа"</t>
  </si>
  <si>
    <t xml:space="preserve">309160, Губкинский р-н, с. Истобное, ул. Центральная, д. 1</t>
  </si>
  <si>
    <t xml:space="preserve">1023102262138</t>
  </si>
  <si>
    <t xml:space="preserve">3127507157</t>
  </si>
  <si>
    <t xml:space="preserve">176 </t>
  </si>
  <si>
    <t xml:space="preserve">Муниципальное образовательное учреждение дополнительного образования детей "Боброводворская детская музыкальная школа" Губкинского района Белгородской области</t>
  </si>
  <si>
    <t xml:space="preserve">309170, Губкинский р-н, с. Бобровы Дворы</t>
  </si>
  <si>
    <t xml:space="preserve">1023102260708</t>
  </si>
  <si>
    <t xml:space="preserve">3127507125</t>
  </si>
  <si>
    <t xml:space="preserve">177 </t>
  </si>
  <si>
    <t xml:space="preserve">Муниципальное образовательное учреждение "Разуменский межшкольный учебный комбинат Белгородского района Белгородской области"</t>
  </si>
  <si>
    <t xml:space="preserve">308510, Белгородский р-н, п. Разумное, ул. Школьная, д. 1</t>
  </si>
  <si>
    <t xml:space="preserve">1043100503753</t>
  </si>
  <si>
    <t xml:space="preserve">3102018838</t>
  </si>
  <si>
    <t xml:space="preserve">П. 22 СТ. 33.1 ЗАКОНА РФ "ОБ ОБРАЗОВАНИИ" ДАТА ВЫДАЧИ БЕССРОЧНОЙ ЛИЦЕНЗИИ 27.10.2011</t>
  </si>
  <si>
    <t xml:space="preserve">178 </t>
  </si>
  <si>
    <t xml:space="preserve">Муниципальное общеобразовательное учреждение Валуйчанская средняя общеобразовательная школа Красногвардейского района Белгородской области</t>
  </si>
  <si>
    <t xml:space="preserve">309903, Красногвардейский р-н, с. Валуйчик</t>
  </si>
  <si>
    <t xml:space="preserve">1023100932942</t>
  </si>
  <si>
    <t xml:space="preserve">3111003210</t>
  </si>
  <si>
    <t xml:space="preserve">179 </t>
  </si>
  <si>
    <t xml:space="preserve">Муниципальное общеобразовательное учреждение "Веселовская средняя общеобразовательная школа имени Героя Социалистического Труда Я.Т. Кирилихина" Красногвардейского района Белгородской области</t>
  </si>
  <si>
    <t xml:space="preserve">309900, Красногвардейский р-н, с. Веселое, ул. Мира, д. 160</t>
  </si>
  <si>
    <t xml:space="preserve">1023100932909</t>
  </si>
  <si>
    <t xml:space="preserve">3111003250</t>
  </si>
  <si>
    <t xml:space="preserve">180 </t>
  </si>
  <si>
    <t xml:space="preserve">Муниципальное общеобразовательное учреждение "Засосенская средняя общеобразовательная школа имени Героя Советского Союза Н.Л. Яценко" Красногвардейского района Белгородской области</t>
  </si>
  <si>
    <t xml:space="preserve">309926, Красногвардейский р-н, с. Засосна, ул. 60 лет Октября, д. 17 а</t>
  </si>
  <si>
    <t xml:space="preserve">1023100933195</t>
  </si>
  <si>
    <t xml:space="preserve">3111004260</t>
  </si>
  <si>
    <t xml:space="preserve">181 </t>
  </si>
  <si>
    <t xml:space="preserve">Муниципальное общеобразовательное учреждение Коломыцевская средняя общеобразовательная школа Красногвардейского района Белгородской области</t>
  </si>
  <si>
    <t xml:space="preserve">309911, Красногвардейский р-н, с. Коломыцево, ул. Советская</t>
  </si>
  <si>
    <t xml:space="preserve">1023100932678</t>
  </si>
  <si>
    <t xml:space="preserve">3111003316</t>
  </si>
  <si>
    <t xml:space="preserve">182 </t>
  </si>
  <si>
    <t xml:space="preserve">Муниципальное общеобразовательное учреждение Палатовская средняя общеобразовательная школа Красногвардейского района Белгородской области</t>
  </si>
  <si>
    <t xml:space="preserve">309942, Красногвардейский р-н, с. Палатово, ул. Набережная, д. 2</t>
  </si>
  <si>
    <t xml:space="preserve">1023100932843</t>
  </si>
  <si>
    <t xml:space="preserve">3111004310</t>
  </si>
  <si>
    <t xml:space="preserve">183 </t>
  </si>
  <si>
    <t xml:space="preserve">Муниципальное общеобразовательное учреждение Валуянская основная общеобразовательная школа Красногвардейского района Белгородской области</t>
  </si>
  <si>
    <t xml:space="preserve">309910, Красногвардейский р-н, с. Валуй, ул. Луговая, д.50</t>
  </si>
  <si>
    <t xml:space="preserve">1023100933019</t>
  </si>
  <si>
    <t xml:space="preserve">3111004253</t>
  </si>
  <si>
    <t xml:space="preserve">184 </t>
  </si>
  <si>
    <t xml:space="preserve">Муниципальное общеобразовательное учреждение "Ракитянская средняя общеобразовательная школа № 3 имени Н.Н. Федутенко" Ракитянского района Белгородской области</t>
  </si>
  <si>
    <t xml:space="preserve">309311,Ракитянский р-н, пос. Ракитное-1, ул. Федутенко, д. 2</t>
  </si>
  <si>
    <t xml:space="preserve">1023101179331</t>
  </si>
  <si>
    <t xml:space="preserve">3116003574</t>
  </si>
  <si>
    <t xml:space="preserve">185 </t>
  </si>
  <si>
    <t xml:space="preserve">Муниципальное общеобразовательное учреждение "Илёк-Кошарская средняя общеобразовательная школа" Ракитянского района Белгородской области</t>
  </si>
  <si>
    <t xml:space="preserve">309306, Ракитянский р-н, с. Илёк-Кошары, ул. Школьная, д.1</t>
  </si>
  <si>
    <t xml:space="preserve">1023101179408</t>
  </si>
  <si>
    <t xml:space="preserve">3116005003</t>
  </si>
  <si>
    <t xml:space="preserve">186 </t>
  </si>
  <si>
    <t xml:space="preserve">Государственное специальное (коррекционное) образовательное учреждение для обучающихся, воспитанников с ограниченными возможностями здоровья "Ракитянская специальная (коррекционная) общеобразовательная школа-интернат VIII вида"</t>
  </si>
  <si>
    <t xml:space="preserve">309310, Ракитянский р-н, пос. Ракитное, ул. Пролетарская, д. 2</t>
  </si>
  <si>
    <t xml:space="preserve">1023101180442</t>
  </si>
  <si>
    <t xml:space="preserve">3116002059</t>
  </si>
  <si>
    <t xml:space="preserve">187 </t>
  </si>
  <si>
    <t xml:space="preserve">Муниципальное общеобразовательное учреждение "Гостищевская средняя общеобразовательная школа Яковлевского района Белгородской области"</t>
  </si>
  <si>
    <t xml:space="preserve">309050, Яковлевский р-н, с. Гостищево, ул. Учительская, д. 9а</t>
  </si>
  <si>
    <t xml:space="preserve">1023101455959</t>
  </si>
  <si>
    <t xml:space="preserve">3121001854</t>
  </si>
  <si>
    <t xml:space="preserve">П. 22 СТ. 33.1 ЗАКОНА РФ "ОБ ОБРАЗОВАНИИ" ДАТА ВЫДАЧИ БЕССРОЧНОЙ ЛИЦЕНЗИИ 17.10.2011</t>
  </si>
  <si>
    <t xml:space="preserve">188 </t>
  </si>
  <si>
    <t xml:space="preserve">Муниципальное дошкольное образовательное учреждение "Детский сад № 26 с. Веселая Лопань Белгородского района Белгородской области"</t>
  </si>
  <si>
    <t xml:space="preserve">308580, Белгородский р-н, с. Веселая Лопань, ул. Заводская, д. 1б</t>
  </si>
  <si>
    <t xml:space="preserve">1113130000180</t>
  </si>
  <si>
    <t xml:space="preserve">3102206782</t>
  </si>
  <si>
    <t xml:space="preserve">П. 22 СТ. 33.1 ЗАКОНА РФ "ОБ ОБРАЗОВАНИИ" ДАТА ВЫДАЧИ БЕССРОЧНОЙ ЛИЦЕНЗИИ 10.06.2011</t>
  </si>
  <si>
    <t xml:space="preserve">189 </t>
  </si>
  <si>
    <t xml:space="preserve">Муниципальное дошкольное образовательное учреждение "Детский сад № 22 п. Октябрьский Белгородского района Белгородской области"</t>
  </si>
  <si>
    <t xml:space="preserve">308590, Белгородский р-н, пгт. Октябрьский, пер. Зеленый, д. 10</t>
  </si>
  <si>
    <t xml:space="preserve">1033100504172</t>
  </si>
  <si>
    <t xml:space="preserve">3102017552</t>
  </si>
  <si>
    <t xml:space="preserve">П. 22 СТ. 33.1 ЗАКОНА РФ "ОБ ОБРАЗОВАНИИ" ДАТА ВЫДАЧИ БЕССРОЧНОЙ ЛИЦЕНЗИИ 06.10.2011</t>
  </si>
  <si>
    <t xml:space="preserve">190 </t>
  </si>
  <si>
    <t xml:space="preserve">Муниципальное дошкольное образовательное учреждение "Детский сад № 13 с. Ерик Белгородского района Белгородской области"</t>
  </si>
  <si>
    <t xml:space="preserve">308527, Белгородский р-н, с. Ерик, ул. Советская, д. 7</t>
  </si>
  <si>
    <t xml:space="preserve">1033100504205</t>
  </si>
  <si>
    <t xml:space="preserve">3102017513</t>
  </si>
  <si>
    <t xml:space="preserve">191 </t>
  </si>
  <si>
    <t xml:space="preserve">Муниципальное бюджетное дошкольное образовательное учреждение "Детский сад № 3 "Ивушка" п. Прохоровка Прохоровского района Белгородской области</t>
  </si>
  <si>
    <t xml:space="preserve">309000, Прохоровский р-н, пос. Прохоровка, ул. Чкалова, д. 27</t>
  </si>
  <si>
    <t xml:space="preserve">1023101120602</t>
  </si>
  <si>
    <t xml:space="preserve">3115003564</t>
  </si>
  <si>
    <t xml:space="preserve">192 </t>
  </si>
  <si>
    <t xml:space="preserve">Муниципальное автономное дошкольное образовательное учреждение детский сад №4 "Березка"</t>
  </si>
  <si>
    <t xml:space="preserve">309000, Прохоровский р-н, пос. Прохоровка, ул. Титова, д . 31 - а</t>
  </si>
  <si>
    <t xml:space="preserve">1023101120668</t>
  </si>
  <si>
    <t xml:space="preserve">3115003892</t>
  </si>
  <si>
    <t xml:space="preserve">193 </t>
  </si>
  <si>
    <t xml:space="preserve">Муниципальное дошкольное образовательное учреждение "Нагорьевский детский сад"</t>
  </si>
  <si>
    <t xml:space="preserve">309750, Ровеньский р-н, пос. Нагорье</t>
  </si>
  <si>
    <t xml:space="preserve">1033108200014</t>
  </si>
  <si>
    <t xml:space="preserve">3117003778</t>
  </si>
  <si>
    <t xml:space="preserve">194 </t>
  </si>
  <si>
    <t xml:space="preserve">Муниципальное образовательное учреждение дополнительного образования детей "Детско-юношеская спортивная школа" Грайворонского района Белгородской области</t>
  </si>
  <si>
    <t xml:space="preserve">309370, Грайворонский р-н, г. Грайворон, ул. Ленина, д. 22-Е</t>
  </si>
  <si>
    <t xml:space="preserve">1023100644709</t>
  </si>
  <si>
    <t xml:space="preserve">3108005218</t>
  </si>
  <si>
    <t xml:space="preserve">195 </t>
  </si>
  <si>
    <t xml:space="preserve">Муниципальное образовательное учреждение дополнительного образования детей "Детско-юношеская спортивная школа" г. Строитель</t>
  </si>
  <si>
    <t xml:space="preserve">309070, Яковлевский р-н, г. Строитель, урочище Маршалково МДОЛ «Прометей»,
309070, Яковлевский р-н, п. Томаровка, ул. 32 Гвардейского корпуса, д. 15 «А»,
309070, Яковлевский р-н, п. Томаровка, ул. Ленина, д. 11
309070, Яковлевский р-н, с. Быковка, ул. Центральная, д. 64,
309070, Яковлевский р-н, г. Строитель, ул. Ленина, д. 9
309070, Яковлевский р-н, г. Строитель, ул. Победы, д. 7</t>
  </si>
  <si>
    <t xml:space="preserve">1023101455398</t>
  </si>
  <si>
    <t xml:space="preserve">3121002262</t>
  </si>
  <si>
    <t xml:space="preserve">196 </t>
  </si>
  <si>
    <t xml:space="preserve">Муниципальное образовательное учреждение дополнительного образования детей "Вейделевская детско-юношеская спортивная школа"</t>
  </si>
  <si>
    <t xml:space="preserve">309720, Вейделевский р-н, пос. Вейделевка, ул. Центральная, д. 32-а</t>
  </si>
  <si>
    <t xml:space="preserve">1043108200904</t>
  </si>
  <si>
    <t xml:space="preserve">3105003364</t>
  </si>
  <si>
    <t xml:space="preserve">197 </t>
  </si>
  <si>
    <t xml:space="preserve">Муниципальное образовательное учреждение дополнительного образования детей "Вейделевский районный Дом детского творчества"</t>
  </si>
  <si>
    <t xml:space="preserve">309720, Вейделевский р-н, пос. Вейделевка, ул. Центральная, д. 43-а</t>
  </si>
  <si>
    <t xml:space="preserve">1023102161532</t>
  </si>
  <si>
    <t xml:space="preserve">3105003043</t>
  </si>
  <si>
    <t xml:space="preserve">198 </t>
  </si>
  <si>
    <t xml:space="preserve">Муниципальное образовательное учреждение дополнительного образования детей Белгородский Дворец детского творчества</t>
  </si>
  <si>
    <t xml:space="preserve">308014, г. Белгород, ул. Садовая, д. 3</t>
  </si>
  <si>
    <t xml:space="preserve">1023101650406</t>
  </si>
  <si>
    <t xml:space="preserve">3123028001</t>
  </si>
  <si>
    <t xml:space="preserve">199 </t>
  </si>
  <si>
    <t xml:space="preserve">Государственное бюджетное образовательное учреждение для детей-сирот и детей, оставшихся без попечения родителей, "Белгородский детский дом "Южный"</t>
  </si>
  <si>
    <t xml:space="preserve">308031, г. Белгород, б-р Юности, д.18</t>
  </si>
  <si>
    <t xml:space="preserve">1023101680249</t>
  </si>
  <si>
    <t xml:space="preserve">3123051177</t>
  </si>
  <si>
    <t xml:space="preserve">П. 22 СТ. 33.1 ЗАКОНА РФ "ОБ ОБРАЗОВАНИИ" ДАТА ВЫДАЧИ БЕССРОЧНОЙ ЛИЦЕНЗИИ 22.09.2011</t>
  </si>
  <si>
    <t xml:space="preserve">200 </t>
  </si>
  <si>
    <t xml:space="preserve">Управление образования администрации муниципального района "Яковлевский район" Белгородской области</t>
  </si>
  <si>
    <t xml:space="preserve">309070, Яковлевский р-н, г. Строитель, ул. Ленина, д. 2</t>
  </si>
  <si>
    <t xml:space="preserve">1023101455376</t>
  </si>
  <si>
    <t xml:space="preserve">3121000096</t>
  </si>
  <si>
    <t xml:space="preserve">201 </t>
  </si>
  <si>
    <t xml:space="preserve">Федеральное государственное учреждение "Белгородский учебно-курсовой комбинат автомобильного транспорта"</t>
  </si>
  <si>
    <t xml:space="preserve">308002, г. Белгород, ул. Мичурина, д. 79е</t>
  </si>
  <si>
    <t xml:space="preserve">1023101652331</t>
  </si>
  <si>
    <t xml:space="preserve">3124012237</t>
  </si>
  <si>
    <t xml:space="preserve">П. 22 СТ. 33.1 ЗАКОНА РФ "ОБ ОБРАЗОВАНИИ" ДАТА ВЫДАЧИ БЕССРОЧНОЙ ЛИЦЕНЗИИ 01.06.2011</t>
  </si>
  <si>
    <t xml:space="preserve">202 </t>
  </si>
  <si>
    <t xml:space="preserve">Частное образовательное учреждение дополнительного профессионального образования "ПОЖАУДИТ"</t>
  </si>
  <si>
    <t xml:space="preserve">308036, г. Белгород, ул. Конева, д. 4</t>
  </si>
  <si>
    <t xml:space="preserve">1113100000782</t>
  </si>
  <si>
    <t xml:space="preserve">3123231116</t>
  </si>
  <si>
    <t xml:space="preserve">П. 22 СТ. 33.1 ЗАКОНА РФ "ОБ ОБРАЗОВАНИИ" ДАТА ВЫДАЧИ БЕССРОЧНОЙ ЛИЦЕНЗИИ 25.10.2011</t>
  </si>
  <si>
    <t xml:space="preserve">203 </t>
  </si>
  <si>
    <t xml:space="preserve">Частное образовательное учреждение дополнительного профессионального образования по подготовке частных охранников "Багира"</t>
  </si>
  <si>
    <t xml:space="preserve">308001, г. Белгород, 2-ой Карьерный переулок, д. 10</t>
  </si>
  <si>
    <t xml:space="preserve">1113100000452</t>
  </si>
  <si>
    <t xml:space="preserve">3123230970</t>
  </si>
  <si>
    <t xml:space="preserve">П. 22 СТ. 33.1 ЗАКОНА РФ "ОБ ОБРАЗОВАНИИ" ДАТА ВЫДАЧИ БЕССРОЧНОЙ ЛИЦЕНЗИИ 07.06.2011</t>
  </si>
  <si>
    <t xml:space="preserve">204 </t>
  </si>
  <si>
    <t xml:space="preserve">Муниципальное общеобразовательное учреждение "Порозовская основная общеобразовательная школа" Грайворонского района Белгородской области</t>
  </si>
  <si>
    <t xml:space="preserve">309393, Грайворонский р-н, с. Пороз, ул. Сергеевка, д. 2</t>
  </si>
  <si>
    <t xml:space="preserve">1023100643675</t>
  </si>
  <si>
    <t xml:space="preserve">3108005000</t>
  </si>
  <si>
    <t xml:space="preserve">205 </t>
  </si>
  <si>
    <t xml:space="preserve">Муниципальное общеобразовательное учреждение "I-Новостроевская основная общеобразовательная школа" Грайворонского района Белгородской области</t>
  </si>
  <si>
    <t xml:space="preserve">309380, Грайворонский р-н, с. I-Новостроевка, ул. Первомайская</t>
  </si>
  <si>
    <t xml:space="preserve">1023100643917</t>
  </si>
  <si>
    <t xml:space="preserve">3108004983</t>
  </si>
  <si>
    <t xml:space="preserve">206 </t>
  </si>
  <si>
    <t xml:space="preserve">Муниципальное общеобразовательное учреждение "Косиловская основная общеобразовательная школа" Грайворонского района Белгородской области</t>
  </si>
  <si>
    <t xml:space="preserve">309396, Грайворонский р-н, с. Косилово, ул. Горянка</t>
  </si>
  <si>
    <t xml:space="preserve">1023100644225</t>
  </si>
  <si>
    <t xml:space="preserve">3108004976</t>
  </si>
  <si>
    <t xml:space="preserve">207 </t>
  </si>
  <si>
    <t xml:space="preserve">Муниципальное общеобразовательное учреждение "Безыменская средняя общеобразовательная школа" Грайворонского района Белгородской области</t>
  </si>
  <si>
    <t xml:space="preserve">309381, Грайворонский р-н, с. Безымено, ул. Октябрьская, д. 77а</t>
  </si>
  <si>
    <t xml:space="preserve">1023100644368</t>
  </si>
  <si>
    <t xml:space="preserve">3108004824</t>
  </si>
  <si>
    <t xml:space="preserve">208 </t>
  </si>
  <si>
    <t xml:space="preserve">Муниципальное общеобразовательное учреждение Стрелецкая средняя общеобразовательная школа Красногвардейского района Белгородской области</t>
  </si>
  <si>
    <t xml:space="preserve">309934, Красногвардейский р-н, с. Стрелецкое, ул. Победы, д. 1</t>
  </si>
  <si>
    <t xml:space="preserve">1023100932821</t>
  </si>
  <si>
    <t xml:space="preserve">3111003450</t>
  </si>
  <si>
    <t xml:space="preserve">209 </t>
  </si>
  <si>
    <t xml:space="preserve">Муниципальное общеобразовательное учреждение Утянская средняя общеобразовательная школа Красногвардейского района Белгородской области</t>
  </si>
  <si>
    <t xml:space="preserve">309932, Красногвардейский р-н, с. Уточка, ул. Советская</t>
  </si>
  <si>
    <t xml:space="preserve">1023100932964</t>
  </si>
  <si>
    <t xml:space="preserve">3111003490</t>
  </si>
  <si>
    <t xml:space="preserve">210 </t>
  </si>
  <si>
    <t xml:space="preserve">Муниципальное бюджетное общеобразовательное учреждение "Средняя общеобразовательная школа г. Бирюча" Красногвардейского района Белгородской области</t>
  </si>
  <si>
    <t xml:space="preserve">309920, Красногвардейский р-н, г. Бирюч, ул. Красная, д. 5</t>
  </si>
  <si>
    <t xml:space="preserve">1023100932205</t>
  </si>
  <si>
    <t xml:space="preserve">3111002489</t>
  </si>
  <si>
    <t xml:space="preserve">211 </t>
  </si>
  <si>
    <t xml:space="preserve">Государственное специальное (коррекционное) образовательное учреждение для обучающихся, воспитанников с ограниченными возможностями здоровья "Белгородская специальная (коррекционная) общеобразовательная школа-интернат № 26 I вида"</t>
  </si>
  <si>
    <t xml:space="preserve">308010, г. Белгород, пр. Б. Хмельницкого, д. 137</t>
  </si>
  <si>
    <t xml:space="preserve">1023101678764</t>
  </si>
  <si>
    <t xml:space="preserve">3123021711</t>
  </si>
  <si>
    <t xml:space="preserve">212 </t>
  </si>
  <si>
    <t xml:space="preserve">Государственное образовательное учреждение для детей-сирот и детей, оставшихся без попечения родителей "Старооскольский детский дом"</t>
  </si>
  <si>
    <t xml:space="preserve">309530, г. Старый Оскол, ул. Рубежная, д. 30</t>
  </si>
  <si>
    <t xml:space="preserve">1023102379156</t>
  </si>
  <si>
    <t xml:space="preserve">3128002198</t>
  </si>
  <si>
    <t xml:space="preserve">П. 22 СТ. 33.1 ЗАКОНА РФ "ОБ ОБРАЗОВАНИИ" ДАТА ВЫДАЧИ БЕССРОЧНОЙ ЛИЦЕНЗИИ 15.02.2011</t>
  </si>
  <si>
    <t xml:space="preserve">213 </t>
  </si>
  <si>
    <t xml:space="preserve">Муниципальное бюджетное дошкольное образовательное учреждение "Детский сад № 6 села Ломово Корочанского района Белгородской области"</t>
  </si>
  <si>
    <t xml:space="preserve">309024, Корочанский р-н,с. Ломово, ул. Мозгового, д. 29</t>
  </si>
  <si>
    <t xml:space="preserve">1113120001147</t>
  </si>
  <si>
    <t xml:space="preserve">3110021930</t>
  </si>
  <si>
    <t xml:space="preserve">П. 22 СТ. 33.1 ЗАКОНА РФ "ОБ ОБРАЗОВАНИИ" ДАТА ВЫДАЧИ БЕССРОЧНОЙ ЛИЦЕНЗИИ 26.10.2011</t>
  </si>
  <si>
    <t xml:space="preserve">214 </t>
  </si>
  <si>
    <t xml:space="preserve">Муниципальное дошкольное образовательное учреждение детский сад № 1 комбинированного вида п. Вейделевка</t>
  </si>
  <si>
    <t xml:space="preserve">309726, Вейделевский р-н, пос. Вейделевка, ул. Гайдара, д. 9</t>
  </si>
  <si>
    <t xml:space="preserve">1023102161576</t>
  </si>
  <si>
    <t xml:space="preserve">3105003075</t>
  </si>
  <si>
    <t xml:space="preserve">215 </t>
  </si>
  <si>
    <t xml:space="preserve">Муниципальное дошкольное образовательное учреждение детский сад с. Закутское Вейделевского района Белгородской области</t>
  </si>
  <si>
    <t xml:space="preserve">309731, Вейделевский р-н, с. Закутское</t>
  </si>
  <si>
    <t xml:space="preserve">1023102160058</t>
  </si>
  <si>
    <t xml:space="preserve">3105002770</t>
  </si>
  <si>
    <t xml:space="preserve">216 </t>
  </si>
  <si>
    <t xml:space="preserve">Муниципальное бюджетное дошкольное образовательное учреждение "Детский сад с. Оскольское Новооскольского района Белгородской области"</t>
  </si>
  <si>
    <t xml:space="preserve">309615, Новооскольский р-н, с. Оскольское</t>
  </si>
  <si>
    <t xml:space="preserve">1023101036914</t>
  </si>
  <si>
    <t xml:space="preserve">3114006160</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17.06.2011</t>
  </si>
  <si>
    <t xml:space="preserve">217 </t>
  </si>
  <si>
    <t xml:space="preserve">Муниципальное дошкольное образовательное учреждение "Центр развития ребенка - детский сад № 6 г. Нового Оскола Белгородской области"</t>
  </si>
  <si>
    <t xml:space="preserve">309640, Новооскольский р-н, г. Новый Оскол, ул. Ленина, д. 53</t>
  </si>
  <si>
    <t xml:space="preserve">1023101037563</t>
  </si>
  <si>
    <t xml:space="preserve">3114006058</t>
  </si>
  <si>
    <t xml:space="preserve">218 </t>
  </si>
  <si>
    <t xml:space="preserve">Муниципальное дошкольное образовательное учреждение "Детский сад № 2 компенсирующего вида г. Нового Оскола Белгородской области"</t>
  </si>
  <si>
    <t xml:space="preserve">309640, Новооскольский р-н, г. Новый Оскол, ул. Володарского, д. 61</t>
  </si>
  <si>
    <t xml:space="preserve">1023101038400</t>
  </si>
  <si>
    <t xml:space="preserve">3114006033</t>
  </si>
  <si>
    <t xml:space="preserve">219 </t>
  </si>
  <si>
    <t xml:space="preserve">Муниципальное образовательное учреждение дополнительного образования детей "Детская школа искусств с. Федосеевка"</t>
  </si>
  <si>
    <t xml:space="preserve">309536, Старооскольский р-н, с. Федосеевка, ул. Н. Лихачевой, д. 48</t>
  </si>
  <si>
    <t xml:space="preserve">1023102368266</t>
  </si>
  <si>
    <t xml:space="preserve">3128023092</t>
  </si>
  <si>
    <t xml:space="preserve">220 </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Золотые перчатки"</t>
  </si>
  <si>
    <t xml:space="preserve">309518, г. Старый Оскол, м-н Звездный, д. 13, 309502, г. Старый Оскол, м-н Надежда, дом 11</t>
  </si>
  <si>
    <t xml:space="preserve">1023102369652</t>
  </si>
  <si>
    <t xml:space="preserve">3128037088</t>
  </si>
  <si>
    <t xml:space="preserve">221 </t>
  </si>
  <si>
    <t xml:space="preserve">Муниципальное бюджетное образовательное учреждение дополнительного образования детей "Центр детского (юношеского) технического творчества №1"</t>
  </si>
  <si>
    <t xml:space="preserve">309514, г. Старый Оскол, ул. Володарского, д. 14</t>
  </si>
  <si>
    <t xml:space="preserve">1033109200992</t>
  </si>
  <si>
    <t xml:space="preserve">3128029908</t>
  </si>
  <si>
    <t xml:space="preserve">222 </t>
  </si>
  <si>
    <t xml:space="preserve">Муниципальное бюджетное образовательное учреждение дополнительного образования детей "Центр детского (юношеского) технического творчества №2"</t>
  </si>
  <si>
    <t xml:space="preserve">309512, г. Старый Оскол, м-н Жукова, д. 19-А</t>
  </si>
  <si>
    <t xml:space="preserve">1033109201003</t>
  </si>
  <si>
    <t xml:space="preserve">3128029898</t>
  </si>
  <si>
    <t xml:space="preserve">223 </t>
  </si>
  <si>
    <t xml:space="preserve">Муниципальное образовательное учреждение дополнительного образования детей Центр детского (юношеского) технического творчества № 3</t>
  </si>
  <si>
    <t xml:space="preserve">309509, г. Старый Оскол, м-н Лебединец, д. 35-А</t>
  </si>
  <si>
    <t xml:space="preserve">1023102368189</t>
  </si>
  <si>
    <t xml:space="preserve">3128014362</t>
  </si>
  <si>
    <t xml:space="preserve">224 </t>
  </si>
  <si>
    <t xml:space="preserve">Общество с ограниченной ответственностью "Мотор-Плюс"</t>
  </si>
  <si>
    <t xml:space="preserve">308017, г. Белгород, ул. Волчанская, д. 292</t>
  </si>
  <si>
    <t xml:space="preserve">1103123011705</t>
  </si>
  <si>
    <t xml:space="preserve">3123219165</t>
  </si>
  <si>
    <t xml:space="preserve">П. 22 СТ. 33.1 ЗАКОНА РФ "ОБ ОБРАЗОВАНИИ" ДАТА ВЫДАЧИ БЕССРОЧНОЙ ЛИЦЕНЗИИ 16.09.2011</t>
  </si>
  <si>
    <t xml:space="preserve">225 </t>
  </si>
  <si>
    <t xml:space="preserve">Общество с ограниченной ответственностью "За рулём"</t>
  </si>
  <si>
    <t xml:space="preserve">г. Белгород, ул. Шаландина, д. 11 "А", г. Белгород, ул. Студенческая, д. 17 "А", г. Белгород, ул. Победы, д. 83 "Б", Белгородский р-н, п. Дубовое, мкр. Пригородный, ул. Щорса, д. 64, г. Старый Оскол, проспект Молодежный, д. 12</t>
  </si>
  <si>
    <t xml:space="preserve">1103123004600</t>
  </si>
  <si>
    <t xml:space="preserve">3123211864</t>
  </si>
  <si>
    <t xml:space="preserve">П. 22 СТ. 33.1 ЗАКОНА РФ "ОБ ОБРАЗОВАНИИ" ДАТА ВЫДАЧИ БЕССРОЧНОЙ ЛИЦЕНЗИИ 23.09.2011</t>
  </si>
  <si>
    <t xml:space="preserve">226 </t>
  </si>
  <si>
    <t xml:space="preserve">Общество с ограниченной ответственностью "Престиж"</t>
  </si>
  <si>
    <t xml:space="preserve">308034, г. Белгород, ул. Костюкова, д. 13 Б, г. Белгород, просп. Б.Хмельницкого, 111, г. Белгород, пер. 5-й Заводской, 42</t>
  </si>
  <si>
    <t xml:space="preserve">1103123002091</t>
  </si>
  <si>
    <t xml:space="preserve">3123209618</t>
  </si>
  <si>
    <t xml:space="preserve">П. 22 СТ. 33.1 ЗАКОНА РФ "ОБ ОБРАЗОВАНИИ" ДАТА ВЫДАЧИ БЕССРОЧНОЙ ЛИЦЕНЗИИ 16.03.2011</t>
  </si>
  <si>
    <t xml:space="preserve">227 </t>
  </si>
  <si>
    <t xml:space="preserve">Общество с ограниченной ответственностью "Автовек"</t>
  </si>
  <si>
    <t xml:space="preserve">308036, г. Белгород, ул. 60 лет Октября, д. 7, г. Белгород, ул. Парковая, д. 8, г. Белгород, ул. Железнодорожная, д. 33, 309516, г. Старый Оскол, м-н Зеленый Лог, д. 7</t>
  </si>
  <si>
    <t xml:space="preserve">1083123000190</t>
  </si>
  <si>
    <t xml:space="preserve">3123171065</t>
  </si>
  <si>
    <t xml:space="preserve">Департамент природопользования и охраны окружающей среды Белгородской области Управление Федеральной службы по надзору в сфере защиты прав потребителей и благополучия человека по Белгородской области</t>
  </si>
  <si>
    <t xml:space="preserve">228 </t>
  </si>
  <si>
    <t xml:space="preserve">Муниципальное общеобразовательное учреждение "Средняя общеобразовательная школа с. Русская Халань Чернянского района Белгородской области"</t>
  </si>
  <si>
    <t xml:space="preserve">309574, Чернянский р-н, с. Русская Халань</t>
  </si>
  <si>
    <t xml:space="preserve">1023101266847</t>
  </si>
  <si>
    <t xml:space="preserve">3119004632</t>
  </si>
  <si>
    <t xml:space="preserve">229 </t>
  </si>
  <si>
    <t xml:space="preserve">Муниципальное бюджетное общеобразовательное учреждение "Средняя общеобразовательная школа с. Верхнее Кузькино Чернянского района Белгородской области"</t>
  </si>
  <si>
    <t xml:space="preserve">309576, Чернянский р-н, с. Верхнее Кузькино, ул. Центральная, д. 25</t>
  </si>
  <si>
    <t xml:space="preserve">1023101268596</t>
  </si>
  <si>
    <t xml:space="preserve">3119004760</t>
  </si>
  <si>
    <t xml:space="preserve">230 </t>
  </si>
  <si>
    <t xml:space="preserve">Муниципальное бюджетное общеобразовательное учреждение "Средняя общеобразовательная школа № 2" п. Чернянка Белгородской области</t>
  </si>
  <si>
    <t xml:space="preserve">309560, Чернянский р-н, пос. Чернянка, пл. Октябрьская, д. 4</t>
  </si>
  <si>
    <t xml:space="preserve">1023101267782</t>
  </si>
  <si>
    <t xml:space="preserve">3119004738</t>
  </si>
  <si>
    <t xml:space="preserve">231 </t>
  </si>
  <si>
    <t xml:space="preserve">Муниципальное общеобразовательное учреждение "Средняя общеобразовательная школа с. Волоконовка Чернянского района Белгородской области"</t>
  </si>
  <si>
    <t xml:space="preserve">309596, Чернянский р-н, с. Волоконовка, ул. Центральная, д. 31</t>
  </si>
  <si>
    <t xml:space="preserve">1023101267397</t>
  </si>
  <si>
    <t xml:space="preserve">3119002515</t>
  </si>
  <si>
    <t xml:space="preserve">232 </t>
  </si>
  <si>
    <t xml:space="preserve">Муниципальное общеобразовательное учреждение "Основная общеобразовательная школа с. Холки Чернянского района Белгородской области"</t>
  </si>
  <si>
    <t xml:space="preserve">309573,Чернянский р-н, с. Холки</t>
  </si>
  <si>
    <t xml:space="preserve">1023101268365</t>
  </si>
  <si>
    <t xml:space="preserve">3119004618</t>
  </si>
  <si>
    <t xml:space="preserve">233 </t>
  </si>
  <si>
    <t xml:space="preserve">Муниципальное общеобразовательное учреждение "Пушкарская средняя общеобразовательная школа Белгородского района Белгородской области"</t>
  </si>
  <si>
    <t xml:space="preserve">308513, Белгородский р-н, с. Пушкарное, ул. Центральная, д. 13</t>
  </si>
  <si>
    <t xml:space="preserve">1033100501334</t>
  </si>
  <si>
    <t xml:space="preserve">3102016446</t>
  </si>
  <si>
    <t xml:space="preserve">234 </t>
  </si>
  <si>
    <t xml:space="preserve">Муниципальное образовательное учреждение для детей дошкольного и младшего школьного возраста "Политотдельская начальная школа - детский сад Белгородского района Белгородской области"</t>
  </si>
  <si>
    <t xml:space="preserve">308586, Белгородский р-н, пос. Политотдельский, ул. Центральная, д. 1б</t>
  </si>
  <si>
    <t xml:space="preserve">1033100503974</t>
  </si>
  <si>
    <t xml:space="preserve">3102017457</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25.10.2011</t>
  </si>
  <si>
    <t xml:space="preserve">235 </t>
  </si>
  <si>
    <t xml:space="preserve">Муниципальное общеобразовательное учреждение "Старохуторская основная общеобразовательная школа" Валуйского района Белгородской области</t>
  </si>
  <si>
    <t xml:space="preserve">309968, Валуйский р-н, с. Старый Хутор, ул. Ватутина, д. 11</t>
  </si>
  <si>
    <t xml:space="preserve">1023102157726</t>
  </si>
  <si>
    <t xml:space="preserve">3126010450</t>
  </si>
  <si>
    <t xml:space="preserve">236 </t>
  </si>
  <si>
    <t xml:space="preserve">Муниципальное общеобразовательное учреждение "Хохловская начальная общеобразовательная школа" Валуйского района Белгородской области</t>
  </si>
  <si>
    <t xml:space="preserve">309980, Валуйский р-н, с. Хохлово, ул. Центральная, д. 2</t>
  </si>
  <si>
    <t xml:space="preserve">1023102154591</t>
  </si>
  <si>
    <t xml:space="preserve">3126009487</t>
  </si>
  <si>
    <t xml:space="preserve">237 </t>
  </si>
  <si>
    <t xml:space="preserve">Муниципальное общеобразовательное учреждение "Хмелевская начальная общеобразовательная школа" Валуйского района Белгородской области</t>
  </si>
  <si>
    <t xml:space="preserve">309963, Валуйский р-н, с. Хмелевец, ул. Центральная, д. 16</t>
  </si>
  <si>
    <t xml:space="preserve">1023102154866</t>
  </si>
  <si>
    <t xml:space="preserve">3126009007</t>
  </si>
  <si>
    <t xml:space="preserve">Отклонена</t>
  </si>
  <si>
    <t xml:space="preserve">238 </t>
  </si>
  <si>
    <t xml:space="preserve">Муниципальное общеобразовательное учреждение "Средняя общеобразовательная школа № 3 г. Валуйки Белгородской области"</t>
  </si>
  <si>
    <t xml:space="preserve">309991, г. Валуйки, ул. Комсомольская, д. 28</t>
  </si>
  <si>
    <t xml:space="preserve">1023102157055</t>
  </si>
  <si>
    <t xml:space="preserve">3126008050</t>
  </si>
  <si>
    <t xml:space="preserve">239 </t>
  </si>
  <si>
    <t xml:space="preserve">Муниципальное общеобразовательное учреждение "Должанская основная общеобразовательная школа" Валуйского района Белгородской области</t>
  </si>
  <si>
    <t xml:space="preserve">309971, Валуйский р-н, с. Долгое, ул. Школьная, 2, 309971, Валуйский р-н, с. Кукуевка, ул. Центральная, 66</t>
  </si>
  <si>
    <t xml:space="preserve">1023102154822</t>
  </si>
  <si>
    <t xml:space="preserve">3126009021</t>
  </si>
  <si>
    <t xml:space="preserve">240 </t>
  </si>
  <si>
    <t xml:space="preserve">Муниципальное общеобразовательное учреждение "Яснозоренская средняя общеобразовательная школа Белгородского района Белгородской области"</t>
  </si>
  <si>
    <t xml:space="preserve">308507, Белгородский р-н, с. Ясные Зори, ул. Школьная, д.1</t>
  </si>
  <si>
    <t xml:space="preserve">1033100501708</t>
  </si>
  <si>
    <t xml:space="preserve">3102016608</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11.10.2011</t>
  </si>
  <si>
    <t xml:space="preserve">241 </t>
  </si>
  <si>
    <t xml:space="preserve">Муниципальное общеобразовательное учреждение "Новосадовская средняя общеобразовательная школа Белгородского района Белгородской области"</t>
  </si>
  <si>
    <t xml:space="preserve">308518, Белгородский р-н, пос. Новосадовый, ул. лейтенанта Павлова, д.15</t>
  </si>
  <si>
    <t xml:space="preserve">1033100501312</t>
  </si>
  <si>
    <t xml:space="preserve">3102016453</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21.09.2011</t>
  </si>
  <si>
    <t xml:space="preserve">242 </t>
  </si>
  <si>
    <t xml:space="preserve">Муниципальное дошкольное образовательное учреждение детский сад №7 с. Никитовка Красногвардейского района Белгородской области</t>
  </si>
  <si>
    <t xml:space="preserve">309905, Красногвардейский р-н, с. Никитовка, ул. Советская, д. 48</t>
  </si>
  <si>
    <t xml:space="preserve">1023100933800</t>
  </si>
  <si>
    <t xml:space="preserve">3111004599</t>
  </si>
  <si>
    <t xml:space="preserve">243 </t>
  </si>
  <si>
    <t xml:space="preserve">Муниципальное дошкольное образовательное учреждение детский сад с. Валуйчик Красногвардейского района Белгородской области</t>
  </si>
  <si>
    <t xml:space="preserve">309903, Красногвардейский р-н, с. Валуйчик, ул. Черняховского, д. 8</t>
  </si>
  <si>
    <t xml:space="preserve">1023100933646</t>
  </si>
  <si>
    <t xml:space="preserve">3111004662</t>
  </si>
  <si>
    <t xml:space="preserve">244 </t>
  </si>
  <si>
    <t xml:space="preserve">Муниципальное дошкольное образовательное учреждение детский сад с. Борки Валуйского района Белгородской области</t>
  </si>
  <si>
    <t xml:space="preserve">309967, Валуйский р-н, с. Борки, ул. Центральная, д. 73</t>
  </si>
  <si>
    <t xml:space="preserve">1023102156538</t>
  </si>
  <si>
    <t xml:space="preserve">3126009173</t>
  </si>
  <si>
    <t xml:space="preserve">245 </t>
  </si>
  <si>
    <t xml:space="preserve">Муниципальное дошкольное образовательное учреждение "Центр развития ребёнка - детский сад № 10" г. Валуйки Белгородской области</t>
  </si>
  <si>
    <t xml:space="preserve">309994, г. Валуйки, ул. Фурманова, д. 24</t>
  </si>
  <si>
    <t xml:space="preserve">1023102158310</t>
  </si>
  <si>
    <t xml:space="preserve">3126008620</t>
  </si>
  <si>
    <t xml:space="preserve">П. 22 СТ. 33.1 ЗАКОНА РФ "ОБ ОБРАЗОВАНИИ" ДАТА ВЫДАЧИ БЕССРОЧНОЙ ЛИЦЕНЗИИ 29.03.2011</t>
  </si>
  <si>
    <t xml:space="preserve">246 </t>
  </si>
  <si>
    <t xml:space="preserve">Муниципальное дошкольное образовательное учреждение детский сад №5 комбинированного вида г. Валуйки Белгородской области</t>
  </si>
  <si>
    <t xml:space="preserve">309996, г. Валуйки, ул. Гагарина, д. 47</t>
  </si>
  <si>
    <t xml:space="preserve">1023102157429</t>
  </si>
  <si>
    <t xml:space="preserve">3126009688</t>
  </si>
  <si>
    <t xml:space="preserve">П. 22 СТ. 33.1 ЗАКОНА РФ "ОБ ОБРАЗОВАНИИ" ДАТА ВЫДАЧИ БЕССРОЧНОЙ ЛИЦЕНЗИИ 26.08.2011</t>
  </si>
  <si>
    <t xml:space="preserve">247 </t>
  </si>
  <si>
    <t xml:space="preserve">Муниципальное дошкольное образовательное учреждение "Детский сад № 7 комбинированного вида" города Валуйки Белгородской области</t>
  </si>
  <si>
    <t xml:space="preserve">309996, г. Валуйки, ул. Тимирязева, д. 78</t>
  </si>
  <si>
    <t xml:space="preserve">1023102159937</t>
  </si>
  <si>
    <t xml:space="preserve">3126009590</t>
  </si>
  <si>
    <t xml:space="preserve">248 </t>
  </si>
  <si>
    <t xml:space="preserve">Муниципальное бюджетное дошкольное образовательное учреждение "Центр развития ребенка-детский сад "Капелька"</t>
  </si>
  <si>
    <t xml:space="preserve">309870,Красненский р-н,с. Красное,ул. Подгорная,д. 5</t>
  </si>
  <si>
    <t xml:space="preserve">1023101536072</t>
  </si>
  <si>
    <t xml:space="preserve">3112002121</t>
  </si>
  <si>
    <t xml:space="preserve">249 </t>
  </si>
  <si>
    <t xml:space="preserve">Муниципальное образовательное учреждение "Октябрьский межшкольный учебный комбинат Белгородского района Белгородской области"</t>
  </si>
  <si>
    <t xml:space="preserve">308590, Белгородский р-н, пгт Октябрьский, ул. Привокзальная, д. 1а</t>
  </si>
  <si>
    <t xml:space="preserve">1043100503874</t>
  </si>
  <si>
    <t xml:space="preserve">3102018877</t>
  </si>
  <si>
    <t xml:space="preserve">250 </t>
  </si>
  <si>
    <t xml:space="preserve">Негосударственное образовательное учреждение для детей-сирот и детей, оставшихся без попечения родителей "Разуменский детский дом"</t>
  </si>
  <si>
    <t xml:space="preserve">308510, Белгородский р-н, пос. Разумное, ул. 78 Гвардейской Дивизии, д. 14 А</t>
  </si>
  <si>
    <t xml:space="preserve">1023100508617</t>
  </si>
  <si>
    <t xml:space="preserve">3102011600</t>
  </si>
  <si>
    <t xml:space="preserve">П. 22 СТ. 33.1 ЗАКОНА РФ "ОБ ОБРАЗОВАНИИ" ДАТА ВЫДАЧИ БЕССРОЧНОЙ ЛИЦЕНЗИИ 05.12.2011</t>
  </si>
  <si>
    <t xml:space="preserve">251 </t>
  </si>
  <si>
    <t xml:space="preserve">Муниципальное образовательное учреждение дополнительного образования детей "Станция юных натуралистов" Грайворонского района Белгородской области</t>
  </si>
  <si>
    <t xml:space="preserve">309377, Грайворонский р-н, с. Головчино, ул. Школьная</t>
  </si>
  <si>
    <t xml:space="preserve">1023100643939</t>
  </si>
  <si>
    <t xml:space="preserve">3108005225</t>
  </si>
  <si>
    <t xml:space="preserve">252 </t>
  </si>
  <si>
    <t xml:space="preserve">Муниципальное образовательное учреждение дополнительного образования детей "Центр детского творчества" Грайворонского района Белгородской области</t>
  </si>
  <si>
    <t xml:space="preserve">309370, г. Грайворон, ул. Ленина, д. 18</t>
  </si>
  <si>
    <t xml:space="preserve">1023100645116</t>
  </si>
  <si>
    <t xml:space="preserve">3108005200</t>
  </si>
  <si>
    <t xml:space="preserve">253 </t>
  </si>
  <si>
    <t xml:space="preserve">Муниципальное образовательное учреждение дополнительного образования детей "Детская школа искусств № 1" города Грайворона Белгородской области</t>
  </si>
  <si>
    <t xml:space="preserve">309370, г. Грайворон, ул. М. Горького, д. 2 А</t>
  </si>
  <si>
    <t xml:space="preserve">1023100643202</t>
  </si>
  <si>
    <t xml:space="preserve">3108004126</t>
  </si>
  <si>
    <t xml:space="preserve">254 </t>
  </si>
  <si>
    <t xml:space="preserve">Муниципальное образовательное учреждение дополнительного образования детей "Троицкая детская школа искусств" Губкинского района Белгородской области</t>
  </si>
  <si>
    <t xml:space="preserve">309145, Губкинский р-н, пос. Троицкий, ул. Парковая, д. 14</t>
  </si>
  <si>
    <t xml:space="preserve">1023102260719</t>
  </si>
  <si>
    <t xml:space="preserve">3127507100</t>
  </si>
  <si>
    <t xml:space="preserve">255 </t>
  </si>
  <si>
    <t xml:space="preserve">Муниципальное образовательное учреждение дополнительного образования детей "Детская школа искусств № 2" г. Губкина Белгородской области</t>
  </si>
  <si>
    <t xml:space="preserve">309184, г. Губкин, ул. Гастелло, д. 14</t>
  </si>
  <si>
    <t xml:space="preserve">1023102261126</t>
  </si>
  <si>
    <t xml:space="preserve">3127507245</t>
  </si>
  <si>
    <t xml:space="preserve">256 </t>
  </si>
  <si>
    <t xml:space="preserve">Муниципальное образовательное учреждение дополнительного образования детей "Детская художественная школа" г. Губкина Белгородской области</t>
  </si>
  <si>
    <t xml:space="preserve">309186, г. Губкин, ул. Комсомольская, д. 35</t>
  </si>
  <si>
    <t xml:space="preserve">1023102260356</t>
  </si>
  <si>
    <t xml:space="preserve">3127510985</t>
  </si>
  <si>
    <t xml:space="preserve">257 </t>
  </si>
  <si>
    <t xml:space="preserve">Управление образования администрации Белгородского района</t>
  </si>
  <si>
    <t xml:space="preserve">308519, Белгородский р-н, п. Северный, ул. Олимпийская, д. 8 б</t>
  </si>
  <si>
    <t xml:space="preserve">1023100510355</t>
  </si>
  <si>
    <t xml:space="preserve">3102004786</t>
  </si>
  <si>
    <t xml:space="preserve">258 </t>
  </si>
  <si>
    <t xml:space="preserve">Областное государственное автономное образовательное учреждение среднего профессионального образования "Борисовский агромеханический техникум"</t>
  </si>
  <si>
    <t xml:space="preserve">309340, Борисовский р-н, пос. Борисовка, д. 16 "а"</t>
  </si>
  <si>
    <t xml:space="preserve">1023100643598</t>
  </si>
  <si>
    <t xml:space="preserve">3103010006</t>
  </si>
  <si>
    <t xml:space="preserve">П. 22 СТ. 33.1 ЗАКОНА РФ "ОБ ОБРАЗОВАНИИ" ДАТА ВЫДАЧИ БЕССРОЧНОЙ ЛИЦЕНЗИИ 06.05.2011</t>
  </si>
  <si>
    <t xml:space="preserve">259 </t>
  </si>
  <si>
    <t xml:space="preserve">Государственное бюджетное образовательное учреждение среднего профессионального образования "Валуйский колледж"</t>
  </si>
  <si>
    <t xml:space="preserve">309990, г. Валуйки, ул. Горького, д. 41</t>
  </si>
  <si>
    <t xml:space="preserve">1083126001122</t>
  </si>
  <si>
    <t xml:space="preserve">3126015064</t>
  </si>
  <si>
    <t xml:space="preserve">П. 22 СТ. 33.1 ЗАКОНА РФ "ОБ ОБРАЗОВАНИИ" ДАТА ВЫДАЧИ БЕССРОЧНОЙ ЛИЦЕНЗИИ 14.07.2011</t>
  </si>
  <si>
    <t xml:space="preserve">260 </t>
  </si>
  <si>
    <t xml:space="preserve">Частное образовательное учреждение дополнительного образования "Учебный Центр "Перспектива"</t>
  </si>
  <si>
    <t xml:space="preserve">308010, г. Белгород, ул. Н. Чумичова, д. 24 а</t>
  </si>
  <si>
    <t xml:space="preserve">1113100000133</t>
  </si>
  <si>
    <t xml:space="preserve">3123225923</t>
  </si>
  <si>
    <t xml:space="preserve">П. 22 СТ. 33.1 ЗАКОНА РФ "ОБ ОБРАЗОВАНИИ" ДАТА ВЫДАЧИ БЕССРОЧНОЙ ЛИЦЕНЗИИ 18.07.2011</t>
  </si>
  <si>
    <t xml:space="preserve">261 </t>
  </si>
  <si>
    <t xml:space="preserve">Общество с ограниченной ответственностью "Авто-Лидер"</t>
  </si>
  <si>
    <t xml:space="preserve">308023, г. Белгород, проспект имени Богдана Хмельницкого, д. 135, оф. 39, РФ, г.Белгород, 5-й Заводской переулок, д. 42</t>
  </si>
  <si>
    <t xml:space="preserve">1103123016248</t>
  </si>
  <si>
    <t xml:space="preserve">3123223860</t>
  </si>
  <si>
    <t xml:space="preserve">262 </t>
  </si>
  <si>
    <t xml:space="preserve">Частное образовательное учреждение "Европейская школа корреспондентского обучения"</t>
  </si>
  <si>
    <t xml:space="preserve">308036, г. Белгород, ул. Щорса, д. 48 "А"</t>
  </si>
  <si>
    <t xml:space="preserve">1023100003013</t>
  </si>
  <si>
    <t xml:space="preserve">3123015637</t>
  </si>
  <si>
    <t xml:space="preserve">П. 22 СТ. 33.1 ЗАКОНА РФ "ОБ ОБРАЗОВАНИИ" ДАТА ВЫДАЧИ БЕССРОЧНОЙ ЛИЦЕНЗИИ 06.07.2011</t>
  </si>
  <si>
    <t xml:space="preserve">263 </t>
  </si>
  <si>
    <t xml:space="preserve">Муниципальное общеобразовательное учреждение "Гимназия № 22 г. Белгорода"</t>
  </si>
  <si>
    <t xml:space="preserve">308036,г. Белгород, б-р Юности,д. 14</t>
  </si>
  <si>
    <t xml:space="preserve">1023101681371</t>
  </si>
  <si>
    <t xml:space="preserve">3123027544</t>
  </si>
  <si>
    <t xml:space="preserve">264 </t>
  </si>
  <si>
    <t xml:space="preserve">Муниципальное бюджетное общеобразовательное учреждение "Волоконовская средняя общеобразовательная школа № 2 имени Героя Советского Союза генерал-майора И.С. Лазаренко Волоконовского района Белгородской области"</t>
  </si>
  <si>
    <t xml:space="preserve">309651, Волоконовский р-н, пос. Волоконовка, ул. Коммунистическая, д. 2</t>
  </si>
  <si>
    <t xml:space="preserve">1023100736559</t>
  </si>
  <si>
    <t xml:space="preserve">3106004025</t>
  </si>
  <si>
    <t xml:space="preserve">265 </t>
  </si>
  <si>
    <t xml:space="preserve">Муниципальное бюджетное общеобразовательное учреждение "Волчье-Александровская средняя общеобразовательная школа имени Героя Советского Союза Калинина Н.Н Волоконовского района Белгородской области"</t>
  </si>
  <si>
    <t xml:space="preserve">309672, Волоконовский р-н, с. Волчья-Александровка, ул. Центральная, д. 6</t>
  </si>
  <si>
    <t xml:space="preserve">1023100736669</t>
  </si>
  <si>
    <t xml:space="preserve">3106004089</t>
  </si>
  <si>
    <t xml:space="preserve">266 </t>
  </si>
  <si>
    <t xml:space="preserve">Муниципальное общеобразовательное учреждение "Сапрыкинская основная общеобразовательная школа" Губкинского района Белгородской области</t>
  </si>
  <si>
    <t xml:space="preserve">309172, Губкинский р-н, с. Сапрыкино, ул. Центральная, д.50</t>
  </si>
  <si>
    <t xml:space="preserve">1023102259542</t>
  </si>
  <si>
    <t xml:space="preserve">3127504156</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27.04.2011</t>
  </si>
  <si>
    <t xml:space="preserve">267 </t>
  </si>
  <si>
    <t xml:space="preserve">Муниципальное общеобразовательное учреждение "Средняя общеобразовательная школа № 11" города Губкина Белгородской области</t>
  </si>
  <si>
    <t xml:space="preserve">309188, г. Губкин, ул. Карла Маркса, д. 24 а</t>
  </si>
  <si>
    <t xml:space="preserve">1023102262303</t>
  </si>
  <si>
    <t xml:space="preserve">3127503882</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24.06.2011</t>
  </si>
  <si>
    <t xml:space="preserve">268 </t>
  </si>
  <si>
    <t xml:space="preserve">Муниципальное общеобразовательное учреждение "Средняя общеобразовательная школа № 2 г. Шебекино Белгородской области"</t>
  </si>
  <si>
    <t xml:space="preserve">309296, г. Шебекино, ул. Садовая, д. 7</t>
  </si>
  <si>
    <t xml:space="preserve">1023101332737</t>
  </si>
  <si>
    <t xml:space="preserve">3120009515</t>
  </si>
  <si>
    <t xml:space="preserve">269 </t>
  </si>
  <si>
    <t xml:space="preserve">Муниципальное общеобразовательное учреждение "Средняя общеобразовательная школа № 5 с углубленным изучением отдельных предметов г. Шебекино Белгородской области"</t>
  </si>
  <si>
    <t xml:space="preserve">309292, г. Шебекино, ул. Дзержинского, д. 18</t>
  </si>
  <si>
    <t xml:space="preserve">1023101332715</t>
  </si>
  <si>
    <t xml:space="preserve">3120009554</t>
  </si>
  <si>
    <t xml:space="preserve">270 </t>
  </si>
  <si>
    <t xml:space="preserve">Муниципальное общеобразовательное учреждение "Клименковская средняя общеобразовательная школа Вейделевского района Белгородской области"</t>
  </si>
  <si>
    <t xml:space="preserve">309725, Вейделевский р-н, с. Клименки</t>
  </si>
  <si>
    <t xml:space="preserve">1023102158474</t>
  </si>
  <si>
    <t xml:space="preserve">3105002508</t>
  </si>
  <si>
    <t xml:space="preserve">271 </t>
  </si>
  <si>
    <t xml:space="preserve">Муниципальное общеобразовательное учреждение "Большехаланская средняя общеобразовательная школа Корочанского района Белгородской области"</t>
  </si>
  <si>
    <t xml:space="preserve">309213, Корочанский р-н, с. Большая Халань,ул. Базарная,д.41</t>
  </si>
  <si>
    <t xml:space="preserve">1023101336675</t>
  </si>
  <si>
    <t xml:space="preserve">3110006804</t>
  </si>
  <si>
    <t xml:space="preserve">272 </t>
  </si>
  <si>
    <t xml:space="preserve">Муниципальное общеобразовательное учреждение "Яблоновская средняя общеобразовательная школа Корочанского района Белгородской области"</t>
  </si>
  <si>
    <t xml:space="preserve">309216, Корочанский р-н, с. Яблоново</t>
  </si>
  <si>
    <t xml:space="preserve">1023101336697</t>
  </si>
  <si>
    <t xml:space="preserve">3110006716</t>
  </si>
  <si>
    <t xml:space="preserve">273 </t>
  </si>
  <si>
    <t xml:space="preserve">Муниципальное общеобразовательное учреждение "Афанасовская средняя общеобразовательная школа Корочанского района Белгородской области"</t>
  </si>
  <si>
    <t xml:space="preserve">309236, Корочанский р-н, с. Афанасово, ул. Центральная, д. 2</t>
  </si>
  <si>
    <t xml:space="preserve">1023101334354</t>
  </si>
  <si>
    <t xml:space="preserve">3110006610</t>
  </si>
  <si>
    <t xml:space="preserve">274 </t>
  </si>
  <si>
    <t xml:space="preserve">Муниципальное общеобразовательное учреждение "Проходенская средняя общеобразовательная школа Корочанского района Белгородской области"</t>
  </si>
  <si>
    <t xml:space="preserve">309213, Корочанский р-н, с. Проходное,ул. Центральная, д. 90</t>
  </si>
  <si>
    <t xml:space="preserve">1023101336653</t>
  </si>
  <si>
    <t xml:space="preserve">3110006868</t>
  </si>
  <si>
    <t xml:space="preserve">275 </t>
  </si>
  <si>
    <t xml:space="preserve">Муниципальное общеобразовательное учреждение "Шеинская средняя общеобразовательная школа Корочанского района Белгородской области"</t>
  </si>
  <si>
    <t xml:space="preserve">309237, Корочанский р-н, с. Шеино, ул. Школьная, д. 31</t>
  </si>
  <si>
    <t xml:space="preserve">1023101336708</t>
  </si>
  <si>
    <t xml:space="preserve">3110006829</t>
  </si>
  <si>
    <t xml:space="preserve">276 </t>
  </si>
  <si>
    <t xml:space="preserve">Муниципальное общеобразовательное учреждение "Заяченская основная общеобразовательная школа Корочанского района Белгородской области"</t>
  </si>
  <si>
    <t xml:space="preserve">309205, Корочанский р-н, с. Заячье, ул. Выгон, д. 38</t>
  </si>
  <si>
    <t xml:space="preserve">1023101336620</t>
  </si>
  <si>
    <t xml:space="preserve">3110006635</t>
  </si>
  <si>
    <t xml:space="preserve">277 </t>
  </si>
  <si>
    <t xml:space="preserve">Муниципальное бюджетное дошкольное образовательное учреждение "Сорокинский детский сад "Золотой ключик"</t>
  </si>
  <si>
    <t xml:space="preserve">309534, Старооскольский р-н, с. Сорокино,пер. Центральный, д. 8</t>
  </si>
  <si>
    <t xml:space="preserve">1113128002415</t>
  </si>
  <si>
    <t xml:space="preserve">3128082154</t>
  </si>
  <si>
    <t xml:space="preserve">278 </t>
  </si>
  <si>
    <t xml:space="preserve">Муниципальное бюджетное дошкольное образовательное учреждение детский сад № 42 "Малинка"</t>
  </si>
  <si>
    <t xml:space="preserve">309511, г. Старый Оскол, м-н. Олимпийский, д. 37</t>
  </si>
  <si>
    <t xml:space="preserve">1103128005617</t>
  </si>
  <si>
    <t xml:space="preserve">3128078849</t>
  </si>
  <si>
    <t xml:space="preserve">П. 22 СТ. 33.1 ЗАКОНА РФ "ОБ ОБРАЗОВАНИИ" ДАТА ВЫДАЧИ БЕССРОЧНОЙ ЛИЦЕНЗИИ 27.04.2011</t>
  </si>
  <si>
    <t xml:space="preserve">279 </t>
  </si>
  <si>
    <t xml:space="preserve">Муниципальное бюджетное дошкольное образовательное учреждение "Детский сад "Василёк" с. Донец Прохоровского района Белгородской области</t>
  </si>
  <si>
    <t xml:space="preserve">309027, Прохоровский р-н, с. Донец</t>
  </si>
  <si>
    <t xml:space="preserve">1093130001744</t>
  </si>
  <si>
    <t xml:space="preserve">3115006300</t>
  </si>
  <si>
    <t xml:space="preserve">280 </t>
  </si>
  <si>
    <t xml:space="preserve">Муниципальное бюджетное дошкольное образовательное учреждение "Детский сад "Золотой ключик" с. Ржавец Прохоровского района Белгородской области</t>
  </si>
  <si>
    <t xml:space="preserve">309035, Прохоровский р-н, с. Ржавец, ул. Центральная, д. 23</t>
  </si>
  <si>
    <t xml:space="preserve">1033105000048</t>
  </si>
  <si>
    <t xml:space="preserve">3115004649</t>
  </si>
  <si>
    <t xml:space="preserve">281 </t>
  </si>
  <si>
    <t xml:space="preserve">Муниципальное бюджетное дошкольное образовательное учреждение детский сад "Сказка" с. Беленихино Прохоровского района Белгородской области</t>
  </si>
  <si>
    <t xml:space="preserve">309030, Прохоровский р-н, с. Беленихино, ул. Ватутина, д. 5</t>
  </si>
  <si>
    <t xml:space="preserve">1023101120547</t>
  </si>
  <si>
    <t xml:space="preserve">3115004166</t>
  </si>
  <si>
    <t xml:space="preserve">282 </t>
  </si>
  <si>
    <t xml:space="preserve">Муниципальное дошкольное образовательное учреждение "Детский сад с. Ниновка Новооскольского района Белгородской области"</t>
  </si>
  <si>
    <t xml:space="preserve">309606, Новооскольский р-н, с. Ниновка</t>
  </si>
  <si>
    <t xml:space="preserve">1023101037145</t>
  </si>
  <si>
    <t xml:space="preserve">3114006139</t>
  </si>
  <si>
    <t xml:space="preserve">283 </t>
  </si>
  <si>
    <t xml:space="preserve">Муниципальное дошкольное образовательное учреждение "Детский сад с. Яковлевка Новооскольского района Белгородской области"</t>
  </si>
  <si>
    <t xml:space="preserve">309601, Новооскольский р-н, с. Яковлевка</t>
  </si>
  <si>
    <t xml:space="preserve">1023101036540</t>
  </si>
  <si>
    <t xml:space="preserve">3114005819</t>
  </si>
  <si>
    <t xml:space="preserve">284 </t>
  </si>
  <si>
    <t xml:space="preserve">Муниципальное бюджетное образовательное учреждение дополнительного образования детей "Детско-юношеская спортивная школа п. Пятницкое Волоконовского района Белгородской области"</t>
  </si>
  <si>
    <t xml:space="preserve">309665, Волоконовский р-н, пос. Пятницкое, пр. Маресевой, д. 14 "а"</t>
  </si>
  <si>
    <t xml:space="preserve">1113114000141</t>
  </si>
  <si>
    <t xml:space="preserve">3106007040</t>
  </si>
  <si>
    <t xml:space="preserve">285 </t>
  </si>
  <si>
    <t xml:space="preserve">Муниципальное образовательное учреждение дополнительного образования детей "Корочанская детская школа искусств" Корочанского района Белгородской области</t>
  </si>
  <si>
    <t xml:space="preserve">309210, г. Короча, ул. Пролетарская, 37, 309218, Корочанский р-н, с. Бехтеевка, ул. Ленина, 126, 309204, Корочанский р-н, с. Ломово, ул. Мозгового, 12</t>
  </si>
  <si>
    <t xml:space="preserve">1023101334530</t>
  </si>
  <si>
    <t xml:space="preserve">3110007967</t>
  </si>
  <si>
    <t xml:space="preserve">286 </t>
  </si>
  <si>
    <t xml:space="preserve">Муниципальное образовательное учреждение дополнительного образования детей "Великомихайловская детская школа искусств" Новооскольского района Белгородской области</t>
  </si>
  <si>
    <t xml:space="preserve">309620, Новооскольский р-н, с. Великомихайловка, пл. Первой Конной Армии, д. 7</t>
  </si>
  <si>
    <t xml:space="preserve">1023101036243</t>
  </si>
  <si>
    <t xml:space="preserve">3114006851</t>
  </si>
  <si>
    <t xml:space="preserve">287 </t>
  </si>
  <si>
    <t xml:space="preserve">Муниципальное образовательное учреждение дополнительного образования детей "Новооскольская детская школа искусств им. Платонова Н.И."</t>
  </si>
  <si>
    <t xml:space="preserve">309640, Новооскольский р-н, г. Новый Оскол, ул. Ленина, д. 44</t>
  </si>
  <si>
    <t xml:space="preserve">1023101036342</t>
  </si>
  <si>
    <t xml:space="preserve">3114004533</t>
  </si>
  <si>
    <t xml:space="preserve">288 </t>
  </si>
  <si>
    <t xml:space="preserve">Муниципальное образовательное учреждение дополнительного образования детей - детско-юношеская спортивная школа по зимним видам спорта г. Белгорода</t>
  </si>
  <si>
    <t xml:space="preserve">308034, г. Белгород, ул. Королева, д. 7 а</t>
  </si>
  <si>
    <t xml:space="preserve">1043108001298</t>
  </si>
  <si>
    <t xml:space="preserve">3123103629</t>
  </si>
  <si>
    <t xml:space="preserve">289 </t>
  </si>
  <si>
    <t xml:space="preserve">Муниципальное образовательное учреждение дополнительного образования детей "Детско-юношеская спортивная школа Волоконовского района Белгородской области"</t>
  </si>
  <si>
    <t xml:space="preserve">309650 Волоконовский р-н пос. Волоконовка ул. Первогвардейская д. 12/1</t>
  </si>
  <si>
    <t xml:space="preserve">1023100737747</t>
  </si>
  <si>
    <t xml:space="preserve">3106004402</t>
  </si>
  <si>
    <t xml:space="preserve">290 </t>
  </si>
  <si>
    <t xml:space="preserve">Областное государственное бюджетное образовательное учреждение среднего профессионального образования "Красногвардейский сельскохозяйственный техникум"</t>
  </si>
  <si>
    <t xml:space="preserve">309920, Красногвардейский р-н, г. Бирюч, ул. Красная, д. 2</t>
  </si>
  <si>
    <t xml:space="preserve">1023100933900</t>
  </si>
  <si>
    <t xml:space="preserve">3111001252</t>
  </si>
  <si>
    <t xml:space="preserve">291 </t>
  </si>
  <si>
    <t xml:space="preserve">Областное государственное автономное образовательное учреждение начального профессионального образования "Профессиональное училище №4 г.Белгорода"</t>
  </si>
  <si>
    <t xml:space="preserve">308002, г. Белгород, пр. Б. Хмельницкого, д. 115</t>
  </si>
  <si>
    <t xml:space="preserve">1023101670228</t>
  </si>
  <si>
    <t xml:space="preserve">3124014675</t>
  </si>
  <si>
    <t xml:space="preserve">292 </t>
  </si>
  <si>
    <t xml:space="preserve">Общество с ограниченной ответственностью "Старт"</t>
  </si>
  <si>
    <t xml:space="preserve">309500, г. Старый Оскол, м-н Буденого,д. 16</t>
  </si>
  <si>
    <t xml:space="preserve">1083128003420</t>
  </si>
  <si>
    <t xml:space="preserve">3128067773</t>
  </si>
  <si>
    <t xml:space="preserve">293 </t>
  </si>
  <si>
    <t xml:space="preserve">Общество с ограниченной ответственностью "Автошкола "ВИЛЛиС"</t>
  </si>
  <si>
    <t xml:space="preserve">309502, г. Старый Оскол, м-н Королева, д. 17</t>
  </si>
  <si>
    <t xml:space="preserve">1053109238401</t>
  </si>
  <si>
    <t xml:space="preserve">3128050850</t>
  </si>
  <si>
    <t xml:space="preserve">П. 22 СТ. 33.1 ЗАКОНА РФ "ОБ ОБРАЗОВАНИИ" ДАТА ВЫДАЧИ БЕССРОЧНОЙ ЛИЦЕНЗИИ 04.04.2011</t>
  </si>
  <si>
    <t xml:space="preserve">294 </t>
  </si>
  <si>
    <t xml:space="preserve">Частное образовательное учреждение Центр подготовки частных охранников "Профессионал"</t>
  </si>
  <si>
    <t xml:space="preserve">309511, г. Старый Оскол, мкр. Олимпийский, д. 62, каб. 104, г. Старый Оскол, пр-т Молодежный, стр. 6, г. Белгород, ул. 2-я Центральная, д. 2</t>
  </si>
  <si>
    <t xml:space="preserve">1053109238060</t>
  </si>
  <si>
    <t xml:space="preserve">3128050811</t>
  </si>
  <si>
    <t xml:space="preserve">П. 22 СТ. 33.1 ЗАКОНА РФ "ОБ ОБРАЗОВАНИИ" ДАТА ВЫДАЧИ БЕССРОЧНОЙ ЛИЦЕНЗИИ 11.05.2011</t>
  </si>
  <si>
    <t xml:space="preserve">295 </t>
  </si>
  <si>
    <t xml:space="preserve">Государственное вечернее (сменное) общеобразовательное учреждение "Вечерняя (сменная) общеобразовательная школа" при федеральном бюджетном учреждении "Исправительная колония № 7 Управления Федеральной службы исполнения наказаний по Белгородской области"</t>
  </si>
  <si>
    <t xml:space="preserve">309996, г. Валуйки, ул. Тимирязева, д.1</t>
  </si>
  <si>
    <t xml:space="preserve">1083126000154</t>
  </si>
  <si>
    <t xml:space="preserve">3126014543</t>
  </si>
  <si>
    <t xml:space="preserve">296 </t>
  </si>
  <si>
    <t xml:space="preserve">Муниципальное бюджетное общеобразовательное учреждение "Беломестненская средняя общеобразовательная школа Новооскольского района Белгородской области"</t>
  </si>
  <si>
    <t xml:space="preserve">309609, Новооскольский р-н, с. Беломестное, ул. Парковая, д. 3</t>
  </si>
  <si>
    <t xml:space="preserve">1023101037398</t>
  </si>
  <si>
    <t xml:space="preserve">3114005777</t>
  </si>
  <si>
    <t xml:space="preserve">297 </t>
  </si>
  <si>
    <t xml:space="preserve">Муниципальное бюджетное общеобразовательное учреждение "Оскольская основная общеобразовательная школа Новооскольского района Белгородской области"</t>
  </si>
  <si>
    <t xml:space="preserve">309615,Новооскольский р-н, с. Оскольское,ул. Школьная, д. 71</t>
  </si>
  <si>
    <t xml:space="preserve">1023101037574</t>
  </si>
  <si>
    <t xml:space="preserve">3114005921</t>
  </si>
  <si>
    <t xml:space="preserve">298 </t>
  </si>
  <si>
    <t xml:space="preserve">Муниципальное общеобразовательное учреждение "Ольховатская основная общеобразовательная школа Новооскольского района Белгородской области"</t>
  </si>
  <si>
    <t xml:space="preserve">309607, Новооскольский р-н,с. Ольховатка</t>
  </si>
  <si>
    <t xml:space="preserve">1023101037376</t>
  </si>
  <si>
    <t xml:space="preserve">3114005696</t>
  </si>
  <si>
    <t xml:space="preserve">299 </t>
  </si>
  <si>
    <t xml:space="preserve">Муниципальное бюджетное общеобразовательное учреждение "Прибрежная основная общеобразовательная школа Новооскольского района Белгородской области"</t>
  </si>
  <si>
    <t xml:space="preserve">309605,Новооскольский р-н, пос. Прибрежный</t>
  </si>
  <si>
    <t xml:space="preserve">1023101037431</t>
  </si>
  <si>
    <t xml:space="preserve">3114005953</t>
  </si>
  <si>
    <t xml:space="preserve">300 </t>
  </si>
  <si>
    <t xml:space="preserve">Муниципальное бюджетное общеобразовательное учреждение "Немцевская основная общеобразовательная школа Новооскольского района Белгородской области"</t>
  </si>
  <si>
    <t xml:space="preserve">309633, Новооскольский р-н, с. Немцево, ул. Верхняя, д. 2</t>
  </si>
  <si>
    <t xml:space="preserve">1023101036837</t>
  </si>
  <si>
    <t xml:space="preserve">3114005992</t>
  </si>
  <si>
    <t xml:space="preserve">301 </t>
  </si>
  <si>
    <t xml:space="preserve">Муниципальное общеобразовательное учреждение "Ярская средняя общеобразовательная школа" Новооскольского района Белгородской области</t>
  </si>
  <si>
    <t xml:space="preserve">309627, Новооскольский р-н, с. Ярское</t>
  </si>
  <si>
    <t xml:space="preserve">1023101036485</t>
  </si>
  <si>
    <t xml:space="preserve">3114005713</t>
  </si>
  <si>
    <t xml:space="preserve">302 </t>
  </si>
  <si>
    <t xml:space="preserve">Муниципальное бюджетное вечернее (сменное) общеобразовательное учреждение "Открытая (сменная) общеобразовательная школа № 35"</t>
  </si>
  <si>
    <t xml:space="preserve">309530, г. Старый Оскол, ул. Комсомольская, д. 33/36</t>
  </si>
  <si>
    <t xml:space="preserve">1023102371775</t>
  </si>
  <si>
    <t xml:space="preserve">3128028196</t>
  </si>
  <si>
    <t xml:space="preserve">303 </t>
  </si>
  <si>
    <t xml:space="preserve">Муниципальное бюджетное общеобразовательное учреждение "Основная общеобразовательная Сорокинская школа"</t>
  </si>
  <si>
    <t xml:space="preserve">309534, Старооскольский р-н, с. Сорокино, ул. Молодежная, д. 2а</t>
  </si>
  <si>
    <t xml:space="preserve">1023102366022</t>
  </si>
  <si>
    <t xml:space="preserve">3128029859</t>
  </si>
  <si>
    <t xml:space="preserve">П. 22 СТ. 33.1 ЗАКОНА РФ "ОБ ОБРАЗОВАНИИ" ДАТА ВЫДАЧИ БЕССРОЧНОЙ ЛИЦЕНЗИИ 27.06.2011</t>
  </si>
  <si>
    <t xml:space="preserve">304 </t>
  </si>
  <si>
    <t xml:space="preserve">Муниципальное общеобразовательное учреждение "Верхнеберезовская основная общеобразовательная школа Шебекинского района Белгородской области"</t>
  </si>
  <si>
    <t xml:space="preserve">309286, Шебекинский р-н, с. Верхнеберезово, ул. Кооперативная, д. 37</t>
  </si>
  <si>
    <t xml:space="preserve">1023101338842</t>
  </si>
  <si>
    <t xml:space="preserve">3120009297</t>
  </si>
  <si>
    <t xml:space="preserve">305 </t>
  </si>
  <si>
    <t xml:space="preserve">Муниципальное бюджетное образовательное учреждение для детей дошкольного и младшего школьного возраста "Зиборовская начальная школа - детский сад имени воина - интернационалиста С.Ф. Санина Шебекинского района Белгородской области"</t>
  </si>
  <si>
    <t xml:space="preserve">309254, Шебекинский р-н, с. Зиборовка, Зелёная, д.2</t>
  </si>
  <si>
    <t xml:space="preserve">1023101333496</t>
  </si>
  <si>
    <t xml:space="preserve">3120009392</t>
  </si>
  <si>
    <t xml:space="preserve">306 </t>
  </si>
  <si>
    <t xml:space="preserve">Муниципальное общеобразовательное учреждение "Дмитриевская основная общеобразовательная школа имени Героя Советского Союза И.Н. Озерова Шебекинского района Белгородской области"</t>
  </si>
  <si>
    <t xml:space="preserve">309262, Шебекинский р-н, с. Дмитриевка, ул. Победы, д. 38</t>
  </si>
  <si>
    <t xml:space="preserve">1023101339227</t>
  </si>
  <si>
    <t xml:space="preserve">3120009385</t>
  </si>
  <si>
    <t xml:space="preserve">307 </t>
  </si>
  <si>
    <t xml:space="preserve">Муниципальное общеобразовательное учреждение "Беломестненская средняя общеобразовательная школа Белгородского района Белгородской области"</t>
  </si>
  <si>
    <t xml:space="preserve">308570, Белгородский р-н, с. Беломестное, ул. Центральная, д. 64</t>
  </si>
  <si>
    <t xml:space="preserve">1033100501642</t>
  </si>
  <si>
    <t xml:space="preserve">3102016654</t>
  </si>
  <si>
    <t xml:space="preserve">П. 22 СТ. 33.1 ЗАКОНА РФ "ОБ ОБРАЗОВАНИИ" ДАТА ВЫДАЧИ БЕССРОЧНОЙ ЛИЦЕНЗИИ 04.10.2011</t>
  </si>
  <si>
    <t xml:space="preserve">308 </t>
  </si>
  <si>
    <t xml:space="preserve">Муниципальное общеобразовательное учреждение "Головинская средняя общеобразовательная школа Белгородского района Белгородской области"</t>
  </si>
  <si>
    <t xml:space="preserve">308584, Белгородский р-н, с. Головино, ул. Центральная, д. 19</t>
  </si>
  <si>
    <t xml:space="preserve">1033100501653</t>
  </si>
  <si>
    <t xml:space="preserve">3102016647</t>
  </si>
  <si>
    <t xml:space="preserve">309 </t>
  </si>
  <si>
    <t xml:space="preserve">Муниципальное общеобразовательное учреждение "Солохинская средняя общеобразовательная школа Белгородского района Белгородской области"</t>
  </si>
  <si>
    <t xml:space="preserve">308583, Белгородский р-н, с. Солохи, ул. Школьная, д.1а</t>
  </si>
  <si>
    <t xml:space="preserve">1033100501720</t>
  </si>
  <si>
    <t xml:space="preserve">3102016580</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14.10.2011</t>
  </si>
  <si>
    <t xml:space="preserve">310 </t>
  </si>
  <si>
    <t xml:space="preserve">Муниципальное бюджетное дошкольное образовательное учреждение детский сад общеразвивающего вида № 56 "Солнышко" города Белгорода</t>
  </si>
  <si>
    <t xml:space="preserve">308024, г. Белгород, ул. Костюкова, д. 11 б</t>
  </si>
  <si>
    <t xml:space="preserve">1093123009484</t>
  </si>
  <si>
    <t xml:space="preserve">3123199649</t>
  </si>
  <si>
    <t xml:space="preserve">П. 22 СТ. 33.1 ЗАКОНА РФ "ОБ ОБРАЗОВАНИИ" ДАТА ВЫДАЧИ БЕССРОЧНОЙ ЛИЦЕНЗИИ 24.11.2011</t>
  </si>
  <si>
    <t xml:space="preserve">311 </t>
  </si>
  <si>
    <t xml:space="preserve">Муниципальное дошкольное образовательное учреждение "Детский сад "Одуванчик" с. Захарово Чернянского района Белгородской области"</t>
  </si>
  <si>
    <t xml:space="preserve">309590, Чернянский р-н, с. Захарово</t>
  </si>
  <si>
    <t xml:space="preserve">1093114000385</t>
  </si>
  <si>
    <t xml:space="preserve">3119007908</t>
  </si>
  <si>
    <t xml:space="preserve">П. 22 СТ. 33.1 ЗАКОНА РФ "ОБ ОБРАЗОВАНИИ" ДАТА ВЫДАЧИ БЕССРОЧНОЙ ЛИЦЕНЗИИ 26.07.2011</t>
  </si>
  <si>
    <t xml:space="preserve">312 </t>
  </si>
  <si>
    <t xml:space="preserve">Муниципальное дошкольное образовательное учреждение "Центр развития ребенка - детский сад "Кристаллик" п. Чернянка Белгородской области"</t>
  </si>
  <si>
    <t xml:space="preserve">309560, Чернянский р-н, пос. Чернянка, ул. Строительная, д. 7-8</t>
  </si>
  <si>
    <t xml:space="preserve">1023101267892</t>
  </si>
  <si>
    <t xml:space="preserve">3119003533</t>
  </si>
  <si>
    <t xml:space="preserve">П. 22 СТ. 33.1 ЗАКОНА РФ "ОБ ОБРАЗОВАНИИ" ДАТА ВЫДАЧИ БЕССРОЧНОЙ ЛИЦЕНЗИИ 23.05.2011</t>
  </si>
  <si>
    <t xml:space="preserve">313 </t>
  </si>
  <si>
    <t xml:space="preserve">Муниципальное дошкольное образовательное учреждение детский сад № 1 комбинированного вида п. Уразово Валуйского района Белгородской области</t>
  </si>
  <si>
    <t xml:space="preserve">309970, Валуйский р-н, пос. Уразово, ул. Красная Площадь, д. 17</t>
  </si>
  <si>
    <t xml:space="preserve">1023102157176</t>
  </si>
  <si>
    <t xml:space="preserve">3126009198</t>
  </si>
  <si>
    <t xml:space="preserve">314 </t>
  </si>
  <si>
    <t xml:space="preserve">Муниципальное бюджетное дошкольное образовательное учреждение "Детский сад "Солнышко" с. Лучки Прохоровского района Белгородской области</t>
  </si>
  <si>
    <t xml:space="preserve">309032, Прохоровский р-н, с. Лучки, ул. Центральная, д. 10</t>
  </si>
  <si>
    <t xml:space="preserve">1033105000587</t>
  </si>
  <si>
    <t xml:space="preserve">3115004800</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 П. 22 СТ. 33.1 ЗАКОНА РФ "ОБ ОБРАЗОВАНИИ" ДАТА ВЫДАЧИ БЕССРОЧНОЙ ЛИЦЕНЗИИ 23.12.2011</t>
  </si>
  <si>
    <t xml:space="preserve">315 </t>
  </si>
  <si>
    <t xml:space="preserve">Муниципальное дошкольное образовательное учреждение "Нижнесеребрянский детский сад Ровеньского района Белгородской области"</t>
  </si>
  <si>
    <t xml:space="preserve">309772, Ровеньский р-н, с. Нижняя Серебрянка</t>
  </si>
  <si>
    <t xml:space="preserve">1033108205019</t>
  </si>
  <si>
    <t xml:space="preserve">3117004034</t>
  </si>
  <si>
    <t xml:space="preserve">316 </t>
  </si>
  <si>
    <t xml:space="preserve">Муниципальное дошкольное образовательное учреждение "Детский сад №10"</t>
  </si>
  <si>
    <t xml:space="preserve">309305, Ракитянский р-н, с. Святославка, ул. Шоссейная, д. 30</t>
  </si>
  <si>
    <t xml:space="preserve">1023101179034</t>
  </si>
  <si>
    <t xml:space="preserve">3116004680</t>
  </si>
  <si>
    <t xml:space="preserve">317 </t>
  </si>
  <si>
    <t xml:space="preserve">Муниципальное образовательное учреждение дополнительного образования детей "Волоконовская детская школа искусств имени М.И. Дейнеко" Волоконовского района Белгородской области</t>
  </si>
  <si>
    <t xml:space="preserve">309650, Волоконовский р-н, пос. Волоконовка, ул. Ленина, д.62</t>
  </si>
  <si>
    <t xml:space="preserve">1023100738650</t>
  </si>
  <si>
    <t xml:space="preserve">3106004890</t>
  </si>
  <si>
    <t xml:space="preserve">318 </t>
  </si>
  <si>
    <t xml:space="preserve">Муниципальное образовательное учреждение дополнительного образования детей "Станция юных натуралистов Волоконовского района Белгородской области"</t>
  </si>
  <si>
    <t xml:space="preserve">309650, Волоконовский р-н, пос. Волоконовка, ул. Первогвардейская, д. 12</t>
  </si>
  <si>
    <t xml:space="preserve">1023100737725</t>
  </si>
  <si>
    <t xml:space="preserve">3106004177</t>
  </si>
  <si>
    <t xml:space="preserve">319 </t>
  </si>
  <si>
    <t xml:space="preserve">Муниципальное образовательное учреждение дополнительного образования детей "Ровеньский районный Дом детского творчества Белгородской области"</t>
  </si>
  <si>
    <t xml:space="preserve">309740, п. Ровеньки, пер. Советский, 5</t>
  </si>
  <si>
    <t xml:space="preserve">1043108200596</t>
  </si>
  <si>
    <t xml:space="preserve">3117004130</t>
  </si>
  <si>
    <t xml:space="preserve">320 </t>
  </si>
  <si>
    <t xml:space="preserve">Муниципальное образовательное учреждение дополнительного образования детей "Районная станция юных натуралистов Ровеньского района Белгородской области"</t>
  </si>
  <si>
    <t xml:space="preserve">309740, п. Ровеньки, ул. М. Горького, 29</t>
  </si>
  <si>
    <t xml:space="preserve">1053108201156</t>
  </si>
  <si>
    <t xml:space="preserve">3117004309</t>
  </si>
  <si>
    <t xml:space="preserve">321 </t>
  </si>
  <si>
    <t xml:space="preserve">Муниципальное образовательное учреждение дополнительного образования детей "Детско-юношеская спортивная школа Ровеньского района Белгородской области"</t>
  </si>
  <si>
    <t xml:space="preserve">1053108201255</t>
  </si>
  <si>
    <t xml:space="preserve">3117004274</t>
  </si>
  <si>
    <t xml:space="preserve">322 </t>
  </si>
  <si>
    <t xml:space="preserve">Муниципальное бюджетное образовательное учреждение дополнительного образования детей - детско-юношеская спортивная школа "Олимп"</t>
  </si>
  <si>
    <t xml:space="preserve">308001, г. Белгород, Народный бульвар, д. 17</t>
  </si>
  <si>
    <t xml:space="preserve">1023101689665</t>
  </si>
  <si>
    <t xml:space="preserve">3123051000</t>
  </si>
  <si>
    <t xml:space="preserve">323 </t>
  </si>
  <si>
    <t xml:space="preserve">Областное государственное автономное образовательное учреждение среднего профессионального образования "Старооскольский техникум строительства, транспорта и жилищно-коммунального хозяйства"</t>
  </si>
  <si>
    <t xml:space="preserve">309513, г. Старый Оскол, м-н Студенческий, д. 5а, 309504, г. Старый Оскол, пр-т Комсомольский, д. 4</t>
  </si>
  <si>
    <t xml:space="preserve">1113128003845</t>
  </si>
  <si>
    <t xml:space="preserve">3128083581</t>
  </si>
  <si>
    <t xml:space="preserve">324 </t>
  </si>
  <si>
    <t xml:space="preserve">Управление образования администрации муниципального района "Красногвардейский район"</t>
  </si>
  <si>
    <t xml:space="preserve">309920, Красногвардейский р-н, г. Бирюч, Соборная площадь, д. 1</t>
  </si>
  <si>
    <t xml:space="preserve">1023100932403</t>
  </si>
  <si>
    <t xml:space="preserve">3111002016</t>
  </si>
  <si>
    <t xml:space="preserve">325 </t>
  </si>
  <si>
    <t xml:space="preserve">Частное учреждение дополнительного профессионального образования "Центр практической психологии "Саммит"</t>
  </si>
  <si>
    <t xml:space="preserve">309517, г. Старый Оскол, мкр. Весенний, 16/17</t>
  </si>
  <si>
    <t xml:space="preserve">1043109204720</t>
  </si>
  <si>
    <t xml:space="preserve">3128046702</t>
  </si>
  <si>
    <t xml:space="preserve">326 </t>
  </si>
  <si>
    <t xml:space="preserve">Частное образовательное учреждение дополнительного образования "Учебно-производственный центр"</t>
  </si>
  <si>
    <t xml:space="preserve">309516, г. Старый Оскол, м-н Ольминского, д. 1 "б", 309516, г. Старый Оскол, м-н Ольминского, д. 12, 309500, г. Старый Оскол, Котел, Промузел, пл. Монтажная, пр.Ш-6, стр. 17, 309504, г. Старый Оскол-4, 309504, г. Старый Оскол, Юго-Западный промрайон промзона, площадка Цемзаводская, проезд 1, АБК-1, 309191, г. Губкин, 11</t>
  </si>
  <si>
    <t xml:space="preserve">1033109210991</t>
  </si>
  <si>
    <t xml:space="preserve">3128043998</t>
  </si>
  <si>
    <t xml:space="preserve">П. 22 СТ. 33.1 ЗАКОНА РФ "ОБ ОБРАЗОВАНИИ" ДАТА ВЫДАЧИ БЕССРОЧНОЙ ЛИЦЕНЗИИ 14.04.2011</t>
  </si>
  <si>
    <t xml:space="preserve">327 </t>
  </si>
  <si>
    <t xml:space="preserve">Открытое акционерное общество "Оскольский электрометаллургический комбинат"</t>
  </si>
  <si>
    <t xml:space="preserve">309515, г. Старый Оскол, 309516 г. Старый Оскол, м-н Макаренко, д. 45, 309515, г. Старый Оскол-15, промплощадка ОАО "ОЭМК"</t>
  </si>
  <si>
    <t xml:space="preserve">1023102358620</t>
  </si>
  <si>
    <t xml:space="preserve">3128005752</t>
  </si>
  <si>
    <t xml:space="preserve">Управление государственного автодорожного надзора по Белгородской области</t>
  </si>
  <si>
    <t xml:space="preserve">328 </t>
  </si>
  <si>
    <t xml:space="preserve">Муниципальное общеобразовательное учреждение "лицей № 9" г. Белгорода</t>
  </si>
  <si>
    <t xml:space="preserve">308000, г. Белгород, б-р Народный, д. 74</t>
  </si>
  <si>
    <t xml:space="preserve">1023101686211</t>
  </si>
  <si>
    <t xml:space="preserve">3123025025</t>
  </si>
  <si>
    <t xml:space="preserve">329 </t>
  </si>
  <si>
    <t xml:space="preserve">Муниципальное общеобразовательное учреждение "Средняя общеобразовательная школа № 20 с углубленным изучением отдельных предметов" города Белгорода</t>
  </si>
  <si>
    <t xml:space="preserve">308007, г. Белгород, ул. Шершнева, д. 26</t>
  </si>
  <si>
    <t xml:space="preserve">1023101663408</t>
  </si>
  <si>
    <t xml:space="preserve">3123029260</t>
  </si>
  <si>
    <t xml:space="preserve">330 </t>
  </si>
  <si>
    <t xml:space="preserve">Муниципальное бюджетное общеобразовательное учреждение "Средняя общеобразовательная школа № 3" п. Чернянка Белгородской области</t>
  </si>
  <si>
    <t xml:space="preserve">309561, Чернянский р-н, пос. Чернянка, ул. Школьная, д. 11-а</t>
  </si>
  <si>
    <t xml:space="preserve">1023101268618</t>
  </si>
  <si>
    <t xml:space="preserve">3119004745</t>
  </si>
  <si>
    <t xml:space="preserve">331 </t>
  </si>
  <si>
    <t xml:space="preserve">Муниципальное бюджетное общеобразовательное учреждение "Средняя общеобразовательная школа с. Ольшанка Чернянского района Белгородской области"</t>
  </si>
  <si>
    <t xml:space="preserve">309590, Чернянский р-н, с. Ольшанка, ул. Школьная, д. 4</t>
  </si>
  <si>
    <t xml:space="preserve">1023101267507</t>
  </si>
  <si>
    <t xml:space="preserve">3119002152</t>
  </si>
  <si>
    <t xml:space="preserve">332 </t>
  </si>
  <si>
    <t xml:space="preserve">Муниципальное бюджетное общеобразовательное учреждение "Средняя общеобразовательная школа № 4 п. Чернянка Белгородской области"</t>
  </si>
  <si>
    <t xml:space="preserve">309560, Чернянский р-н, пос. Чернянка, ул. Кольцова, д. 38</t>
  </si>
  <si>
    <t xml:space="preserve">1023101267738</t>
  </si>
  <si>
    <t xml:space="preserve">3119004752</t>
  </si>
  <si>
    <t xml:space="preserve">333 </t>
  </si>
  <si>
    <t xml:space="preserve">Муниципальное общеобразовательное учреждение "Мощенская основная общеобразовательная школа Яковлевского района Белгородской области"</t>
  </si>
  <si>
    <t xml:space="preserve">309091, Яковлевский р-н, с. Мощеное, ул. Заречная, д. 1б</t>
  </si>
  <si>
    <t xml:space="preserve">1023101456069</t>
  </si>
  <si>
    <t xml:space="preserve">3121002061</t>
  </si>
  <si>
    <t xml:space="preserve">334 </t>
  </si>
  <si>
    <t xml:space="preserve">Муниципальное общеобразовательное учреждение "Терновская основная общеобразовательная школа Яковлевского района Белгородской области"</t>
  </si>
  <si>
    <t xml:space="preserve">309060, Яковлевский р-н, с. Терновка, ул. Центральная, д. 11</t>
  </si>
  <si>
    <t xml:space="preserve">1023101456982</t>
  </si>
  <si>
    <t xml:space="preserve">3121002030</t>
  </si>
  <si>
    <t xml:space="preserve">335 </t>
  </si>
  <si>
    <t xml:space="preserve">Муниципальное общеобразовательное учреждение "Черкасская начальная общеобразовательная школа Яковлевского района Белгородской области"</t>
  </si>
  <si>
    <t xml:space="preserve">309094, Яковлевский р-н, с. Черкасское, ул. Озерная, д. 1А</t>
  </si>
  <si>
    <t xml:space="preserve">1023101455629</t>
  </si>
  <si>
    <t xml:space="preserve">3121002008</t>
  </si>
  <si>
    <t xml:space="preserve">336 </t>
  </si>
  <si>
    <t xml:space="preserve">Муниципальное общеобразовательное учреждение "Призначенская средняя общеобразовательная школа"</t>
  </si>
  <si>
    <t xml:space="preserve">309020, Прохоровский р-н, с. Призначное</t>
  </si>
  <si>
    <t xml:space="preserve">1023101120305</t>
  </si>
  <si>
    <t xml:space="preserve">3115004078</t>
  </si>
  <si>
    <t xml:space="preserve">337 </t>
  </si>
  <si>
    <t xml:space="preserve">Муниципальное общеобразовательное учреждение "Шаховская средняя общеобразовательная школа" Прохоровского района Белгородской области</t>
  </si>
  <si>
    <t xml:space="preserve">309034, Прохоровский р-н, с. Шахово</t>
  </si>
  <si>
    <t xml:space="preserve">1023101120195</t>
  </si>
  <si>
    <t xml:space="preserve">3115004092</t>
  </si>
  <si>
    <t xml:space="preserve">338 </t>
  </si>
  <si>
    <t xml:space="preserve">Муниципальное общеобразовательное учреждение "Ериковская основная общеобразовательная школа Белгородского района Белгородской области"</t>
  </si>
  <si>
    <t xml:space="preserve">308527, Белгородский р-н, с. Ерик, ул. Победы, д. 4</t>
  </si>
  <si>
    <t xml:space="preserve">1033100501697</t>
  </si>
  <si>
    <t xml:space="preserve">3102016615</t>
  </si>
  <si>
    <t xml:space="preserve">П. 22 СТ. 33.1 ЗАКОНА РФ "ОБ ОБРАЗОВАНИИ" ДАТА ВЫДАЧИ БЕССРОЧНОЙ ЛИЦЕНЗИИ 01.11.2013</t>
  </si>
  <si>
    <t xml:space="preserve">339 </t>
  </si>
  <si>
    <t xml:space="preserve">Государственное образовательное учреждение "Корочанская специальная (коррекционная) общеобразовательная школа-интернат для детей с нарушениями речи"</t>
  </si>
  <si>
    <t xml:space="preserve">309210, Корочанский р-н, г. Короча, ул. К. Маркса, д.50</t>
  </si>
  <si>
    <t xml:space="preserve">1023101337819</t>
  </si>
  <si>
    <t xml:space="preserve">3110002775</t>
  </si>
  <si>
    <t xml:space="preserve">340 </t>
  </si>
  <si>
    <t xml:space="preserve">Муниципальное дошкольное образовательное учреждение "Детский сад села Кривцово Яковлевского района Белгородской области"</t>
  </si>
  <si>
    <t xml:space="preserve">309052, Яковлевский р-н, с. Кривцово, ул. Молодежная, д. 24</t>
  </si>
  <si>
    <t xml:space="preserve">1113130000060</t>
  </si>
  <si>
    <t xml:space="preserve">3121184083</t>
  </si>
  <si>
    <t xml:space="preserve">П. 22 СТ. 33.1 ЗАКОНА РФ "ОБ ОБРАЗОВАНИИ" ДАТА ВЫДАЧИ БЕССРОЧНОЙ ЛИЦЕНЗИИ 30.06.2011</t>
  </si>
  <si>
    <t xml:space="preserve">341 </t>
  </si>
  <si>
    <t xml:space="preserve">Муниципальное дошкольное образовательное учреждение "Детский сад поселка Сажное Яковлевского района Белгородской области"</t>
  </si>
  <si>
    <t xml:space="preserve">309055, Яковлевский р-н, п. Сажное, ул. Центральная, д. 10</t>
  </si>
  <si>
    <t xml:space="preserve">1113130000059</t>
  </si>
  <si>
    <t xml:space="preserve">3121184076</t>
  </si>
  <si>
    <t xml:space="preserve">П. 22 СТ. 33.1 ЗАКОНА РФ "ОБ ОБРАЗОВАНИИ" ДАТА ВЫДАЧИ БЕССРОЧНОЙ ЛИЦЕНЗИИ 15.06.2011</t>
  </si>
  <si>
    <t xml:space="preserve">342 </t>
  </si>
  <si>
    <t xml:space="preserve">Муниципальное дошкольное образовательное учреждение "Детский сад села Мощёное Яковлевского района Белгородской области"</t>
  </si>
  <si>
    <t xml:space="preserve">309091, Яковлевский р-н, с. Мощёное, ул. Садовая, д. 3</t>
  </si>
  <si>
    <t xml:space="preserve">1113130000048</t>
  </si>
  <si>
    <t xml:space="preserve">3121184069</t>
  </si>
  <si>
    <t xml:space="preserve">343 </t>
  </si>
  <si>
    <t xml:space="preserve">Муниципальное дошкольное образовательное учреждение Погромский детский сад "Рябинушка" Волоконовского района Белгородской области</t>
  </si>
  <si>
    <t xml:space="preserve">309666, Волоконовский р-н, с. Погромец</t>
  </si>
  <si>
    <t xml:space="preserve">1023100738022</t>
  </si>
  <si>
    <t xml:space="preserve">3106004508</t>
  </si>
  <si>
    <t xml:space="preserve">344 </t>
  </si>
  <si>
    <t xml:space="preserve">Муниципальное дошкольное образовательное учреждение Волоконовский детский сад комбинированного вида № 1 "Березка" Волоконовского района Белгородской области</t>
  </si>
  <si>
    <t xml:space="preserve">309650, Волоконовский р-н, пос. Волоконовка, ул. 60 лет Октября, д. 36</t>
  </si>
  <si>
    <t xml:space="preserve">1023100737967</t>
  </si>
  <si>
    <t xml:space="preserve">3106004480</t>
  </si>
  <si>
    <t xml:space="preserve">345 </t>
  </si>
  <si>
    <t xml:space="preserve">Муниципальное образовательное учреждение дополнительного образования детей "Станция юных техников Новооскольского района Белгородской области"</t>
  </si>
  <si>
    <t xml:space="preserve">309640, г. Новый Оскол, ул. Кирова, д. 5</t>
  </si>
  <si>
    <t xml:space="preserve">1023101036606</t>
  </si>
  <si>
    <t xml:space="preserve">3114005858</t>
  </si>
  <si>
    <t xml:space="preserve">346 </t>
  </si>
  <si>
    <t xml:space="preserve">Муниципальное образовательное учреждение дополнительного образования детей "Детско-юношеская спортивная школа" Новооскольского района Белгородской области</t>
  </si>
  <si>
    <t xml:space="preserve">309640, г. Новый Оскол, ул . Ленина, д. 57/1</t>
  </si>
  <si>
    <t xml:space="preserve">1023101037277</t>
  </si>
  <si>
    <t xml:space="preserve">3114005833</t>
  </si>
  <si>
    <t xml:space="preserve">347 </t>
  </si>
  <si>
    <t xml:space="preserve">Муниципальное бюджетное образовательное учреждение дополнительного образования детей "Дом детского творчества Новооскольского района Белгородской области"</t>
  </si>
  <si>
    <t xml:space="preserve">309640, г. Новый Оскол, ул. Гражданская, д. 31</t>
  </si>
  <si>
    <t xml:space="preserve">1023101038091</t>
  </si>
  <si>
    <t xml:space="preserve">3114005826</t>
  </si>
  <si>
    <t xml:space="preserve">348 </t>
  </si>
  <si>
    <t xml:space="preserve">Муниципальное образовательное учреждение дополнительного образования детей "Станция юных натуралистов Новооскольского района Белгородской области"</t>
  </si>
  <si>
    <t xml:space="preserve">309640, г. Новый Оскол, ул. Володарского, д. 32</t>
  </si>
  <si>
    <t xml:space="preserve">1023101036628</t>
  </si>
  <si>
    <t xml:space="preserve">3114005840</t>
  </si>
  <si>
    <t xml:space="preserve">349 </t>
  </si>
  <si>
    <t xml:space="preserve">Муниципальное бюджетное образовательное учреждение дополнительного образования детей "Детско-юношеская спортивная школа № 2" Шебекинского района и г. Шебекино Белгородской области</t>
  </si>
  <si>
    <t xml:space="preserve">309296, г. Шебекино, ул. Харьковская, д. 76</t>
  </si>
  <si>
    <t xml:space="preserve">1043104001643</t>
  </si>
  <si>
    <t xml:space="preserve">3120012892</t>
  </si>
  <si>
    <t xml:space="preserve">350 </t>
  </si>
  <si>
    <t xml:space="preserve">Областное государственное бюджетное образовательное учреждение среднего профессионального образования "Корочанский сельскохозяйственный техникум"</t>
  </si>
  <si>
    <t xml:space="preserve">309210, г. Короча, ул. Интернациональная, д.62</t>
  </si>
  <si>
    <t xml:space="preserve">1023101336807</t>
  </si>
  <si>
    <t xml:space="preserve">3110003994</t>
  </si>
  <si>
    <t xml:space="preserve">Соблюдение законодательства Российской Федерации в области образования. Обеспечение соблюдения обязательных для исполнения требований федеральных государственных образовательных стандартов. Соблюдение лицензиатом лицензионных требований и условий при осуществлении образовательной деятельности</t>
  </si>
  <si>
    <t xml:space="preserve">П. 22 СТ. 33.1 ЗАКОНА РФ "ОБ ОБРАЗОВАНИИ" ДАТА ВЫДАЧИ БЕССРОЧНОЙ ЛИЦЕНЗИИ 17.04.2012</t>
  </si>
  <si>
    <t xml:space="preserve">351 </t>
  </si>
  <si>
    <t xml:space="preserve">Областное государственное автономное образовательное учреждение начального профессионального образования "Профессиональное училище №23 с. Дмитриевка Яковлевского района Белгородской области"</t>
  </si>
  <si>
    <t xml:space="preserve">309063, Яковлевский р-н, с. Дмитриевка, ул. Молодежная, д. 14</t>
  </si>
  <si>
    <t xml:space="preserve">1023101456795</t>
  </si>
  <si>
    <t xml:space="preserve">3121000258</t>
  </si>
  <si>
    <t xml:space="preserve">352 </t>
  </si>
  <si>
    <t xml:space="preserve">Частное образовательное учреждение дополнительного профессионального образования "Международный Учебный Центр парикмахерского искусства и эстетики "Баттерфляй"</t>
  </si>
  <si>
    <t xml:space="preserve">308015, г. Белгород, ул. Пушкина, д. 49-а</t>
  </si>
  <si>
    <t xml:space="preserve">1093100001026</t>
  </si>
  <si>
    <t xml:space="preserve">3123198589</t>
  </si>
  <si>
    <t xml:space="preserve">353 </t>
  </si>
  <si>
    <t xml:space="preserve">Частное образовательное учреждение "Центр дополнительного профессионального образования "Демокрит"</t>
  </si>
  <si>
    <t xml:space="preserve">308000, г. Белгород, ул. Мичурина, д. 39 "а", оф. 407</t>
  </si>
  <si>
    <t xml:space="preserve">1083100007759</t>
  </si>
  <si>
    <t xml:space="preserve">3123191350</t>
  </si>
  <si>
    <t xml:space="preserve">354 </t>
  </si>
  <si>
    <t xml:space="preserve">Частное образовательное учреждение "Школа иностранных языков "ИнтерЛингва - Он Хилл"</t>
  </si>
  <si>
    <t xml:space="preserve">308036, г. Белгород, ул. Конева, д. 4а</t>
  </si>
  <si>
    <t xml:space="preserve">1083100007650</t>
  </si>
  <si>
    <t xml:space="preserve">3123190702</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4" xfId="0" applyFont="true" applyBorder="true" applyAlignment="true" applyProtection="true">
      <alignment horizontal="center" vertical="center" textRotation="0" wrapText="true" indent="0" shrinkToFit="false"/>
      <protection locked="true" hidden="false"/>
    </xf>
    <xf numFmtId="166" fontId="0" fillId="20" borderId="14"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5" xfId="59" applyFont="true" applyBorder="true" applyAlignment="true" applyProtection="false">
      <alignment horizontal="left" vertical="top" textRotation="0" wrapText="true" indent="0" shrinkToFit="false"/>
      <protection locked="true" hidden="false"/>
    </xf>
    <xf numFmtId="166" fontId="26" fillId="0" borderId="15" xfId="59" applyFont="true" applyBorder="true" applyAlignment="true" applyProtection="false">
      <alignment horizontal="left" vertical="top" textRotation="0" wrapText="true" indent="0" shrinkToFit="false"/>
      <protection locked="true" hidden="false"/>
    </xf>
    <xf numFmtId="167" fontId="26" fillId="0" borderId="15" xfId="59" applyFont="true" applyBorder="true" applyAlignment="true" applyProtection="false">
      <alignment horizontal="left" vertical="top" textRotation="0" wrapText="true" indent="0" shrinkToFit="false"/>
      <protection locked="true" hidden="false"/>
    </xf>
    <xf numFmtId="167" fontId="26" fillId="0" borderId="15"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6" xfId="0" applyFont="true" applyBorder="true" applyAlignment="true" applyProtection="false">
      <alignment horizontal="center" vertical="top" textRotation="0" wrapText="true" indent="0" shrinkToFit="false"/>
      <protection locked="true" hidden="false"/>
    </xf>
    <xf numFmtId="164" fontId="23" fillId="20" borderId="16" xfId="0" applyFont="true" applyBorder="true" applyAlignment="true" applyProtection="false">
      <alignment horizontal="center" vertical="top" textRotation="0" wrapText="false" indent="0" shrinkToFit="false"/>
      <protection locked="true" hidden="false"/>
    </xf>
    <xf numFmtId="164" fontId="0" fillId="20" borderId="16"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8" xfId="0" applyFont="true" applyBorder="true" applyAlignment="true" applyProtection="true">
      <alignment horizontal="general" vertical="top"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6" xfId="0" applyFont="true" applyBorder="true" applyAlignment="true" applyProtection="false">
      <alignment horizontal="general" vertical="top" textRotation="0" wrapText="false" indent="0" shrinkToFit="false"/>
      <protection locked="true" hidden="false"/>
    </xf>
    <xf numFmtId="165" fontId="23" fillId="20" borderId="16" xfId="0" applyFont="true" applyBorder="true" applyAlignment="true" applyProtection="true">
      <alignment horizontal="center" vertical="top" textRotation="90" wrapText="true" indent="0" shrinkToFit="false"/>
      <protection locked="true" hidden="false"/>
    </xf>
    <xf numFmtId="165" fontId="0" fillId="20" borderId="20"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20"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6"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8" xfId="0" applyFont="true" applyBorder="true" applyAlignment="true" applyProtection="true">
      <alignment horizontal="general" vertical="top" textRotation="0" wrapText="true" indent="0" shrinkToFit="false"/>
      <protection locked="true" hidden="false"/>
    </xf>
    <xf numFmtId="165" fontId="24" fillId="0" borderId="19"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2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6"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 activeCellId="0" sqref="T1:T16384"/>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20.28"/>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row>
    <row r="5" customFormat="false" ht="256.5" hidden="false" customHeight="true" outlineLevel="0" collapsed="false">
      <c r="A5" s="15" t="s">
        <v>9</v>
      </c>
      <c r="B5" s="16" t="s">
        <v>10</v>
      </c>
      <c r="C5" s="16" t="s">
        <v>11</v>
      </c>
      <c r="D5" s="16" t="s">
        <v>12</v>
      </c>
      <c r="E5" s="16" t="s">
        <v>13</v>
      </c>
      <c r="F5" s="16" t="s">
        <v>14</v>
      </c>
      <c r="G5" s="16" t="s">
        <v>15</v>
      </c>
      <c r="H5" s="17" t="s">
        <v>16</v>
      </c>
      <c r="I5" s="17" t="s">
        <v>17</v>
      </c>
      <c r="J5" s="17" t="s">
        <v>18</v>
      </c>
      <c r="K5" s="17" t="s">
        <v>19</v>
      </c>
      <c r="L5" s="18" t="s">
        <v>20</v>
      </c>
      <c r="M5" s="17" t="s">
        <v>21</v>
      </c>
      <c r="N5" s="17" t="s">
        <v>22</v>
      </c>
      <c r="O5" s="17" t="s">
        <v>23</v>
      </c>
      <c r="P5" s="17" t="s">
        <v>24</v>
      </c>
      <c r="Q5" s="16" t="s">
        <v>25</v>
      </c>
      <c r="R5" s="16" t="s">
        <v>26</v>
      </c>
      <c r="S5" s="16" t="s">
        <v>27</v>
      </c>
      <c r="T5" s="17" t="s">
        <v>28</v>
      </c>
    </row>
    <row r="6" customFormat="false" ht="12.75" hidden="true" customHeight="false" outlineLevel="0" collapsed="false">
      <c r="A6" s="19" t="s">
        <v>29</v>
      </c>
      <c r="B6" s="20" t="s">
        <v>30</v>
      </c>
      <c r="C6" s="20" t="s">
        <v>31</v>
      </c>
      <c r="D6" s="20" t="s">
        <v>32</v>
      </c>
      <c r="E6" s="20" t="s">
        <v>33</v>
      </c>
      <c r="F6" s="20" t="s">
        <v>34</v>
      </c>
      <c r="G6" s="20" t="s">
        <v>35</v>
      </c>
      <c r="H6" s="19" t="s">
        <v>36</v>
      </c>
      <c r="I6" s="19" t="s">
        <v>37</v>
      </c>
      <c r="J6" s="19" t="s">
        <v>38</v>
      </c>
      <c r="K6" s="19" t="s">
        <v>39</v>
      </c>
      <c r="L6" s="19" t="s">
        <v>40</v>
      </c>
      <c r="M6" s="19" t="s">
        <v>41</v>
      </c>
      <c r="N6" s="19" t="s">
        <v>42</v>
      </c>
      <c r="O6" s="19" t="s">
        <v>43</v>
      </c>
      <c r="P6" s="19" t="s">
        <v>44</v>
      </c>
      <c r="Q6" s="19" t="s">
        <v>45</v>
      </c>
      <c r="R6" s="19" t="s">
        <v>46</v>
      </c>
      <c r="S6" s="19" t="s">
        <v>47</v>
      </c>
      <c r="T6" s="19" t="s">
        <v>48</v>
      </c>
    </row>
    <row r="7" s="22" customFormat="true" ht="12.75" hidden="false" customHeight="false" outlineLevel="0" collapsed="false">
      <c r="A7" s="21" t="s">
        <v>49</v>
      </c>
      <c r="B7" s="21" t="s">
        <v>50</v>
      </c>
      <c r="C7" s="21" t="s">
        <v>51</v>
      </c>
      <c r="D7" s="21" t="s">
        <v>52</v>
      </c>
      <c r="E7" s="21" t="s">
        <v>53</v>
      </c>
      <c r="F7" s="21" t="s">
        <v>54</v>
      </c>
      <c r="G7" s="21" t="s">
        <v>55</v>
      </c>
      <c r="H7" s="21" t="s">
        <v>56</v>
      </c>
      <c r="I7" s="21" t="s">
        <v>57</v>
      </c>
      <c r="J7" s="21" t="s">
        <v>58</v>
      </c>
      <c r="K7" s="21" t="s">
        <v>59</v>
      </c>
      <c r="L7" s="21" t="s">
        <v>60</v>
      </c>
      <c r="M7" s="21" t="s">
        <v>61</v>
      </c>
      <c r="N7" s="21" t="s">
        <v>62</v>
      </c>
      <c r="O7" s="21" t="s">
        <v>63</v>
      </c>
      <c r="P7" s="21" t="s">
        <v>64</v>
      </c>
      <c r="Q7" s="21" t="s">
        <v>65</v>
      </c>
      <c r="R7" s="21" t="s">
        <v>66</v>
      </c>
      <c r="S7" s="21" t="s">
        <v>67</v>
      </c>
      <c r="T7" s="21" t="s">
        <v>68</v>
      </c>
    </row>
    <row r="8" customFormat="false" ht="357" hidden="false" customHeight="false" outlineLevel="0" collapsed="false">
      <c r="A8" s="23" t="s">
        <v>69</v>
      </c>
      <c r="B8" s="24" t="s">
        <v>70</v>
      </c>
      <c r="C8" s="25" t="s">
        <v>71</v>
      </c>
      <c r="D8" s="26"/>
      <c r="E8" s="27"/>
      <c r="F8" s="27" t="s">
        <v>72</v>
      </c>
      <c r="G8" s="24"/>
      <c r="H8" s="24" t="s">
        <v>73</v>
      </c>
      <c r="I8" s="28" t="s">
        <v>74</v>
      </c>
      <c r="J8" s="28" t="s">
        <v>75</v>
      </c>
      <c r="K8" s="29" t="n">
        <v>37579</v>
      </c>
      <c r="L8" s="29" t="n">
        <v>40207</v>
      </c>
      <c r="M8" s="29"/>
      <c r="N8" s="29" t="s">
        <v>76</v>
      </c>
      <c r="O8" s="30" t="s">
        <v>49</v>
      </c>
      <c r="P8" s="31" t="n">
        <v>7</v>
      </c>
      <c r="Q8" s="31" t="n">
        <v>0</v>
      </c>
      <c r="R8" s="24" t="s">
        <v>77</v>
      </c>
      <c r="S8" s="24"/>
      <c r="T8" s="32" t="s">
        <v>78</v>
      </c>
    </row>
    <row r="9" customFormat="false" ht="51" hidden="false" customHeight="true" outlineLevel="0" collapsed="false">
      <c r="A9" s="23" t="s">
        <v>79</v>
      </c>
      <c r="B9" s="24" t="s">
        <v>80</v>
      </c>
      <c r="C9" s="25" t="s">
        <v>71</v>
      </c>
      <c r="D9" s="26"/>
      <c r="E9" s="27"/>
      <c r="F9" s="27" t="s">
        <v>81</v>
      </c>
      <c r="G9" s="24"/>
      <c r="H9" s="24" t="s">
        <v>82</v>
      </c>
      <c r="I9" s="28" t="s">
        <v>83</v>
      </c>
      <c r="J9" s="28" t="s">
        <v>75</v>
      </c>
      <c r="K9" s="29" t="n">
        <v>37761</v>
      </c>
      <c r="L9" s="29" t="n">
        <v>40206</v>
      </c>
      <c r="M9" s="29"/>
      <c r="N9" s="29" t="s">
        <v>76</v>
      </c>
      <c r="O9" s="30" t="s">
        <v>49</v>
      </c>
      <c r="P9" s="31" t="n">
        <v>10</v>
      </c>
      <c r="Q9" s="31" t="n">
        <v>0</v>
      </c>
      <c r="R9" s="24" t="s">
        <v>77</v>
      </c>
      <c r="S9" s="24"/>
      <c r="T9" s="32" t="s">
        <v>78</v>
      </c>
    </row>
    <row r="10" customFormat="false" ht="51" hidden="false" customHeight="true" outlineLevel="0" collapsed="false">
      <c r="A10" s="23" t="s">
        <v>84</v>
      </c>
      <c r="B10" s="24" t="s">
        <v>85</v>
      </c>
      <c r="C10" s="25" t="s">
        <v>71</v>
      </c>
      <c r="D10" s="26"/>
      <c r="E10" s="27"/>
      <c r="F10" s="27" t="s">
        <v>86</v>
      </c>
      <c r="G10" s="24"/>
      <c r="H10" s="24" t="s">
        <v>87</v>
      </c>
      <c r="I10" s="28" t="s">
        <v>88</v>
      </c>
      <c r="J10" s="28" t="s">
        <v>75</v>
      </c>
      <c r="K10" s="29" t="n">
        <v>36455</v>
      </c>
      <c r="L10" s="29" t="n">
        <v>40199</v>
      </c>
      <c r="M10" s="29"/>
      <c r="N10" s="29" t="s">
        <v>76</v>
      </c>
      <c r="O10" s="30" t="s">
        <v>49</v>
      </c>
      <c r="P10" s="31" t="n">
        <v>10</v>
      </c>
      <c r="Q10" s="31" t="n">
        <v>0</v>
      </c>
      <c r="R10" s="24" t="s">
        <v>77</v>
      </c>
      <c r="S10" s="24"/>
      <c r="T10" s="32" t="s">
        <v>78</v>
      </c>
    </row>
    <row r="11" customFormat="false" ht="51" hidden="false" customHeight="true" outlineLevel="0" collapsed="false">
      <c r="A11" s="23" t="s">
        <v>89</v>
      </c>
      <c r="B11" s="24" t="s">
        <v>90</v>
      </c>
      <c r="C11" s="25" t="s">
        <v>71</v>
      </c>
      <c r="D11" s="26"/>
      <c r="E11" s="27"/>
      <c r="F11" s="27" t="s">
        <v>91</v>
      </c>
      <c r="G11" s="24"/>
      <c r="H11" s="24" t="s">
        <v>92</v>
      </c>
      <c r="I11" s="28" t="s">
        <v>93</v>
      </c>
      <c r="J11" s="28" t="s">
        <v>75</v>
      </c>
      <c r="K11" s="29" t="n">
        <v>36886</v>
      </c>
      <c r="L11" s="29" t="n">
        <v>40199</v>
      </c>
      <c r="M11" s="29"/>
      <c r="N11" s="29" t="s">
        <v>76</v>
      </c>
      <c r="O11" s="30" t="s">
        <v>49</v>
      </c>
      <c r="P11" s="31" t="n">
        <v>9</v>
      </c>
      <c r="Q11" s="31" t="n">
        <v>0</v>
      </c>
      <c r="R11" s="24" t="s">
        <v>77</v>
      </c>
      <c r="S11" s="24"/>
      <c r="T11" s="32" t="s">
        <v>78</v>
      </c>
    </row>
    <row r="12" customFormat="false" ht="51" hidden="false" customHeight="true" outlineLevel="0" collapsed="false">
      <c r="A12" s="23" t="s">
        <v>94</v>
      </c>
      <c r="B12" s="24" t="s">
        <v>95</v>
      </c>
      <c r="C12" s="25" t="s">
        <v>71</v>
      </c>
      <c r="D12" s="26"/>
      <c r="E12" s="27"/>
      <c r="F12" s="27" t="s">
        <v>96</v>
      </c>
      <c r="G12" s="24"/>
      <c r="H12" s="24" t="s">
        <v>97</v>
      </c>
      <c r="I12" s="28" t="s">
        <v>98</v>
      </c>
      <c r="J12" s="28" t="s">
        <v>75</v>
      </c>
      <c r="K12" s="29" t="n">
        <v>36846</v>
      </c>
      <c r="L12" s="29" t="n">
        <v>40199</v>
      </c>
      <c r="M12" s="29"/>
      <c r="N12" s="29" t="s">
        <v>76</v>
      </c>
      <c r="O12" s="30" t="s">
        <v>49</v>
      </c>
      <c r="P12" s="31" t="n">
        <v>10</v>
      </c>
      <c r="Q12" s="31" t="n">
        <v>0</v>
      </c>
      <c r="R12" s="24" t="s">
        <v>77</v>
      </c>
      <c r="S12" s="24"/>
      <c r="T12" s="32" t="s">
        <v>78</v>
      </c>
    </row>
    <row r="13" customFormat="false" ht="51" hidden="false" customHeight="true" outlineLevel="0" collapsed="false">
      <c r="A13" s="23" t="s">
        <v>99</v>
      </c>
      <c r="B13" s="24" t="s">
        <v>100</v>
      </c>
      <c r="C13" s="25" t="s">
        <v>71</v>
      </c>
      <c r="D13" s="26"/>
      <c r="E13" s="27"/>
      <c r="F13" s="27" t="s">
        <v>101</v>
      </c>
      <c r="G13" s="24"/>
      <c r="H13" s="24" t="s">
        <v>102</v>
      </c>
      <c r="I13" s="28" t="s">
        <v>103</v>
      </c>
      <c r="J13" s="28" t="s">
        <v>75</v>
      </c>
      <c r="K13" s="29" t="n">
        <v>36465</v>
      </c>
      <c r="L13" s="29" t="n">
        <v>40199</v>
      </c>
      <c r="M13" s="29"/>
      <c r="N13" s="29" t="s">
        <v>76</v>
      </c>
      <c r="O13" s="30" t="s">
        <v>49</v>
      </c>
      <c r="P13" s="31" t="n">
        <v>7</v>
      </c>
      <c r="Q13" s="31" t="n">
        <v>0</v>
      </c>
      <c r="R13" s="24" t="s">
        <v>77</v>
      </c>
      <c r="S13" s="24"/>
      <c r="T13" s="32" t="s">
        <v>78</v>
      </c>
    </row>
    <row r="14" customFormat="false" ht="51" hidden="false" customHeight="true" outlineLevel="0" collapsed="false">
      <c r="A14" s="23" t="s">
        <v>104</v>
      </c>
      <c r="B14" s="24" t="s">
        <v>105</v>
      </c>
      <c r="C14" s="25" t="s">
        <v>71</v>
      </c>
      <c r="D14" s="26"/>
      <c r="E14" s="27"/>
      <c r="F14" s="27" t="s">
        <v>106</v>
      </c>
      <c r="G14" s="24"/>
      <c r="H14" s="24" t="s">
        <v>107</v>
      </c>
      <c r="I14" s="28" t="s">
        <v>108</v>
      </c>
      <c r="J14" s="28" t="s">
        <v>109</v>
      </c>
      <c r="K14" s="29" t="n">
        <v>36896</v>
      </c>
      <c r="L14" s="29"/>
      <c r="M14" s="29"/>
      <c r="N14" s="29" t="s">
        <v>110</v>
      </c>
      <c r="O14" s="30" t="s">
        <v>49</v>
      </c>
      <c r="P14" s="31" t="n">
        <v>20</v>
      </c>
      <c r="Q14" s="31" t="n">
        <v>0</v>
      </c>
      <c r="R14" s="24" t="s">
        <v>111</v>
      </c>
      <c r="S14" s="24"/>
      <c r="T14" s="32" t="s">
        <v>78</v>
      </c>
    </row>
    <row r="15" customFormat="false" ht="51" hidden="false" customHeight="true" outlineLevel="0" collapsed="false">
      <c r="A15" s="23" t="s">
        <v>112</v>
      </c>
      <c r="B15" s="24" t="s">
        <v>113</v>
      </c>
      <c r="C15" s="25" t="s">
        <v>71</v>
      </c>
      <c r="D15" s="26"/>
      <c r="E15" s="27"/>
      <c r="F15" s="27" t="s">
        <v>114</v>
      </c>
      <c r="G15" s="24"/>
      <c r="H15" s="24" t="s">
        <v>115</v>
      </c>
      <c r="I15" s="28" t="s">
        <v>116</v>
      </c>
      <c r="J15" s="28" t="s">
        <v>75</v>
      </c>
      <c r="K15" s="29" t="n">
        <v>36980</v>
      </c>
      <c r="L15" s="29" t="n">
        <v>40451</v>
      </c>
      <c r="M15" s="29"/>
      <c r="N15" s="29" t="s">
        <v>76</v>
      </c>
      <c r="O15" s="30" t="s">
        <v>49</v>
      </c>
      <c r="P15" s="31" t="n">
        <v>10</v>
      </c>
      <c r="Q15" s="31" t="n">
        <v>0</v>
      </c>
      <c r="R15" s="24" t="s">
        <v>111</v>
      </c>
      <c r="S15" s="24"/>
      <c r="T15" s="32" t="s">
        <v>78</v>
      </c>
    </row>
    <row r="16" customFormat="false" ht="51" hidden="false" customHeight="true" outlineLevel="0" collapsed="false">
      <c r="A16" s="23" t="s">
        <v>117</v>
      </c>
      <c r="B16" s="24" t="s">
        <v>118</v>
      </c>
      <c r="C16" s="25" t="s">
        <v>71</v>
      </c>
      <c r="D16" s="26"/>
      <c r="E16" s="27"/>
      <c r="F16" s="27" t="s">
        <v>119</v>
      </c>
      <c r="G16" s="24"/>
      <c r="H16" s="24" t="s">
        <v>120</v>
      </c>
      <c r="I16" s="28" t="s">
        <v>121</v>
      </c>
      <c r="J16" s="28" t="s">
        <v>75</v>
      </c>
      <c r="K16" s="29" t="n">
        <v>35048</v>
      </c>
      <c r="L16" s="29" t="n">
        <v>40268</v>
      </c>
      <c r="M16" s="29"/>
      <c r="N16" s="29" t="s">
        <v>76</v>
      </c>
      <c r="O16" s="30" t="s">
        <v>49</v>
      </c>
      <c r="P16" s="31" t="n">
        <v>5</v>
      </c>
      <c r="Q16" s="31" t="n">
        <v>0</v>
      </c>
      <c r="R16" s="24" t="s">
        <v>111</v>
      </c>
      <c r="S16" s="24"/>
      <c r="T16" s="32" t="s">
        <v>78</v>
      </c>
    </row>
    <row r="17" customFormat="false" ht="51" hidden="false" customHeight="true" outlineLevel="0" collapsed="false">
      <c r="A17" s="23" t="s">
        <v>122</v>
      </c>
      <c r="B17" s="24" t="s">
        <v>123</v>
      </c>
      <c r="C17" s="25" t="s">
        <v>71</v>
      </c>
      <c r="D17" s="26"/>
      <c r="E17" s="27"/>
      <c r="F17" s="27" t="s">
        <v>124</v>
      </c>
      <c r="G17" s="24"/>
      <c r="H17" s="24" t="s">
        <v>125</v>
      </c>
      <c r="I17" s="28" t="s">
        <v>126</v>
      </c>
      <c r="J17" s="28" t="s">
        <v>75</v>
      </c>
      <c r="K17" s="29" t="n">
        <v>35048</v>
      </c>
      <c r="L17" s="29" t="n">
        <v>40525</v>
      </c>
      <c r="M17" s="29"/>
      <c r="N17" s="29" t="s">
        <v>76</v>
      </c>
      <c r="O17" s="30" t="s">
        <v>49</v>
      </c>
      <c r="P17" s="31" t="n">
        <v>5</v>
      </c>
      <c r="Q17" s="31" t="n">
        <v>0</v>
      </c>
      <c r="R17" s="24" t="s">
        <v>111</v>
      </c>
      <c r="S17" s="24"/>
      <c r="T17" s="32" t="s">
        <v>78</v>
      </c>
    </row>
    <row r="18" customFormat="false" ht="51" hidden="false" customHeight="true" outlineLevel="0" collapsed="false">
      <c r="A18" s="23" t="s">
        <v>127</v>
      </c>
      <c r="B18" s="24" t="s">
        <v>128</v>
      </c>
      <c r="C18" s="25" t="s">
        <v>71</v>
      </c>
      <c r="D18" s="26"/>
      <c r="E18" s="27"/>
      <c r="F18" s="27" t="s">
        <v>129</v>
      </c>
      <c r="G18" s="24"/>
      <c r="H18" s="24" t="s">
        <v>130</v>
      </c>
      <c r="I18" s="28" t="s">
        <v>131</v>
      </c>
      <c r="J18" s="28" t="s">
        <v>109</v>
      </c>
      <c r="K18" s="29" t="n">
        <v>34991</v>
      </c>
      <c r="L18" s="29"/>
      <c r="M18" s="29"/>
      <c r="N18" s="29" t="s">
        <v>132</v>
      </c>
      <c r="O18" s="30" t="s">
        <v>49</v>
      </c>
      <c r="P18" s="31" t="n">
        <v>8</v>
      </c>
      <c r="Q18" s="31" t="n">
        <v>0</v>
      </c>
      <c r="R18" s="24" t="s">
        <v>111</v>
      </c>
      <c r="S18" s="24"/>
      <c r="T18" s="32" t="s">
        <v>78</v>
      </c>
    </row>
    <row r="19" customFormat="false" ht="51" hidden="false" customHeight="true" outlineLevel="0" collapsed="false">
      <c r="A19" s="23" t="s">
        <v>133</v>
      </c>
      <c r="B19" s="24" t="s">
        <v>134</v>
      </c>
      <c r="C19" s="25" t="s">
        <v>71</v>
      </c>
      <c r="D19" s="26"/>
      <c r="E19" s="27"/>
      <c r="F19" s="27" t="s">
        <v>135</v>
      </c>
      <c r="G19" s="24"/>
      <c r="H19" s="24" t="s">
        <v>136</v>
      </c>
      <c r="I19" s="28" t="s">
        <v>137</v>
      </c>
      <c r="J19" s="28" t="s">
        <v>109</v>
      </c>
      <c r="K19" s="29" t="n">
        <v>35345</v>
      </c>
      <c r="L19" s="29"/>
      <c r="M19" s="29"/>
      <c r="N19" s="29" t="s">
        <v>138</v>
      </c>
      <c r="O19" s="30" t="s">
        <v>49</v>
      </c>
      <c r="P19" s="31" t="n">
        <v>7</v>
      </c>
      <c r="Q19" s="31" t="n">
        <v>0</v>
      </c>
      <c r="R19" s="24" t="s">
        <v>111</v>
      </c>
      <c r="S19" s="24"/>
      <c r="T19" s="32" t="s">
        <v>78</v>
      </c>
    </row>
    <row r="20" customFormat="false" ht="51" hidden="false" customHeight="true" outlineLevel="0" collapsed="false">
      <c r="A20" s="23" t="s">
        <v>139</v>
      </c>
      <c r="B20" s="24" t="s">
        <v>140</v>
      </c>
      <c r="C20" s="25" t="s">
        <v>71</v>
      </c>
      <c r="D20" s="26"/>
      <c r="E20" s="27"/>
      <c r="F20" s="27" t="s">
        <v>141</v>
      </c>
      <c r="G20" s="24"/>
      <c r="H20" s="24" t="s">
        <v>142</v>
      </c>
      <c r="I20" s="28" t="s">
        <v>143</v>
      </c>
      <c r="J20" s="28" t="s">
        <v>109</v>
      </c>
      <c r="K20" s="29" t="n">
        <v>35352</v>
      </c>
      <c r="L20" s="29"/>
      <c r="M20" s="29"/>
      <c r="N20" s="29" t="s">
        <v>138</v>
      </c>
      <c r="O20" s="30" t="s">
        <v>49</v>
      </c>
      <c r="P20" s="31" t="n">
        <v>7</v>
      </c>
      <c r="Q20" s="31" t="n">
        <v>0</v>
      </c>
      <c r="R20" s="24" t="s">
        <v>111</v>
      </c>
      <c r="S20" s="24"/>
      <c r="T20" s="32" t="s">
        <v>78</v>
      </c>
    </row>
    <row r="21" customFormat="false" ht="51" hidden="false" customHeight="true" outlineLevel="0" collapsed="false">
      <c r="A21" s="23" t="s">
        <v>144</v>
      </c>
      <c r="B21" s="24" t="s">
        <v>145</v>
      </c>
      <c r="C21" s="25" t="s">
        <v>71</v>
      </c>
      <c r="D21" s="26"/>
      <c r="E21" s="27"/>
      <c r="F21" s="27" t="s">
        <v>146</v>
      </c>
      <c r="G21" s="24"/>
      <c r="H21" s="24" t="s">
        <v>147</v>
      </c>
      <c r="I21" s="28" t="s">
        <v>148</v>
      </c>
      <c r="J21" s="28" t="s">
        <v>109</v>
      </c>
      <c r="K21" s="29" t="n">
        <v>35353</v>
      </c>
      <c r="L21" s="29"/>
      <c r="M21" s="29"/>
      <c r="N21" s="29" t="s">
        <v>149</v>
      </c>
      <c r="O21" s="30" t="s">
        <v>49</v>
      </c>
      <c r="P21" s="31" t="n">
        <v>10</v>
      </c>
      <c r="Q21" s="31" t="n">
        <v>0</v>
      </c>
      <c r="R21" s="24" t="s">
        <v>111</v>
      </c>
      <c r="S21" s="24"/>
      <c r="T21" s="32" t="s">
        <v>78</v>
      </c>
    </row>
    <row r="22" customFormat="false" ht="51" hidden="false" customHeight="true" outlineLevel="0" collapsed="false">
      <c r="A22" s="23" t="s">
        <v>150</v>
      </c>
      <c r="B22" s="24" t="s">
        <v>151</v>
      </c>
      <c r="C22" s="25" t="s">
        <v>71</v>
      </c>
      <c r="D22" s="26"/>
      <c r="E22" s="27"/>
      <c r="F22" s="27" t="s">
        <v>152</v>
      </c>
      <c r="G22" s="24"/>
      <c r="H22" s="24" t="s">
        <v>153</v>
      </c>
      <c r="I22" s="28" t="s">
        <v>154</v>
      </c>
      <c r="J22" s="28" t="s">
        <v>109</v>
      </c>
      <c r="K22" s="29" t="n">
        <v>40525</v>
      </c>
      <c r="L22" s="29"/>
      <c r="M22" s="29"/>
      <c r="N22" s="29" t="s">
        <v>155</v>
      </c>
      <c r="O22" s="30" t="s">
        <v>49</v>
      </c>
      <c r="P22" s="31" t="n">
        <v>20</v>
      </c>
      <c r="Q22" s="31" t="n">
        <v>0</v>
      </c>
      <c r="R22" s="24" t="s">
        <v>111</v>
      </c>
      <c r="S22" s="24"/>
      <c r="T22" s="32" t="s">
        <v>78</v>
      </c>
    </row>
    <row r="23" customFormat="false" ht="51" hidden="false" customHeight="true" outlineLevel="0" collapsed="false">
      <c r="A23" s="23" t="s">
        <v>156</v>
      </c>
      <c r="B23" s="24" t="s">
        <v>157</v>
      </c>
      <c r="C23" s="25" t="s">
        <v>71</v>
      </c>
      <c r="D23" s="26"/>
      <c r="E23" s="27"/>
      <c r="F23" s="27" t="s">
        <v>158</v>
      </c>
      <c r="G23" s="24"/>
      <c r="H23" s="24" t="s">
        <v>159</v>
      </c>
      <c r="I23" s="28" t="s">
        <v>160</v>
      </c>
      <c r="J23" s="28" t="s">
        <v>109</v>
      </c>
      <c r="K23" s="29" t="n">
        <v>40477</v>
      </c>
      <c r="L23" s="29"/>
      <c r="M23" s="29"/>
      <c r="N23" s="29" t="s">
        <v>161</v>
      </c>
      <c r="O23" s="30" t="s">
        <v>49</v>
      </c>
      <c r="P23" s="31" t="n">
        <v>10</v>
      </c>
      <c r="Q23" s="31" t="n">
        <v>0</v>
      </c>
      <c r="R23" s="24" t="s">
        <v>111</v>
      </c>
      <c r="S23" s="24"/>
      <c r="T23" s="32" t="s">
        <v>78</v>
      </c>
    </row>
    <row r="24" customFormat="false" ht="51" hidden="false" customHeight="true" outlineLevel="0" collapsed="false">
      <c r="A24" s="23" t="s">
        <v>162</v>
      </c>
      <c r="B24" s="24" t="s">
        <v>163</v>
      </c>
      <c r="C24" s="25" t="s">
        <v>71</v>
      </c>
      <c r="D24" s="26"/>
      <c r="E24" s="27"/>
      <c r="F24" s="27" t="s">
        <v>164</v>
      </c>
      <c r="G24" s="24"/>
      <c r="H24" s="24" t="s">
        <v>165</v>
      </c>
      <c r="I24" s="28" t="s">
        <v>166</v>
      </c>
      <c r="J24" s="28" t="s">
        <v>109</v>
      </c>
      <c r="K24" s="29" t="n">
        <v>39783</v>
      </c>
      <c r="L24" s="29"/>
      <c r="M24" s="29"/>
      <c r="N24" s="29" t="s">
        <v>167</v>
      </c>
      <c r="O24" s="30" t="s">
        <v>49</v>
      </c>
      <c r="P24" s="31" t="n">
        <v>20</v>
      </c>
      <c r="Q24" s="31" t="n">
        <v>0</v>
      </c>
      <c r="R24" s="24" t="s">
        <v>111</v>
      </c>
      <c r="S24" s="24"/>
      <c r="T24" s="32" t="s">
        <v>78</v>
      </c>
    </row>
    <row r="25" customFormat="false" ht="51" hidden="false" customHeight="true" outlineLevel="0" collapsed="false">
      <c r="A25" s="23" t="s">
        <v>168</v>
      </c>
      <c r="B25" s="24" t="s">
        <v>169</v>
      </c>
      <c r="C25" s="25" t="s">
        <v>71</v>
      </c>
      <c r="D25" s="26"/>
      <c r="E25" s="27"/>
      <c r="F25" s="27" t="s">
        <v>170</v>
      </c>
      <c r="G25" s="24"/>
      <c r="H25" s="24" t="s">
        <v>171</v>
      </c>
      <c r="I25" s="28" t="s">
        <v>172</v>
      </c>
      <c r="J25" s="28" t="s">
        <v>173</v>
      </c>
      <c r="K25" s="29" t="n">
        <v>37651</v>
      </c>
      <c r="L25" s="29" t="n">
        <v>40421</v>
      </c>
      <c r="M25" s="29"/>
      <c r="N25" s="29" t="s">
        <v>174</v>
      </c>
      <c r="O25" s="30" t="s">
        <v>49</v>
      </c>
      <c r="P25" s="31" t="n">
        <v>10</v>
      </c>
      <c r="Q25" s="31" t="n">
        <v>0</v>
      </c>
      <c r="R25" s="24" t="s">
        <v>111</v>
      </c>
      <c r="S25" s="24"/>
      <c r="T25" s="32" t="s">
        <v>78</v>
      </c>
    </row>
    <row r="26" customFormat="false" ht="51" hidden="false" customHeight="true" outlineLevel="0" collapsed="false">
      <c r="A26" s="23" t="s">
        <v>175</v>
      </c>
      <c r="B26" s="24" t="s">
        <v>176</v>
      </c>
      <c r="C26" s="25" t="s">
        <v>71</v>
      </c>
      <c r="D26" s="26"/>
      <c r="E26" s="27"/>
      <c r="F26" s="27" t="s">
        <v>177</v>
      </c>
      <c r="G26" s="24"/>
      <c r="H26" s="24" t="s">
        <v>178</v>
      </c>
      <c r="I26" s="28" t="s">
        <v>179</v>
      </c>
      <c r="J26" s="28" t="s">
        <v>180</v>
      </c>
      <c r="K26" s="29" t="n">
        <v>37991</v>
      </c>
      <c r="L26" s="29" t="n">
        <v>40349</v>
      </c>
      <c r="M26" s="29"/>
      <c r="N26" s="29" t="s">
        <v>76</v>
      </c>
      <c r="O26" s="30" t="s">
        <v>49</v>
      </c>
      <c r="P26" s="31" t="n">
        <v>10</v>
      </c>
      <c r="Q26" s="31" t="n">
        <v>0</v>
      </c>
      <c r="R26" s="24" t="s">
        <v>77</v>
      </c>
      <c r="S26" s="24"/>
      <c r="T26" s="32" t="s">
        <v>78</v>
      </c>
    </row>
    <row r="27" customFormat="false" ht="51" hidden="false" customHeight="true" outlineLevel="0" collapsed="false">
      <c r="A27" s="23" t="s">
        <v>181</v>
      </c>
      <c r="B27" s="24" t="s">
        <v>182</v>
      </c>
      <c r="C27" s="25" t="s">
        <v>71</v>
      </c>
      <c r="D27" s="26"/>
      <c r="E27" s="27"/>
      <c r="F27" s="27" t="s">
        <v>183</v>
      </c>
      <c r="G27" s="24"/>
      <c r="H27" s="24" t="s">
        <v>184</v>
      </c>
      <c r="I27" s="28" t="s">
        <v>185</v>
      </c>
      <c r="J27" s="28" t="s">
        <v>109</v>
      </c>
      <c r="K27" s="29" t="n">
        <v>36976</v>
      </c>
      <c r="L27" s="29"/>
      <c r="M27" s="29"/>
      <c r="N27" s="29" t="s">
        <v>186</v>
      </c>
      <c r="O27" s="30" t="s">
        <v>49</v>
      </c>
      <c r="P27" s="31" t="n">
        <v>20</v>
      </c>
      <c r="Q27" s="31" t="n">
        <v>0</v>
      </c>
      <c r="R27" s="24" t="s">
        <v>111</v>
      </c>
      <c r="S27" s="24"/>
      <c r="T27" s="32" t="s">
        <v>78</v>
      </c>
    </row>
    <row r="28" customFormat="false" ht="51" hidden="false" customHeight="true" outlineLevel="0" collapsed="false">
      <c r="A28" s="23" t="s">
        <v>187</v>
      </c>
      <c r="B28" s="24" t="s">
        <v>188</v>
      </c>
      <c r="C28" s="25" t="s">
        <v>71</v>
      </c>
      <c r="D28" s="26"/>
      <c r="E28" s="27"/>
      <c r="F28" s="27" t="s">
        <v>189</v>
      </c>
      <c r="G28" s="24"/>
      <c r="H28" s="24" t="s">
        <v>190</v>
      </c>
      <c r="I28" s="28" t="s">
        <v>191</v>
      </c>
      <c r="J28" s="28" t="s">
        <v>109</v>
      </c>
      <c r="K28" s="29" t="n">
        <v>36874</v>
      </c>
      <c r="L28" s="29"/>
      <c r="M28" s="29"/>
      <c r="N28" s="29" t="s">
        <v>192</v>
      </c>
      <c r="O28" s="30" t="s">
        <v>49</v>
      </c>
      <c r="P28" s="31" t="n">
        <v>20</v>
      </c>
      <c r="Q28" s="31" t="n">
        <v>0</v>
      </c>
      <c r="R28" s="24" t="s">
        <v>111</v>
      </c>
      <c r="S28" s="24"/>
      <c r="T28" s="32" t="s">
        <v>78</v>
      </c>
    </row>
    <row r="29" customFormat="false" ht="51" hidden="false" customHeight="true" outlineLevel="0" collapsed="false">
      <c r="A29" s="23" t="s">
        <v>193</v>
      </c>
      <c r="B29" s="24" t="s">
        <v>194</v>
      </c>
      <c r="C29" s="25" t="s">
        <v>71</v>
      </c>
      <c r="D29" s="26"/>
      <c r="E29" s="27"/>
      <c r="F29" s="27" t="s">
        <v>195</v>
      </c>
      <c r="G29" s="24"/>
      <c r="H29" s="24" t="s">
        <v>196</v>
      </c>
      <c r="I29" s="28" t="s">
        <v>197</v>
      </c>
      <c r="J29" s="28" t="s">
        <v>180</v>
      </c>
      <c r="K29" s="29" t="n">
        <v>37271</v>
      </c>
      <c r="L29" s="29" t="n">
        <v>40128</v>
      </c>
      <c r="M29" s="29"/>
      <c r="N29" s="29"/>
      <c r="O29" s="30" t="s">
        <v>49</v>
      </c>
      <c r="P29" s="31" t="n">
        <v>20</v>
      </c>
      <c r="Q29" s="31" t="n">
        <v>0</v>
      </c>
      <c r="R29" s="24" t="s">
        <v>77</v>
      </c>
      <c r="S29" s="24"/>
      <c r="T29" s="32" t="s">
        <v>78</v>
      </c>
    </row>
    <row r="30" customFormat="false" ht="51" hidden="false" customHeight="true" outlineLevel="0" collapsed="false">
      <c r="A30" s="23" t="s">
        <v>198</v>
      </c>
      <c r="B30" s="24" t="s">
        <v>199</v>
      </c>
      <c r="C30" s="25" t="s">
        <v>71</v>
      </c>
      <c r="D30" s="26"/>
      <c r="E30" s="27"/>
      <c r="F30" s="27" t="s">
        <v>200</v>
      </c>
      <c r="G30" s="24"/>
      <c r="H30" s="24" t="s">
        <v>201</v>
      </c>
      <c r="I30" s="28" t="s">
        <v>202</v>
      </c>
      <c r="J30" s="28" t="s">
        <v>109</v>
      </c>
      <c r="K30" s="29" t="n">
        <v>34838</v>
      </c>
      <c r="L30" s="29"/>
      <c r="M30" s="29"/>
      <c r="N30" s="29" t="s">
        <v>203</v>
      </c>
      <c r="O30" s="30" t="s">
        <v>49</v>
      </c>
      <c r="P30" s="31" t="n">
        <v>20</v>
      </c>
      <c r="Q30" s="31" t="n">
        <v>0</v>
      </c>
      <c r="R30" s="24" t="s">
        <v>111</v>
      </c>
      <c r="S30" s="24"/>
      <c r="T30" s="32" t="s">
        <v>78</v>
      </c>
    </row>
    <row r="31" customFormat="false" ht="51" hidden="false" customHeight="true" outlineLevel="0" collapsed="false">
      <c r="A31" s="23" t="s">
        <v>204</v>
      </c>
      <c r="B31" s="24" t="s">
        <v>205</v>
      </c>
      <c r="C31" s="25" t="s">
        <v>71</v>
      </c>
      <c r="D31" s="26"/>
      <c r="E31" s="27"/>
      <c r="F31" s="27" t="s">
        <v>206</v>
      </c>
      <c r="G31" s="24"/>
      <c r="H31" s="24" t="s">
        <v>207</v>
      </c>
      <c r="I31" s="28" t="s">
        <v>208</v>
      </c>
      <c r="J31" s="28" t="s">
        <v>173</v>
      </c>
      <c r="K31" s="29" t="n">
        <v>35026</v>
      </c>
      <c r="L31" s="29" t="n">
        <v>40127</v>
      </c>
      <c r="M31" s="29"/>
      <c r="N31" s="29"/>
      <c r="O31" s="30" t="s">
        <v>49</v>
      </c>
      <c r="P31" s="31" t="n">
        <v>10</v>
      </c>
      <c r="Q31" s="31" t="n">
        <v>0</v>
      </c>
      <c r="R31" s="24" t="s">
        <v>111</v>
      </c>
      <c r="S31" s="24"/>
      <c r="T31" s="32" t="s">
        <v>78</v>
      </c>
    </row>
    <row r="32" customFormat="false" ht="51" hidden="false" customHeight="true" outlineLevel="0" collapsed="false">
      <c r="A32" s="23" t="s">
        <v>209</v>
      </c>
      <c r="B32" s="24" t="s">
        <v>210</v>
      </c>
      <c r="C32" s="25" t="s">
        <v>71</v>
      </c>
      <c r="D32" s="26"/>
      <c r="E32" s="27"/>
      <c r="F32" s="27" t="s">
        <v>211</v>
      </c>
      <c r="G32" s="24"/>
      <c r="H32" s="24" t="s">
        <v>212</v>
      </c>
      <c r="I32" s="28" t="s">
        <v>213</v>
      </c>
      <c r="J32" s="28" t="s">
        <v>180</v>
      </c>
      <c r="K32" s="29" t="n">
        <v>36633</v>
      </c>
      <c r="L32" s="29" t="n">
        <v>40053</v>
      </c>
      <c r="M32" s="29"/>
      <c r="N32" s="29"/>
      <c r="O32" s="30" t="s">
        <v>49</v>
      </c>
      <c r="P32" s="31" t="n">
        <v>20</v>
      </c>
      <c r="Q32" s="31" t="n">
        <v>0</v>
      </c>
      <c r="R32" s="24" t="s">
        <v>111</v>
      </c>
      <c r="S32" s="24"/>
      <c r="T32" s="32" t="s">
        <v>78</v>
      </c>
    </row>
    <row r="33" customFormat="false" ht="51" hidden="false" customHeight="true" outlineLevel="0" collapsed="false">
      <c r="A33" s="23" t="s">
        <v>214</v>
      </c>
      <c r="B33" s="24" t="s">
        <v>215</v>
      </c>
      <c r="C33" s="25" t="s">
        <v>71</v>
      </c>
      <c r="D33" s="26"/>
      <c r="E33" s="27"/>
      <c r="F33" s="27" t="s">
        <v>216</v>
      </c>
      <c r="G33" s="24"/>
      <c r="H33" s="24" t="s">
        <v>217</v>
      </c>
      <c r="I33" s="28" t="s">
        <v>218</v>
      </c>
      <c r="J33" s="28" t="s">
        <v>109</v>
      </c>
      <c r="K33" s="29" t="n">
        <v>40430</v>
      </c>
      <c r="L33" s="29"/>
      <c r="M33" s="29"/>
      <c r="N33" s="29" t="s">
        <v>219</v>
      </c>
      <c r="O33" s="30" t="s">
        <v>49</v>
      </c>
      <c r="P33" s="31" t="n">
        <v>20</v>
      </c>
      <c r="Q33" s="31" t="n">
        <v>0</v>
      </c>
      <c r="R33" s="24" t="s">
        <v>111</v>
      </c>
      <c r="S33" s="24"/>
      <c r="T33" s="32" t="s">
        <v>78</v>
      </c>
    </row>
    <row r="34" customFormat="false" ht="51" hidden="false" customHeight="true" outlineLevel="0" collapsed="false">
      <c r="A34" s="23" t="s">
        <v>220</v>
      </c>
      <c r="B34" s="24" t="s">
        <v>221</v>
      </c>
      <c r="C34" s="25" t="s">
        <v>71</v>
      </c>
      <c r="D34" s="26"/>
      <c r="E34" s="27"/>
      <c r="F34" s="27" t="s">
        <v>222</v>
      </c>
      <c r="G34" s="24"/>
      <c r="H34" s="24" t="s">
        <v>223</v>
      </c>
      <c r="I34" s="28" t="s">
        <v>224</v>
      </c>
      <c r="J34" s="28" t="s">
        <v>109</v>
      </c>
      <c r="K34" s="29" t="n">
        <v>38147</v>
      </c>
      <c r="L34" s="29"/>
      <c r="M34" s="29"/>
      <c r="N34" s="29" t="s">
        <v>225</v>
      </c>
      <c r="O34" s="30" t="s">
        <v>49</v>
      </c>
      <c r="P34" s="31" t="n">
        <v>20</v>
      </c>
      <c r="Q34" s="31" t="n">
        <v>0</v>
      </c>
      <c r="R34" s="24" t="s">
        <v>111</v>
      </c>
      <c r="S34" s="24"/>
      <c r="T34" s="32" t="s">
        <v>78</v>
      </c>
    </row>
    <row r="35" customFormat="false" ht="51" hidden="false" customHeight="true" outlineLevel="0" collapsed="false">
      <c r="A35" s="23" t="s">
        <v>226</v>
      </c>
      <c r="B35" s="24" t="s">
        <v>227</v>
      </c>
      <c r="C35" s="25" t="s">
        <v>71</v>
      </c>
      <c r="D35" s="26"/>
      <c r="E35" s="27"/>
      <c r="F35" s="27" t="s">
        <v>228</v>
      </c>
      <c r="G35" s="24"/>
      <c r="H35" s="24" t="s">
        <v>229</v>
      </c>
      <c r="I35" s="28" t="s">
        <v>230</v>
      </c>
      <c r="J35" s="28" t="s">
        <v>109</v>
      </c>
      <c r="K35" s="29" t="n">
        <v>37582</v>
      </c>
      <c r="L35" s="29"/>
      <c r="M35" s="29"/>
      <c r="N35" s="29" t="s">
        <v>231</v>
      </c>
      <c r="O35" s="30" t="s">
        <v>49</v>
      </c>
      <c r="P35" s="31" t="n">
        <v>20</v>
      </c>
      <c r="Q35" s="31" t="n">
        <v>0</v>
      </c>
      <c r="R35" s="24" t="s">
        <v>111</v>
      </c>
      <c r="S35" s="24"/>
      <c r="T35" s="32" t="s">
        <v>78</v>
      </c>
    </row>
    <row r="36" customFormat="false" ht="51" hidden="false" customHeight="true" outlineLevel="0" collapsed="false">
      <c r="A36" s="23" t="s">
        <v>232</v>
      </c>
      <c r="B36" s="24" t="s">
        <v>233</v>
      </c>
      <c r="C36" s="25" t="s">
        <v>71</v>
      </c>
      <c r="D36" s="26"/>
      <c r="E36" s="27"/>
      <c r="F36" s="27" t="s">
        <v>234</v>
      </c>
      <c r="G36" s="24"/>
      <c r="H36" s="24" t="s">
        <v>235</v>
      </c>
      <c r="I36" s="28" t="s">
        <v>236</v>
      </c>
      <c r="J36" s="28" t="s">
        <v>75</v>
      </c>
      <c r="K36" s="29" t="n">
        <v>34054</v>
      </c>
      <c r="L36" s="29" t="n">
        <v>40529</v>
      </c>
      <c r="M36" s="29"/>
      <c r="N36" s="29" t="s">
        <v>76</v>
      </c>
      <c r="O36" s="30" t="s">
        <v>50</v>
      </c>
      <c r="P36" s="31" t="n">
        <v>9</v>
      </c>
      <c r="Q36" s="31" t="n">
        <v>0</v>
      </c>
      <c r="R36" s="24" t="s">
        <v>111</v>
      </c>
      <c r="S36" s="24"/>
      <c r="T36" s="32" t="s">
        <v>78</v>
      </c>
    </row>
    <row r="37" customFormat="false" ht="51" hidden="false" customHeight="true" outlineLevel="0" collapsed="false">
      <c r="A37" s="23" t="s">
        <v>237</v>
      </c>
      <c r="B37" s="24" t="s">
        <v>238</v>
      </c>
      <c r="C37" s="25" t="s">
        <v>71</v>
      </c>
      <c r="D37" s="26"/>
      <c r="E37" s="27"/>
      <c r="F37" s="27" t="s">
        <v>239</v>
      </c>
      <c r="G37" s="24"/>
      <c r="H37" s="24" t="s">
        <v>240</v>
      </c>
      <c r="I37" s="28" t="s">
        <v>241</v>
      </c>
      <c r="J37" s="28" t="s">
        <v>75</v>
      </c>
      <c r="K37" s="29" t="n">
        <v>36362</v>
      </c>
      <c r="L37" s="29" t="n">
        <v>40542</v>
      </c>
      <c r="M37" s="29"/>
      <c r="N37" s="29" t="s">
        <v>76</v>
      </c>
      <c r="O37" s="30" t="s">
        <v>50</v>
      </c>
      <c r="P37" s="31" t="n">
        <v>10</v>
      </c>
      <c r="Q37" s="31" t="n">
        <v>0</v>
      </c>
      <c r="R37" s="24" t="s">
        <v>77</v>
      </c>
      <c r="S37" s="24"/>
      <c r="T37" s="32" t="s">
        <v>78</v>
      </c>
    </row>
    <row r="38" customFormat="false" ht="51" hidden="false" customHeight="true" outlineLevel="0" collapsed="false">
      <c r="A38" s="23" t="s">
        <v>242</v>
      </c>
      <c r="B38" s="24" t="s">
        <v>243</v>
      </c>
      <c r="C38" s="25" t="s">
        <v>71</v>
      </c>
      <c r="D38" s="26"/>
      <c r="E38" s="27"/>
      <c r="F38" s="27" t="s">
        <v>244</v>
      </c>
      <c r="G38" s="24"/>
      <c r="H38" s="24" t="s">
        <v>245</v>
      </c>
      <c r="I38" s="28" t="s">
        <v>246</v>
      </c>
      <c r="J38" s="28" t="s">
        <v>173</v>
      </c>
      <c r="K38" s="29" t="n">
        <v>34990</v>
      </c>
      <c r="L38" s="29" t="n">
        <v>40418</v>
      </c>
      <c r="M38" s="29"/>
      <c r="N38" s="29" t="s">
        <v>247</v>
      </c>
      <c r="O38" s="30" t="s">
        <v>50</v>
      </c>
      <c r="P38" s="31" t="n">
        <v>6</v>
      </c>
      <c r="Q38" s="31" t="n">
        <v>0</v>
      </c>
      <c r="R38" s="24" t="s">
        <v>111</v>
      </c>
      <c r="S38" s="24"/>
      <c r="T38" s="32" t="s">
        <v>78</v>
      </c>
    </row>
    <row r="39" customFormat="false" ht="51" hidden="false" customHeight="true" outlineLevel="0" collapsed="false">
      <c r="A39" s="23" t="s">
        <v>248</v>
      </c>
      <c r="B39" s="24" t="s">
        <v>249</v>
      </c>
      <c r="C39" s="25" t="s">
        <v>71</v>
      </c>
      <c r="D39" s="26"/>
      <c r="E39" s="27"/>
      <c r="F39" s="27" t="s">
        <v>250</v>
      </c>
      <c r="G39" s="24"/>
      <c r="H39" s="24" t="s">
        <v>251</v>
      </c>
      <c r="I39" s="28" t="s">
        <v>252</v>
      </c>
      <c r="J39" s="28" t="s">
        <v>75</v>
      </c>
      <c r="K39" s="29" t="n">
        <v>34990</v>
      </c>
      <c r="L39" s="29" t="n">
        <v>40417</v>
      </c>
      <c r="M39" s="29"/>
      <c r="N39" s="29" t="s">
        <v>76</v>
      </c>
      <c r="O39" s="30" t="s">
        <v>50</v>
      </c>
      <c r="P39" s="31" t="n">
        <v>10</v>
      </c>
      <c r="Q39" s="31" t="n">
        <v>0</v>
      </c>
      <c r="R39" s="24" t="s">
        <v>111</v>
      </c>
      <c r="S39" s="24"/>
      <c r="T39" s="32" t="s">
        <v>78</v>
      </c>
    </row>
    <row r="40" customFormat="false" ht="51" hidden="false" customHeight="true" outlineLevel="0" collapsed="false">
      <c r="A40" s="23" t="s">
        <v>253</v>
      </c>
      <c r="B40" s="24" t="s">
        <v>254</v>
      </c>
      <c r="C40" s="25" t="s">
        <v>71</v>
      </c>
      <c r="D40" s="26"/>
      <c r="E40" s="27"/>
      <c r="F40" s="27" t="s">
        <v>255</v>
      </c>
      <c r="G40" s="24"/>
      <c r="H40" s="24" t="s">
        <v>256</v>
      </c>
      <c r="I40" s="28" t="s">
        <v>257</v>
      </c>
      <c r="J40" s="28" t="s">
        <v>75</v>
      </c>
      <c r="K40" s="29" t="n">
        <v>34990</v>
      </c>
      <c r="L40" s="29" t="n">
        <v>40451</v>
      </c>
      <c r="M40" s="29"/>
      <c r="N40" s="29" t="s">
        <v>76</v>
      </c>
      <c r="O40" s="30" t="s">
        <v>50</v>
      </c>
      <c r="P40" s="31" t="n">
        <v>9</v>
      </c>
      <c r="Q40" s="31" t="n">
        <v>0</v>
      </c>
      <c r="R40" s="24" t="s">
        <v>111</v>
      </c>
      <c r="S40" s="24"/>
      <c r="T40" s="32" t="s">
        <v>78</v>
      </c>
    </row>
    <row r="41" customFormat="false" ht="51" hidden="false" customHeight="true" outlineLevel="0" collapsed="false">
      <c r="A41" s="23" t="s">
        <v>258</v>
      </c>
      <c r="B41" s="24" t="s">
        <v>259</v>
      </c>
      <c r="C41" s="25" t="s">
        <v>71</v>
      </c>
      <c r="D41" s="26"/>
      <c r="E41" s="27"/>
      <c r="F41" s="27" t="s">
        <v>260</v>
      </c>
      <c r="G41" s="24"/>
      <c r="H41" s="24" t="s">
        <v>261</v>
      </c>
      <c r="I41" s="28" t="s">
        <v>262</v>
      </c>
      <c r="J41" s="28" t="s">
        <v>263</v>
      </c>
      <c r="K41" s="29" t="n">
        <v>36955</v>
      </c>
      <c r="L41" s="29" t="n">
        <v>40199</v>
      </c>
      <c r="M41" s="29"/>
      <c r="N41" s="29" t="s">
        <v>76</v>
      </c>
      <c r="O41" s="30" t="s">
        <v>50</v>
      </c>
      <c r="P41" s="31" t="n">
        <v>7</v>
      </c>
      <c r="Q41" s="31" t="n">
        <v>0</v>
      </c>
      <c r="R41" s="24" t="s">
        <v>111</v>
      </c>
      <c r="S41" s="24"/>
      <c r="T41" s="32" t="s">
        <v>78</v>
      </c>
    </row>
    <row r="42" customFormat="false" ht="51" hidden="false" customHeight="true" outlineLevel="0" collapsed="false">
      <c r="A42" s="23" t="s">
        <v>264</v>
      </c>
      <c r="B42" s="24" t="s">
        <v>265</v>
      </c>
      <c r="C42" s="25" t="s">
        <v>71</v>
      </c>
      <c r="D42" s="26"/>
      <c r="E42" s="27"/>
      <c r="F42" s="27" t="s">
        <v>266</v>
      </c>
      <c r="G42" s="24"/>
      <c r="H42" s="24" t="s">
        <v>267</v>
      </c>
      <c r="I42" s="28" t="s">
        <v>268</v>
      </c>
      <c r="J42" s="28" t="s">
        <v>75</v>
      </c>
      <c r="K42" s="29" t="n">
        <v>36980</v>
      </c>
      <c r="L42" s="29" t="n">
        <v>40357</v>
      </c>
      <c r="M42" s="29"/>
      <c r="N42" s="29" t="s">
        <v>76</v>
      </c>
      <c r="O42" s="30" t="s">
        <v>50</v>
      </c>
      <c r="P42" s="31" t="n">
        <v>7</v>
      </c>
      <c r="Q42" s="31" t="n">
        <v>0</v>
      </c>
      <c r="R42" s="24" t="s">
        <v>111</v>
      </c>
      <c r="S42" s="24"/>
      <c r="T42" s="32" t="s">
        <v>78</v>
      </c>
    </row>
    <row r="43" customFormat="false" ht="51" hidden="false" customHeight="true" outlineLevel="0" collapsed="false">
      <c r="A43" s="23" t="s">
        <v>269</v>
      </c>
      <c r="B43" s="24" t="s">
        <v>270</v>
      </c>
      <c r="C43" s="25" t="s">
        <v>71</v>
      </c>
      <c r="D43" s="26"/>
      <c r="E43" s="27"/>
      <c r="F43" s="27" t="s">
        <v>271</v>
      </c>
      <c r="G43" s="24"/>
      <c r="H43" s="24" t="s">
        <v>272</v>
      </c>
      <c r="I43" s="28" t="s">
        <v>273</v>
      </c>
      <c r="J43" s="28" t="s">
        <v>75</v>
      </c>
      <c r="K43" s="29" t="n">
        <v>37760</v>
      </c>
      <c r="L43" s="29" t="n">
        <v>40340</v>
      </c>
      <c r="M43" s="29"/>
      <c r="N43" s="29" t="s">
        <v>76</v>
      </c>
      <c r="O43" s="30" t="s">
        <v>50</v>
      </c>
      <c r="P43" s="31" t="n">
        <v>10</v>
      </c>
      <c r="Q43" s="31" t="n">
        <v>0</v>
      </c>
      <c r="R43" s="24" t="s">
        <v>77</v>
      </c>
      <c r="S43" s="24"/>
      <c r="T43" s="32" t="s">
        <v>78</v>
      </c>
    </row>
    <row r="44" customFormat="false" ht="51" hidden="false" customHeight="true" outlineLevel="0" collapsed="false">
      <c r="A44" s="23" t="s">
        <v>274</v>
      </c>
      <c r="B44" s="24" t="s">
        <v>275</v>
      </c>
      <c r="C44" s="25" t="s">
        <v>71</v>
      </c>
      <c r="D44" s="26"/>
      <c r="E44" s="27"/>
      <c r="F44" s="27" t="s">
        <v>276</v>
      </c>
      <c r="G44" s="24"/>
      <c r="H44" s="24" t="s">
        <v>277</v>
      </c>
      <c r="I44" s="28" t="s">
        <v>278</v>
      </c>
      <c r="J44" s="28" t="s">
        <v>75</v>
      </c>
      <c r="K44" s="29" t="n">
        <v>36980</v>
      </c>
      <c r="L44" s="29" t="n">
        <v>40340</v>
      </c>
      <c r="M44" s="29"/>
      <c r="N44" s="29" t="s">
        <v>76</v>
      </c>
      <c r="O44" s="30" t="s">
        <v>50</v>
      </c>
      <c r="P44" s="31" t="n">
        <v>10</v>
      </c>
      <c r="Q44" s="31" t="n">
        <v>0</v>
      </c>
      <c r="R44" s="24" t="s">
        <v>77</v>
      </c>
      <c r="S44" s="24"/>
      <c r="T44" s="32" t="s">
        <v>78</v>
      </c>
    </row>
    <row r="45" customFormat="false" ht="51" hidden="false" customHeight="true" outlineLevel="0" collapsed="false">
      <c r="A45" s="23" t="s">
        <v>279</v>
      </c>
      <c r="B45" s="24" t="s">
        <v>280</v>
      </c>
      <c r="C45" s="25" t="s">
        <v>71</v>
      </c>
      <c r="D45" s="26"/>
      <c r="E45" s="27"/>
      <c r="F45" s="27" t="s">
        <v>281</v>
      </c>
      <c r="G45" s="24"/>
      <c r="H45" s="24" t="s">
        <v>282</v>
      </c>
      <c r="I45" s="28" t="s">
        <v>283</v>
      </c>
      <c r="J45" s="28" t="s">
        <v>75</v>
      </c>
      <c r="K45" s="29" t="n">
        <v>36980</v>
      </c>
      <c r="L45" s="29" t="n">
        <v>40340</v>
      </c>
      <c r="M45" s="29"/>
      <c r="N45" s="29" t="s">
        <v>76</v>
      </c>
      <c r="O45" s="30" t="s">
        <v>50</v>
      </c>
      <c r="P45" s="31" t="n">
        <v>10</v>
      </c>
      <c r="Q45" s="31" t="n">
        <v>0</v>
      </c>
      <c r="R45" s="24" t="s">
        <v>77</v>
      </c>
      <c r="S45" s="24"/>
      <c r="T45" s="32" t="s">
        <v>78</v>
      </c>
    </row>
    <row r="46" customFormat="false" ht="51" hidden="false" customHeight="true" outlineLevel="0" collapsed="false">
      <c r="A46" s="23" t="s">
        <v>284</v>
      </c>
      <c r="B46" s="24" t="s">
        <v>285</v>
      </c>
      <c r="C46" s="25" t="s">
        <v>71</v>
      </c>
      <c r="D46" s="26"/>
      <c r="E46" s="27"/>
      <c r="F46" s="27" t="s">
        <v>286</v>
      </c>
      <c r="G46" s="24"/>
      <c r="H46" s="24" t="s">
        <v>287</v>
      </c>
      <c r="I46" s="28" t="s">
        <v>288</v>
      </c>
      <c r="J46" s="28" t="s">
        <v>75</v>
      </c>
      <c r="K46" s="29" t="n">
        <v>36980</v>
      </c>
      <c r="L46" s="29" t="n">
        <v>40357</v>
      </c>
      <c r="M46" s="29"/>
      <c r="N46" s="29" t="s">
        <v>76</v>
      </c>
      <c r="O46" s="30" t="s">
        <v>50</v>
      </c>
      <c r="P46" s="31" t="n">
        <v>10</v>
      </c>
      <c r="Q46" s="31" t="n">
        <v>0</v>
      </c>
      <c r="R46" s="24" t="s">
        <v>77</v>
      </c>
      <c r="S46" s="24"/>
      <c r="T46" s="32" t="s">
        <v>78</v>
      </c>
    </row>
    <row r="47" customFormat="false" ht="51" hidden="false" customHeight="true" outlineLevel="0" collapsed="false">
      <c r="A47" s="23" t="s">
        <v>289</v>
      </c>
      <c r="B47" s="24" t="s">
        <v>290</v>
      </c>
      <c r="C47" s="25" t="s">
        <v>71</v>
      </c>
      <c r="D47" s="26"/>
      <c r="E47" s="27"/>
      <c r="F47" s="27" t="s">
        <v>291</v>
      </c>
      <c r="G47" s="24"/>
      <c r="H47" s="24" t="s">
        <v>292</v>
      </c>
      <c r="I47" s="28" t="s">
        <v>293</v>
      </c>
      <c r="J47" s="28" t="s">
        <v>294</v>
      </c>
      <c r="K47" s="29" t="n">
        <v>35004</v>
      </c>
      <c r="L47" s="29" t="n">
        <v>40268</v>
      </c>
      <c r="M47" s="29"/>
      <c r="N47" s="29" t="s">
        <v>295</v>
      </c>
      <c r="O47" s="30" t="s">
        <v>50</v>
      </c>
      <c r="P47" s="31" t="n">
        <v>5</v>
      </c>
      <c r="Q47" s="31" t="n">
        <v>0</v>
      </c>
      <c r="R47" s="24" t="s">
        <v>111</v>
      </c>
      <c r="S47" s="24"/>
      <c r="T47" s="32" t="s">
        <v>78</v>
      </c>
    </row>
    <row r="48" customFormat="false" ht="51" hidden="false" customHeight="true" outlineLevel="0" collapsed="false">
      <c r="A48" s="23" t="s">
        <v>296</v>
      </c>
      <c r="B48" s="24" t="s">
        <v>297</v>
      </c>
      <c r="C48" s="25" t="s">
        <v>71</v>
      </c>
      <c r="D48" s="26"/>
      <c r="E48" s="27"/>
      <c r="F48" s="27" t="s">
        <v>298</v>
      </c>
      <c r="G48" s="24"/>
      <c r="H48" s="24" t="s">
        <v>299</v>
      </c>
      <c r="I48" s="28" t="s">
        <v>300</v>
      </c>
      <c r="J48" s="28" t="s">
        <v>173</v>
      </c>
      <c r="K48" s="29" t="n">
        <v>39811</v>
      </c>
      <c r="L48" s="29"/>
      <c r="M48" s="29"/>
      <c r="N48" s="29" t="s">
        <v>301</v>
      </c>
      <c r="O48" s="30" t="s">
        <v>50</v>
      </c>
      <c r="P48" s="31" t="n">
        <v>10</v>
      </c>
      <c r="Q48" s="31" t="n">
        <v>0</v>
      </c>
      <c r="R48" s="24" t="s">
        <v>111</v>
      </c>
      <c r="S48" s="24"/>
      <c r="T48" s="32" t="s">
        <v>78</v>
      </c>
    </row>
    <row r="49" customFormat="false" ht="51" hidden="false" customHeight="true" outlineLevel="0" collapsed="false">
      <c r="A49" s="23" t="s">
        <v>302</v>
      </c>
      <c r="B49" s="24" t="s">
        <v>303</v>
      </c>
      <c r="C49" s="25" t="s">
        <v>71</v>
      </c>
      <c r="D49" s="26"/>
      <c r="E49" s="27"/>
      <c r="F49" s="27" t="s">
        <v>304</v>
      </c>
      <c r="G49" s="24"/>
      <c r="H49" s="24" t="s">
        <v>305</v>
      </c>
      <c r="I49" s="28" t="s">
        <v>306</v>
      </c>
      <c r="J49" s="28" t="s">
        <v>173</v>
      </c>
      <c r="K49" s="29" t="n">
        <v>40128</v>
      </c>
      <c r="L49" s="29"/>
      <c r="M49" s="29"/>
      <c r="N49" s="29" t="s">
        <v>307</v>
      </c>
      <c r="O49" s="30" t="s">
        <v>50</v>
      </c>
      <c r="P49" s="31" t="n">
        <v>6</v>
      </c>
      <c r="Q49" s="31" t="n">
        <v>0</v>
      </c>
      <c r="R49" s="24" t="s">
        <v>111</v>
      </c>
      <c r="S49" s="24"/>
      <c r="T49" s="32" t="s">
        <v>78</v>
      </c>
    </row>
    <row r="50" customFormat="false" ht="51" hidden="false" customHeight="true" outlineLevel="0" collapsed="false">
      <c r="A50" s="23" t="s">
        <v>308</v>
      </c>
      <c r="B50" s="24" t="s">
        <v>309</v>
      </c>
      <c r="C50" s="25" t="s">
        <v>71</v>
      </c>
      <c r="D50" s="26"/>
      <c r="E50" s="27"/>
      <c r="F50" s="27" t="s">
        <v>310</v>
      </c>
      <c r="G50" s="24"/>
      <c r="H50" s="24" t="s">
        <v>311</v>
      </c>
      <c r="I50" s="28" t="s">
        <v>312</v>
      </c>
      <c r="J50" s="28" t="s">
        <v>173</v>
      </c>
      <c r="K50" s="29" t="n">
        <v>37435</v>
      </c>
      <c r="L50" s="29" t="n">
        <v>40542</v>
      </c>
      <c r="M50" s="29"/>
      <c r="N50" s="29" t="s">
        <v>313</v>
      </c>
      <c r="O50" s="30" t="s">
        <v>50</v>
      </c>
      <c r="P50" s="31" t="n">
        <v>10</v>
      </c>
      <c r="Q50" s="31" t="n">
        <v>0</v>
      </c>
      <c r="R50" s="24" t="s">
        <v>111</v>
      </c>
      <c r="S50" s="24"/>
      <c r="T50" s="32" t="s">
        <v>78</v>
      </c>
    </row>
    <row r="51" customFormat="false" ht="51" hidden="false" customHeight="true" outlineLevel="0" collapsed="false">
      <c r="A51" s="23" t="s">
        <v>314</v>
      </c>
      <c r="B51" s="24" t="s">
        <v>315</v>
      </c>
      <c r="C51" s="25" t="s">
        <v>71</v>
      </c>
      <c r="D51" s="26"/>
      <c r="E51" s="27"/>
      <c r="F51" s="27" t="s">
        <v>316</v>
      </c>
      <c r="G51" s="24"/>
      <c r="H51" s="24" t="s">
        <v>317</v>
      </c>
      <c r="I51" s="28" t="s">
        <v>318</v>
      </c>
      <c r="J51" s="28" t="s">
        <v>173</v>
      </c>
      <c r="K51" s="29" t="n">
        <v>36881</v>
      </c>
      <c r="L51" s="29" t="n">
        <v>40542</v>
      </c>
      <c r="M51" s="29"/>
      <c r="N51" s="29" t="s">
        <v>313</v>
      </c>
      <c r="O51" s="30" t="s">
        <v>50</v>
      </c>
      <c r="P51" s="31" t="n">
        <v>7</v>
      </c>
      <c r="Q51" s="31" t="n">
        <v>0</v>
      </c>
      <c r="R51" s="24" t="s">
        <v>111</v>
      </c>
      <c r="S51" s="24"/>
      <c r="T51" s="32" t="s">
        <v>78</v>
      </c>
    </row>
    <row r="52" customFormat="false" ht="51" hidden="false" customHeight="true" outlineLevel="0" collapsed="false">
      <c r="A52" s="23" t="s">
        <v>319</v>
      </c>
      <c r="B52" s="24" t="s">
        <v>320</v>
      </c>
      <c r="C52" s="25" t="s">
        <v>71</v>
      </c>
      <c r="D52" s="26"/>
      <c r="E52" s="27"/>
      <c r="F52" s="27" t="s">
        <v>321</v>
      </c>
      <c r="G52" s="24"/>
      <c r="H52" s="24" t="s">
        <v>322</v>
      </c>
      <c r="I52" s="28" t="s">
        <v>323</v>
      </c>
      <c r="J52" s="28" t="s">
        <v>173</v>
      </c>
      <c r="K52" s="29" t="n">
        <v>37435</v>
      </c>
      <c r="L52" s="29" t="n">
        <v>40542</v>
      </c>
      <c r="M52" s="29"/>
      <c r="N52" s="29" t="s">
        <v>313</v>
      </c>
      <c r="O52" s="30" t="s">
        <v>50</v>
      </c>
      <c r="P52" s="31" t="n">
        <v>10</v>
      </c>
      <c r="Q52" s="31" t="n">
        <v>0</v>
      </c>
      <c r="R52" s="24" t="s">
        <v>111</v>
      </c>
      <c r="S52" s="24"/>
      <c r="T52" s="32" t="s">
        <v>78</v>
      </c>
    </row>
    <row r="53" customFormat="false" ht="51" hidden="false" customHeight="true" outlineLevel="0" collapsed="false">
      <c r="A53" s="23" t="s">
        <v>324</v>
      </c>
      <c r="B53" s="24" t="s">
        <v>325</v>
      </c>
      <c r="C53" s="25" t="s">
        <v>71</v>
      </c>
      <c r="D53" s="26"/>
      <c r="E53" s="27"/>
      <c r="F53" s="27" t="s">
        <v>326</v>
      </c>
      <c r="G53" s="24"/>
      <c r="H53" s="24" t="s">
        <v>327</v>
      </c>
      <c r="I53" s="28" t="s">
        <v>328</v>
      </c>
      <c r="J53" s="28" t="s">
        <v>173</v>
      </c>
      <c r="K53" s="29" t="n">
        <v>37435</v>
      </c>
      <c r="L53" s="29" t="n">
        <v>40542</v>
      </c>
      <c r="M53" s="29"/>
      <c r="N53" s="29" t="s">
        <v>313</v>
      </c>
      <c r="O53" s="30" t="s">
        <v>50</v>
      </c>
      <c r="P53" s="31" t="n">
        <v>10</v>
      </c>
      <c r="Q53" s="31" t="n">
        <v>0</v>
      </c>
      <c r="R53" s="24" t="s">
        <v>111</v>
      </c>
      <c r="S53" s="24"/>
      <c r="T53" s="32" t="s">
        <v>78</v>
      </c>
    </row>
    <row r="54" customFormat="false" ht="51" hidden="false" customHeight="true" outlineLevel="0" collapsed="false">
      <c r="A54" s="23" t="s">
        <v>329</v>
      </c>
      <c r="B54" s="24" t="s">
        <v>330</v>
      </c>
      <c r="C54" s="25" t="s">
        <v>71</v>
      </c>
      <c r="D54" s="26"/>
      <c r="E54" s="27"/>
      <c r="F54" s="27" t="s">
        <v>331</v>
      </c>
      <c r="G54" s="24"/>
      <c r="H54" s="24" t="s">
        <v>332</v>
      </c>
      <c r="I54" s="28" t="s">
        <v>333</v>
      </c>
      <c r="J54" s="28" t="s">
        <v>180</v>
      </c>
      <c r="K54" s="29" t="n">
        <v>37362</v>
      </c>
      <c r="L54" s="29" t="n">
        <v>40298</v>
      </c>
      <c r="M54" s="29"/>
      <c r="N54" s="29" t="s">
        <v>76</v>
      </c>
      <c r="O54" s="30" t="s">
        <v>50</v>
      </c>
      <c r="P54" s="31" t="n">
        <v>6</v>
      </c>
      <c r="Q54" s="31" t="n">
        <v>0</v>
      </c>
      <c r="R54" s="24" t="s">
        <v>77</v>
      </c>
      <c r="S54" s="24"/>
      <c r="T54" s="32" t="s">
        <v>78</v>
      </c>
    </row>
    <row r="55" customFormat="false" ht="51" hidden="false" customHeight="true" outlineLevel="0" collapsed="false">
      <c r="A55" s="23" t="s">
        <v>334</v>
      </c>
      <c r="B55" s="24" t="s">
        <v>335</v>
      </c>
      <c r="C55" s="25" t="s">
        <v>71</v>
      </c>
      <c r="D55" s="26"/>
      <c r="E55" s="27"/>
      <c r="F55" s="27" t="s">
        <v>336</v>
      </c>
      <c r="G55" s="24"/>
      <c r="H55" s="24" t="s">
        <v>337</v>
      </c>
      <c r="I55" s="28" t="s">
        <v>338</v>
      </c>
      <c r="J55" s="28" t="s">
        <v>109</v>
      </c>
      <c r="K55" s="29" t="n">
        <v>39492</v>
      </c>
      <c r="L55" s="29"/>
      <c r="M55" s="29"/>
      <c r="N55" s="29" t="s">
        <v>339</v>
      </c>
      <c r="O55" s="30" t="s">
        <v>50</v>
      </c>
      <c r="P55" s="31" t="n">
        <v>20</v>
      </c>
      <c r="Q55" s="31" t="n">
        <v>0</v>
      </c>
      <c r="R55" s="24" t="s">
        <v>111</v>
      </c>
      <c r="S55" s="24"/>
      <c r="T55" s="32" t="s">
        <v>78</v>
      </c>
    </row>
    <row r="56" customFormat="false" ht="51" hidden="false" customHeight="true" outlineLevel="0" collapsed="false">
      <c r="A56" s="23" t="s">
        <v>340</v>
      </c>
      <c r="B56" s="24" t="s">
        <v>341</v>
      </c>
      <c r="C56" s="25" t="s">
        <v>71</v>
      </c>
      <c r="D56" s="26"/>
      <c r="E56" s="27"/>
      <c r="F56" s="27" t="s">
        <v>342</v>
      </c>
      <c r="G56" s="24"/>
      <c r="H56" s="24" t="s">
        <v>343</v>
      </c>
      <c r="I56" s="28" t="s">
        <v>344</v>
      </c>
      <c r="J56" s="28" t="s">
        <v>109</v>
      </c>
      <c r="K56" s="29" t="n">
        <v>37014</v>
      </c>
      <c r="L56" s="29"/>
      <c r="M56" s="29"/>
      <c r="N56" s="29" t="s">
        <v>345</v>
      </c>
      <c r="O56" s="30" t="s">
        <v>50</v>
      </c>
      <c r="P56" s="31" t="n">
        <v>20</v>
      </c>
      <c r="Q56" s="31" t="n">
        <v>0</v>
      </c>
      <c r="R56" s="24" t="s">
        <v>111</v>
      </c>
      <c r="S56" s="24"/>
      <c r="T56" s="32" t="s">
        <v>78</v>
      </c>
    </row>
    <row r="57" customFormat="false" ht="51" hidden="false" customHeight="true" outlineLevel="0" collapsed="false">
      <c r="A57" s="23" t="s">
        <v>346</v>
      </c>
      <c r="B57" s="24" t="s">
        <v>347</v>
      </c>
      <c r="C57" s="25" t="s">
        <v>71</v>
      </c>
      <c r="D57" s="26"/>
      <c r="E57" s="27"/>
      <c r="F57" s="27" t="s">
        <v>348</v>
      </c>
      <c r="G57" s="24"/>
      <c r="H57" s="24" t="s">
        <v>349</v>
      </c>
      <c r="I57" s="28" t="s">
        <v>350</v>
      </c>
      <c r="J57" s="28" t="s">
        <v>109</v>
      </c>
      <c r="K57" s="29" t="n">
        <v>36752</v>
      </c>
      <c r="L57" s="29"/>
      <c r="M57" s="29"/>
      <c r="N57" s="29" t="s">
        <v>345</v>
      </c>
      <c r="O57" s="30" t="s">
        <v>50</v>
      </c>
      <c r="P57" s="31" t="n">
        <v>20</v>
      </c>
      <c r="Q57" s="31" t="n">
        <v>0</v>
      </c>
      <c r="R57" s="24" t="s">
        <v>111</v>
      </c>
      <c r="S57" s="24"/>
      <c r="T57" s="32" t="s">
        <v>78</v>
      </c>
    </row>
    <row r="58" customFormat="false" ht="51" hidden="false" customHeight="true" outlineLevel="0" collapsed="false">
      <c r="A58" s="23" t="s">
        <v>351</v>
      </c>
      <c r="B58" s="24" t="s">
        <v>352</v>
      </c>
      <c r="C58" s="25" t="s">
        <v>71</v>
      </c>
      <c r="D58" s="26"/>
      <c r="E58" s="27"/>
      <c r="F58" s="27" t="s">
        <v>353</v>
      </c>
      <c r="G58" s="24"/>
      <c r="H58" s="24" t="s">
        <v>354</v>
      </c>
      <c r="I58" s="28" t="s">
        <v>355</v>
      </c>
      <c r="J58" s="28" t="s">
        <v>180</v>
      </c>
      <c r="K58" s="29" t="n">
        <v>37659</v>
      </c>
      <c r="L58" s="29" t="n">
        <v>40207</v>
      </c>
      <c r="M58" s="29"/>
      <c r="N58" s="29"/>
      <c r="O58" s="30" t="s">
        <v>50</v>
      </c>
      <c r="P58" s="31" t="n">
        <v>20</v>
      </c>
      <c r="Q58" s="31" t="n">
        <v>0</v>
      </c>
      <c r="R58" s="24" t="s">
        <v>77</v>
      </c>
      <c r="S58" s="24"/>
      <c r="T58" s="32" t="s">
        <v>78</v>
      </c>
    </row>
    <row r="59" customFormat="false" ht="51" hidden="false" customHeight="true" outlineLevel="0" collapsed="false">
      <c r="A59" s="23" t="s">
        <v>356</v>
      </c>
      <c r="B59" s="24" t="s">
        <v>357</v>
      </c>
      <c r="C59" s="25" t="s">
        <v>71</v>
      </c>
      <c r="D59" s="26"/>
      <c r="E59" s="27"/>
      <c r="F59" s="27" t="s">
        <v>358</v>
      </c>
      <c r="G59" s="24"/>
      <c r="H59" s="24" t="s">
        <v>359</v>
      </c>
      <c r="I59" s="28" t="s">
        <v>360</v>
      </c>
      <c r="J59" s="28" t="s">
        <v>180</v>
      </c>
      <c r="K59" s="29" t="n">
        <v>37194</v>
      </c>
      <c r="L59" s="29" t="n">
        <v>40207</v>
      </c>
      <c r="M59" s="29"/>
      <c r="N59" s="29"/>
      <c r="O59" s="30" t="s">
        <v>50</v>
      </c>
      <c r="P59" s="31" t="n">
        <v>20</v>
      </c>
      <c r="Q59" s="31" t="n">
        <v>0</v>
      </c>
      <c r="R59" s="24" t="s">
        <v>77</v>
      </c>
      <c r="S59" s="24"/>
      <c r="T59" s="32" t="s">
        <v>78</v>
      </c>
    </row>
    <row r="60" customFormat="false" ht="51" hidden="false" customHeight="true" outlineLevel="0" collapsed="false">
      <c r="A60" s="23" t="s">
        <v>361</v>
      </c>
      <c r="B60" s="24" t="s">
        <v>362</v>
      </c>
      <c r="C60" s="25" t="s">
        <v>71</v>
      </c>
      <c r="D60" s="26"/>
      <c r="E60" s="27"/>
      <c r="F60" s="27" t="s">
        <v>363</v>
      </c>
      <c r="G60" s="24"/>
      <c r="H60" s="24" t="s">
        <v>364</v>
      </c>
      <c r="I60" s="28" t="s">
        <v>365</v>
      </c>
      <c r="J60" s="28" t="s">
        <v>109</v>
      </c>
      <c r="K60" s="29" t="n">
        <v>34997</v>
      </c>
      <c r="L60" s="29"/>
      <c r="M60" s="29"/>
      <c r="N60" s="29" t="s">
        <v>366</v>
      </c>
      <c r="O60" s="30" t="s">
        <v>50</v>
      </c>
      <c r="P60" s="31" t="n">
        <v>10</v>
      </c>
      <c r="Q60" s="31" t="n">
        <v>0</v>
      </c>
      <c r="R60" s="24" t="s">
        <v>111</v>
      </c>
      <c r="S60" s="24"/>
      <c r="T60" s="32" t="s">
        <v>78</v>
      </c>
    </row>
    <row r="61" customFormat="false" ht="51" hidden="false" customHeight="true" outlineLevel="0" collapsed="false">
      <c r="A61" s="23" t="s">
        <v>367</v>
      </c>
      <c r="B61" s="24" t="s">
        <v>368</v>
      </c>
      <c r="C61" s="25" t="s">
        <v>71</v>
      </c>
      <c r="D61" s="26"/>
      <c r="E61" s="27"/>
      <c r="F61" s="27" t="s">
        <v>369</v>
      </c>
      <c r="G61" s="24"/>
      <c r="H61" s="24" t="s">
        <v>370</v>
      </c>
      <c r="I61" s="28" t="s">
        <v>371</v>
      </c>
      <c r="J61" s="28" t="s">
        <v>109</v>
      </c>
      <c r="K61" s="29" t="n">
        <v>37105</v>
      </c>
      <c r="L61" s="29"/>
      <c r="M61" s="29"/>
      <c r="N61" s="29" t="s">
        <v>186</v>
      </c>
      <c r="O61" s="30" t="s">
        <v>50</v>
      </c>
      <c r="P61" s="31" t="n">
        <v>20</v>
      </c>
      <c r="Q61" s="31" t="n">
        <v>0</v>
      </c>
      <c r="R61" s="24" t="s">
        <v>111</v>
      </c>
      <c r="S61" s="24"/>
      <c r="T61" s="32" t="s">
        <v>78</v>
      </c>
    </row>
    <row r="62" customFormat="false" ht="51" hidden="false" customHeight="true" outlineLevel="0" collapsed="false">
      <c r="A62" s="23" t="s">
        <v>372</v>
      </c>
      <c r="B62" s="24" t="s">
        <v>373</v>
      </c>
      <c r="C62" s="25" t="s">
        <v>71</v>
      </c>
      <c r="D62" s="26"/>
      <c r="E62" s="27"/>
      <c r="F62" s="27" t="s">
        <v>374</v>
      </c>
      <c r="G62" s="24"/>
      <c r="H62" s="24" t="s">
        <v>375</v>
      </c>
      <c r="I62" s="28" t="s">
        <v>376</v>
      </c>
      <c r="J62" s="28" t="s">
        <v>109</v>
      </c>
      <c r="K62" s="29" t="n">
        <v>33800</v>
      </c>
      <c r="L62" s="29"/>
      <c r="M62" s="29"/>
      <c r="N62" s="29" t="s">
        <v>366</v>
      </c>
      <c r="O62" s="30" t="s">
        <v>50</v>
      </c>
      <c r="P62" s="31" t="n">
        <v>9</v>
      </c>
      <c r="Q62" s="31" t="n">
        <v>0</v>
      </c>
      <c r="R62" s="24" t="s">
        <v>111</v>
      </c>
      <c r="S62" s="24"/>
      <c r="T62" s="32" t="s">
        <v>78</v>
      </c>
    </row>
    <row r="63" customFormat="false" ht="51" hidden="false" customHeight="true" outlineLevel="0" collapsed="false">
      <c r="A63" s="23" t="s">
        <v>377</v>
      </c>
      <c r="B63" s="24" t="s">
        <v>378</v>
      </c>
      <c r="C63" s="25" t="s">
        <v>71</v>
      </c>
      <c r="D63" s="26"/>
      <c r="E63" s="27"/>
      <c r="F63" s="27" t="s">
        <v>379</v>
      </c>
      <c r="G63" s="24"/>
      <c r="H63" s="24" t="s">
        <v>380</v>
      </c>
      <c r="I63" s="28" t="s">
        <v>381</v>
      </c>
      <c r="J63" s="28" t="s">
        <v>109</v>
      </c>
      <c r="K63" s="29" t="n">
        <v>38468</v>
      </c>
      <c r="L63" s="29"/>
      <c r="M63" s="29"/>
      <c r="N63" s="29" t="s">
        <v>382</v>
      </c>
      <c r="O63" s="30" t="s">
        <v>50</v>
      </c>
      <c r="P63" s="31" t="n">
        <v>0</v>
      </c>
      <c r="Q63" s="31" t="n">
        <v>8</v>
      </c>
      <c r="R63" s="24" t="s">
        <v>111</v>
      </c>
      <c r="S63" s="24"/>
      <c r="T63" s="32" t="s">
        <v>78</v>
      </c>
    </row>
    <row r="64" customFormat="false" ht="51" hidden="false" customHeight="true" outlineLevel="0" collapsed="false">
      <c r="A64" s="23" t="s">
        <v>383</v>
      </c>
      <c r="B64" s="24" t="s">
        <v>384</v>
      </c>
      <c r="C64" s="25" t="s">
        <v>71</v>
      </c>
      <c r="D64" s="26"/>
      <c r="E64" s="27"/>
      <c r="F64" s="27" t="s">
        <v>385</v>
      </c>
      <c r="G64" s="24"/>
      <c r="H64" s="24" t="s">
        <v>386</v>
      </c>
      <c r="I64" s="28" t="s">
        <v>387</v>
      </c>
      <c r="J64" s="28" t="s">
        <v>109</v>
      </c>
      <c r="K64" s="29" t="n">
        <v>37714</v>
      </c>
      <c r="L64" s="29"/>
      <c r="M64" s="29"/>
      <c r="N64" s="29" t="s">
        <v>388</v>
      </c>
      <c r="O64" s="30" t="s">
        <v>50</v>
      </c>
      <c r="P64" s="31" t="n">
        <v>20</v>
      </c>
      <c r="Q64" s="31" t="n">
        <v>0</v>
      </c>
      <c r="R64" s="24" t="s">
        <v>111</v>
      </c>
      <c r="S64" s="24"/>
      <c r="T64" s="32" t="s">
        <v>78</v>
      </c>
    </row>
    <row r="65" customFormat="false" ht="51" hidden="false" customHeight="true" outlineLevel="0" collapsed="false">
      <c r="A65" s="23" t="s">
        <v>389</v>
      </c>
      <c r="B65" s="24" t="s">
        <v>390</v>
      </c>
      <c r="C65" s="25" t="s">
        <v>71</v>
      </c>
      <c r="D65" s="26"/>
      <c r="E65" s="27"/>
      <c r="F65" s="27" t="s">
        <v>391</v>
      </c>
      <c r="G65" s="24"/>
      <c r="H65" s="24" t="s">
        <v>392</v>
      </c>
      <c r="I65" s="28" t="s">
        <v>393</v>
      </c>
      <c r="J65" s="28" t="s">
        <v>109</v>
      </c>
      <c r="K65" s="29" t="n">
        <v>34026</v>
      </c>
      <c r="L65" s="29"/>
      <c r="M65" s="29"/>
      <c r="N65" s="29" t="s">
        <v>394</v>
      </c>
      <c r="O65" s="30" t="s">
        <v>50</v>
      </c>
      <c r="P65" s="31" t="n">
        <v>20</v>
      </c>
      <c r="Q65" s="31" t="n">
        <v>0</v>
      </c>
      <c r="R65" s="24" t="s">
        <v>111</v>
      </c>
      <c r="S65" s="24"/>
      <c r="T65" s="32" t="s">
        <v>78</v>
      </c>
    </row>
    <row r="66" customFormat="false" ht="51" hidden="false" customHeight="true" outlineLevel="0" collapsed="false">
      <c r="A66" s="23" t="s">
        <v>395</v>
      </c>
      <c r="B66" s="24" t="s">
        <v>396</v>
      </c>
      <c r="C66" s="25" t="s">
        <v>71</v>
      </c>
      <c r="D66" s="26"/>
      <c r="E66" s="27"/>
      <c r="F66" s="27" t="s">
        <v>397</v>
      </c>
      <c r="G66" s="24"/>
      <c r="H66" s="24" t="s">
        <v>398</v>
      </c>
      <c r="I66" s="28" t="s">
        <v>399</v>
      </c>
      <c r="J66" s="28" t="s">
        <v>173</v>
      </c>
      <c r="K66" s="29" t="n">
        <v>39923</v>
      </c>
      <c r="L66" s="29"/>
      <c r="M66" s="29"/>
      <c r="N66" s="29" t="s">
        <v>400</v>
      </c>
      <c r="O66" s="30" t="s">
        <v>50</v>
      </c>
      <c r="P66" s="31" t="n">
        <v>20</v>
      </c>
      <c r="Q66" s="31" t="n">
        <v>0</v>
      </c>
      <c r="R66" s="24" t="s">
        <v>111</v>
      </c>
      <c r="S66" s="24"/>
      <c r="T66" s="32" t="s">
        <v>78</v>
      </c>
    </row>
    <row r="67" customFormat="false" ht="51" hidden="false" customHeight="true" outlineLevel="0" collapsed="false">
      <c r="A67" s="23" t="s">
        <v>401</v>
      </c>
      <c r="B67" s="24" t="s">
        <v>402</v>
      </c>
      <c r="C67" s="25" t="s">
        <v>71</v>
      </c>
      <c r="D67" s="26"/>
      <c r="E67" s="27"/>
      <c r="F67" s="27" t="s">
        <v>403</v>
      </c>
      <c r="G67" s="24"/>
      <c r="H67" s="24" t="s">
        <v>404</v>
      </c>
      <c r="I67" s="28" t="s">
        <v>405</v>
      </c>
      <c r="J67" s="28" t="s">
        <v>75</v>
      </c>
      <c r="K67" s="29" t="n">
        <v>36882</v>
      </c>
      <c r="L67" s="29" t="n">
        <v>40298</v>
      </c>
      <c r="M67" s="29"/>
      <c r="N67" s="29" t="s">
        <v>76</v>
      </c>
      <c r="O67" s="30" t="s">
        <v>51</v>
      </c>
      <c r="P67" s="31" t="n">
        <v>6</v>
      </c>
      <c r="Q67" s="31" t="n">
        <v>0</v>
      </c>
      <c r="R67" s="24" t="s">
        <v>111</v>
      </c>
      <c r="S67" s="24"/>
      <c r="T67" s="32" t="s">
        <v>78</v>
      </c>
    </row>
    <row r="68" customFormat="false" ht="51" hidden="false" customHeight="true" outlineLevel="0" collapsed="false">
      <c r="A68" s="23" t="s">
        <v>406</v>
      </c>
      <c r="B68" s="24" t="s">
        <v>407</v>
      </c>
      <c r="C68" s="25" t="s">
        <v>71</v>
      </c>
      <c r="D68" s="26"/>
      <c r="E68" s="27"/>
      <c r="F68" s="27" t="s">
        <v>408</v>
      </c>
      <c r="G68" s="24"/>
      <c r="H68" s="24" t="s">
        <v>409</v>
      </c>
      <c r="I68" s="28" t="s">
        <v>410</v>
      </c>
      <c r="J68" s="28" t="s">
        <v>75</v>
      </c>
      <c r="K68" s="29" t="n">
        <v>36881</v>
      </c>
      <c r="L68" s="29" t="n">
        <v>40298</v>
      </c>
      <c r="M68" s="29"/>
      <c r="N68" s="29" t="s">
        <v>76</v>
      </c>
      <c r="O68" s="30" t="s">
        <v>51</v>
      </c>
      <c r="P68" s="31" t="n">
        <v>10</v>
      </c>
      <c r="Q68" s="31" t="n">
        <v>0</v>
      </c>
      <c r="R68" s="24" t="s">
        <v>111</v>
      </c>
      <c r="S68" s="24"/>
      <c r="T68" s="32" t="s">
        <v>78</v>
      </c>
    </row>
    <row r="69" customFormat="false" ht="51" hidden="false" customHeight="true" outlineLevel="0" collapsed="false">
      <c r="A69" s="23" t="s">
        <v>411</v>
      </c>
      <c r="B69" s="24" t="s">
        <v>412</v>
      </c>
      <c r="C69" s="25" t="s">
        <v>71</v>
      </c>
      <c r="D69" s="26"/>
      <c r="E69" s="27"/>
      <c r="F69" s="27" t="s">
        <v>413</v>
      </c>
      <c r="G69" s="24"/>
      <c r="H69" s="24" t="s">
        <v>414</v>
      </c>
      <c r="I69" s="28" t="s">
        <v>415</v>
      </c>
      <c r="J69" s="28" t="s">
        <v>180</v>
      </c>
      <c r="K69" s="29" t="n">
        <v>36882</v>
      </c>
      <c r="L69" s="29" t="n">
        <v>40298</v>
      </c>
      <c r="M69" s="29"/>
      <c r="N69" s="29" t="s">
        <v>76</v>
      </c>
      <c r="O69" s="30" t="s">
        <v>51</v>
      </c>
      <c r="P69" s="31" t="n">
        <v>10</v>
      </c>
      <c r="Q69" s="31" t="n">
        <v>0</v>
      </c>
      <c r="R69" s="24" t="s">
        <v>77</v>
      </c>
      <c r="S69" s="24"/>
      <c r="T69" s="32" t="s">
        <v>78</v>
      </c>
    </row>
    <row r="70" customFormat="false" ht="51" hidden="false" customHeight="true" outlineLevel="0" collapsed="false">
      <c r="A70" s="23" t="s">
        <v>416</v>
      </c>
      <c r="B70" s="24" t="s">
        <v>417</v>
      </c>
      <c r="C70" s="25" t="s">
        <v>71</v>
      </c>
      <c r="D70" s="26"/>
      <c r="E70" s="27"/>
      <c r="F70" s="27" t="s">
        <v>418</v>
      </c>
      <c r="G70" s="24"/>
      <c r="H70" s="24" t="s">
        <v>419</v>
      </c>
      <c r="I70" s="28" t="s">
        <v>420</v>
      </c>
      <c r="J70" s="28" t="s">
        <v>109</v>
      </c>
      <c r="K70" s="29" t="n">
        <v>35527</v>
      </c>
      <c r="L70" s="29"/>
      <c r="M70" s="29"/>
      <c r="N70" s="29" t="s">
        <v>421</v>
      </c>
      <c r="O70" s="30" t="s">
        <v>51</v>
      </c>
      <c r="P70" s="31" t="n">
        <v>10</v>
      </c>
      <c r="Q70" s="31" t="n">
        <v>0</v>
      </c>
      <c r="R70" s="24" t="s">
        <v>111</v>
      </c>
      <c r="S70" s="24"/>
      <c r="T70" s="32" t="s">
        <v>78</v>
      </c>
    </row>
    <row r="71" customFormat="false" ht="51" hidden="false" customHeight="true" outlineLevel="0" collapsed="false">
      <c r="A71" s="23" t="s">
        <v>422</v>
      </c>
      <c r="B71" s="24" t="s">
        <v>423</v>
      </c>
      <c r="C71" s="25" t="s">
        <v>71</v>
      </c>
      <c r="D71" s="26"/>
      <c r="E71" s="27"/>
      <c r="F71" s="27" t="s">
        <v>424</v>
      </c>
      <c r="G71" s="24"/>
      <c r="H71" s="24" t="s">
        <v>425</v>
      </c>
      <c r="I71" s="28" t="s">
        <v>426</v>
      </c>
      <c r="J71" s="28" t="s">
        <v>75</v>
      </c>
      <c r="K71" s="29" t="n">
        <v>36620</v>
      </c>
      <c r="L71" s="29" t="n">
        <v>40512</v>
      </c>
      <c r="M71" s="29"/>
      <c r="N71" s="29" t="s">
        <v>76</v>
      </c>
      <c r="O71" s="30" t="s">
        <v>51</v>
      </c>
      <c r="P71" s="31" t="n">
        <v>10</v>
      </c>
      <c r="Q71" s="31" t="n">
        <v>0</v>
      </c>
      <c r="R71" s="24" t="s">
        <v>111</v>
      </c>
      <c r="S71" s="24"/>
      <c r="T71" s="32" t="s">
        <v>78</v>
      </c>
    </row>
    <row r="72" customFormat="false" ht="51" hidden="false" customHeight="true" outlineLevel="0" collapsed="false">
      <c r="A72" s="23" t="s">
        <v>427</v>
      </c>
      <c r="B72" s="24" t="s">
        <v>428</v>
      </c>
      <c r="C72" s="25" t="s">
        <v>71</v>
      </c>
      <c r="D72" s="26"/>
      <c r="E72" s="27"/>
      <c r="F72" s="27" t="s">
        <v>429</v>
      </c>
      <c r="G72" s="24"/>
      <c r="H72" s="24" t="s">
        <v>430</v>
      </c>
      <c r="I72" s="28" t="s">
        <v>431</v>
      </c>
      <c r="J72" s="28" t="s">
        <v>75</v>
      </c>
      <c r="K72" s="29" t="n">
        <v>36710</v>
      </c>
      <c r="L72" s="29" t="n">
        <v>40512</v>
      </c>
      <c r="M72" s="29"/>
      <c r="N72" s="29" t="s">
        <v>76</v>
      </c>
      <c r="O72" s="30" t="s">
        <v>51</v>
      </c>
      <c r="P72" s="31" t="n">
        <v>7</v>
      </c>
      <c r="Q72" s="31" t="n">
        <v>0</v>
      </c>
      <c r="R72" s="24" t="s">
        <v>111</v>
      </c>
      <c r="S72" s="24"/>
      <c r="T72" s="32" t="s">
        <v>78</v>
      </c>
    </row>
    <row r="73" customFormat="false" ht="51" hidden="false" customHeight="true" outlineLevel="0" collapsed="false">
      <c r="A73" s="23" t="s">
        <v>432</v>
      </c>
      <c r="B73" s="24" t="s">
        <v>433</v>
      </c>
      <c r="C73" s="25" t="s">
        <v>71</v>
      </c>
      <c r="D73" s="26"/>
      <c r="E73" s="27"/>
      <c r="F73" s="27" t="s">
        <v>434</v>
      </c>
      <c r="G73" s="24"/>
      <c r="H73" s="24" t="s">
        <v>435</v>
      </c>
      <c r="I73" s="28" t="s">
        <v>436</v>
      </c>
      <c r="J73" s="28" t="s">
        <v>75</v>
      </c>
      <c r="K73" s="29" t="n">
        <v>36189</v>
      </c>
      <c r="L73" s="29" t="n">
        <v>40512</v>
      </c>
      <c r="M73" s="29"/>
      <c r="N73" s="29" t="s">
        <v>76</v>
      </c>
      <c r="O73" s="30" t="s">
        <v>51</v>
      </c>
      <c r="P73" s="31" t="n">
        <v>13</v>
      </c>
      <c r="Q73" s="31" t="n">
        <v>0</v>
      </c>
      <c r="R73" s="24" t="s">
        <v>111</v>
      </c>
      <c r="S73" s="24" t="s">
        <v>437</v>
      </c>
      <c r="T73" s="32" t="s">
        <v>78</v>
      </c>
    </row>
    <row r="74" customFormat="false" ht="51" hidden="false" customHeight="true" outlineLevel="0" collapsed="false">
      <c r="A74" s="23" t="s">
        <v>438</v>
      </c>
      <c r="B74" s="24" t="s">
        <v>439</v>
      </c>
      <c r="C74" s="25" t="s">
        <v>71</v>
      </c>
      <c r="D74" s="26"/>
      <c r="E74" s="27"/>
      <c r="F74" s="27" t="s">
        <v>440</v>
      </c>
      <c r="G74" s="24"/>
      <c r="H74" s="24" t="s">
        <v>441</v>
      </c>
      <c r="I74" s="28" t="s">
        <v>442</v>
      </c>
      <c r="J74" s="28" t="s">
        <v>75</v>
      </c>
      <c r="K74" s="29" t="n">
        <v>36175</v>
      </c>
      <c r="L74" s="29" t="n">
        <v>40512</v>
      </c>
      <c r="M74" s="29"/>
      <c r="N74" s="29" t="s">
        <v>76</v>
      </c>
      <c r="O74" s="30" t="s">
        <v>51</v>
      </c>
      <c r="P74" s="31" t="n">
        <v>10</v>
      </c>
      <c r="Q74" s="31" t="n">
        <v>0</v>
      </c>
      <c r="R74" s="24" t="s">
        <v>111</v>
      </c>
      <c r="S74" s="24"/>
      <c r="T74" s="32" t="s">
        <v>78</v>
      </c>
    </row>
    <row r="75" customFormat="false" ht="51" hidden="false" customHeight="true" outlineLevel="0" collapsed="false">
      <c r="A75" s="23" t="s">
        <v>443</v>
      </c>
      <c r="B75" s="24" t="s">
        <v>444</v>
      </c>
      <c r="C75" s="25" t="s">
        <v>71</v>
      </c>
      <c r="D75" s="26"/>
      <c r="E75" s="27"/>
      <c r="F75" s="27" t="s">
        <v>445</v>
      </c>
      <c r="G75" s="24"/>
      <c r="H75" s="24" t="s">
        <v>446</v>
      </c>
      <c r="I75" s="28" t="s">
        <v>447</v>
      </c>
      <c r="J75" s="28" t="s">
        <v>75</v>
      </c>
      <c r="K75" s="29" t="n">
        <v>36172</v>
      </c>
      <c r="L75" s="29" t="n">
        <v>40512</v>
      </c>
      <c r="M75" s="29"/>
      <c r="N75" s="29" t="s">
        <v>76</v>
      </c>
      <c r="O75" s="30" t="s">
        <v>51</v>
      </c>
      <c r="P75" s="31" t="n">
        <v>10</v>
      </c>
      <c r="Q75" s="31" t="n">
        <v>0</v>
      </c>
      <c r="R75" s="24" t="s">
        <v>111</v>
      </c>
      <c r="S75" s="24"/>
      <c r="T75" s="32" t="s">
        <v>78</v>
      </c>
    </row>
    <row r="76" customFormat="false" ht="51" hidden="false" customHeight="true" outlineLevel="0" collapsed="false">
      <c r="A76" s="23" t="s">
        <v>448</v>
      </c>
      <c r="B76" s="24" t="s">
        <v>449</v>
      </c>
      <c r="C76" s="25" t="s">
        <v>71</v>
      </c>
      <c r="D76" s="26"/>
      <c r="E76" s="27"/>
      <c r="F76" s="27" t="s">
        <v>450</v>
      </c>
      <c r="G76" s="24"/>
      <c r="H76" s="24" t="s">
        <v>451</v>
      </c>
      <c r="I76" s="28" t="s">
        <v>452</v>
      </c>
      <c r="J76" s="28" t="s">
        <v>75</v>
      </c>
      <c r="K76" s="29" t="n">
        <v>34859</v>
      </c>
      <c r="L76" s="29" t="n">
        <v>40473</v>
      </c>
      <c r="M76" s="29"/>
      <c r="N76" s="29" t="s">
        <v>76</v>
      </c>
      <c r="O76" s="30" t="s">
        <v>51</v>
      </c>
      <c r="P76" s="31" t="n">
        <v>10</v>
      </c>
      <c r="Q76" s="31" t="n">
        <v>0</v>
      </c>
      <c r="R76" s="24" t="s">
        <v>111</v>
      </c>
      <c r="S76" s="24"/>
      <c r="T76" s="32" t="s">
        <v>78</v>
      </c>
    </row>
    <row r="77" customFormat="false" ht="51" hidden="false" customHeight="true" outlineLevel="0" collapsed="false">
      <c r="A77" s="23" t="s">
        <v>453</v>
      </c>
      <c r="B77" s="24" t="s">
        <v>454</v>
      </c>
      <c r="C77" s="25" t="s">
        <v>71</v>
      </c>
      <c r="D77" s="26"/>
      <c r="E77" s="27"/>
      <c r="F77" s="27" t="s">
        <v>455</v>
      </c>
      <c r="G77" s="24"/>
      <c r="H77" s="24" t="s">
        <v>456</v>
      </c>
      <c r="I77" s="28" t="s">
        <v>457</v>
      </c>
      <c r="J77" s="28" t="s">
        <v>109</v>
      </c>
      <c r="K77" s="29" t="n">
        <v>37762</v>
      </c>
      <c r="L77" s="29"/>
      <c r="M77" s="29"/>
      <c r="N77" s="29" t="s">
        <v>458</v>
      </c>
      <c r="O77" s="30" t="s">
        <v>51</v>
      </c>
      <c r="P77" s="31" t="n">
        <v>7</v>
      </c>
      <c r="Q77" s="31" t="n">
        <v>0</v>
      </c>
      <c r="R77" s="24" t="s">
        <v>111</v>
      </c>
      <c r="S77" s="24"/>
      <c r="T77" s="32" t="s">
        <v>78</v>
      </c>
    </row>
    <row r="78" customFormat="false" ht="51" hidden="false" customHeight="true" outlineLevel="0" collapsed="false">
      <c r="A78" s="23" t="s">
        <v>459</v>
      </c>
      <c r="B78" s="24" t="s">
        <v>460</v>
      </c>
      <c r="C78" s="25" t="s">
        <v>71</v>
      </c>
      <c r="D78" s="26"/>
      <c r="E78" s="27"/>
      <c r="F78" s="27" t="s">
        <v>461</v>
      </c>
      <c r="G78" s="24"/>
      <c r="H78" s="24" t="s">
        <v>462</v>
      </c>
      <c r="I78" s="28" t="s">
        <v>463</v>
      </c>
      <c r="J78" s="28" t="s">
        <v>109</v>
      </c>
      <c r="K78" s="29" t="n">
        <v>37735</v>
      </c>
      <c r="L78" s="29"/>
      <c r="M78" s="29"/>
      <c r="N78" s="29" t="s">
        <v>464</v>
      </c>
      <c r="O78" s="30" t="s">
        <v>51</v>
      </c>
      <c r="P78" s="31" t="n">
        <v>10</v>
      </c>
      <c r="Q78" s="31" t="n">
        <v>0</v>
      </c>
      <c r="R78" s="24" t="s">
        <v>111</v>
      </c>
      <c r="S78" s="24"/>
      <c r="T78" s="32" t="s">
        <v>78</v>
      </c>
    </row>
    <row r="79" customFormat="false" ht="51" hidden="false" customHeight="true" outlineLevel="0" collapsed="false">
      <c r="A79" s="23" t="s">
        <v>465</v>
      </c>
      <c r="B79" s="24" t="s">
        <v>466</v>
      </c>
      <c r="C79" s="25" t="s">
        <v>71</v>
      </c>
      <c r="D79" s="26"/>
      <c r="E79" s="27"/>
      <c r="F79" s="27" t="s">
        <v>467</v>
      </c>
      <c r="G79" s="24"/>
      <c r="H79" s="24" t="s">
        <v>468</v>
      </c>
      <c r="I79" s="28" t="s">
        <v>469</v>
      </c>
      <c r="J79" s="28" t="s">
        <v>109</v>
      </c>
      <c r="K79" s="29" t="n">
        <v>37736</v>
      </c>
      <c r="L79" s="29"/>
      <c r="M79" s="29"/>
      <c r="N79" s="29" t="s">
        <v>458</v>
      </c>
      <c r="O79" s="30" t="s">
        <v>51</v>
      </c>
      <c r="P79" s="31" t="n">
        <v>7</v>
      </c>
      <c r="Q79" s="31" t="n">
        <v>0</v>
      </c>
      <c r="R79" s="24" t="s">
        <v>111</v>
      </c>
      <c r="S79" s="24"/>
      <c r="T79" s="32" t="s">
        <v>78</v>
      </c>
    </row>
    <row r="80" customFormat="false" ht="51" hidden="false" customHeight="true" outlineLevel="0" collapsed="false">
      <c r="A80" s="23" t="s">
        <v>470</v>
      </c>
      <c r="B80" s="24" t="s">
        <v>471</v>
      </c>
      <c r="C80" s="25" t="s">
        <v>71</v>
      </c>
      <c r="D80" s="26"/>
      <c r="E80" s="27"/>
      <c r="F80" s="27" t="s">
        <v>472</v>
      </c>
      <c r="G80" s="24"/>
      <c r="H80" s="24" t="s">
        <v>473</v>
      </c>
      <c r="I80" s="28" t="s">
        <v>474</v>
      </c>
      <c r="J80" s="28" t="s">
        <v>109</v>
      </c>
      <c r="K80" s="29" t="n">
        <v>37736</v>
      </c>
      <c r="L80" s="29"/>
      <c r="M80" s="29"/>
      <c r="N80" s="29" t="s">
        <v>464</v>
      </c>
      <c r="O80" s="30" t="s">
        <v>51</v>
      </c>
      <c r="P80" s="31" t="n">
        <v>6</v>
      </c>
      <c r="Q80" s="31" t="n">
        <v>0</v>
      </c>
      <c r="R80" s="24" t="s">
        <v>111</v>
      </c>
      <c r="S80" s="24"/>
      <c r="T80" s="32" t="s">
        <v>78</v>
      </c>
    </row>
    <row r="81" customFormat="false" ht="51" hidden="false" customHeight="true" outlineLevel="0" collapsed="false">
      <c r="A81" s="23" t="s">
        <v>475</v>
      </c>
      <c r="B81" s="24" t="s">
        <v>476</v>
      </c>
      <c r="C81" s="25" t="s">
        <v>71</v>
      </c>
      <c r="D81" s="26"/>
      <c r="E81" s="27"/>
      <c r="F81" s="27" t="s">
        <v>477</v>
      </c>
      <c r="G81" s="24"/>
      <c r="H81" s="24" t="s">
        <v>478</v>
      </c>
      <c r="I81" s="28" t="s">
        <v>479</v>
      </c>
      <c r="J81" s="28" t="s">
        <v>180</v>
      </c>
      <c r="K81" s="29" t="n">
        <v>36978</v>
      </c>
      <c r="L81" s="29" t="n">
        <v>40217</v>
      </c>
      <c r="M81" s="29"/>
      <c r="N81" s="29" t="s">
        <v>76</v>
      </c>
      <c r="O81" s="30" t="s">
        <v>51</v>
      </c>
      <c r="P81" s="31" t="n">
        <v>10</v>
      </c>
      <c r="Q81" s="31" t="n">
        <v>0</v>
      </c>
      <c r="R81" s="24" t="s">
        <v>77</v>
      </c>
      <c r="S81" s="24"/>
      <c r="T81" s="32" t="s">
        <v>78</v>
      </c>
    </row>
    <row r="82" customFormat="false" ht="51" hidden="false" customHeight="true" outlineLevel="0" collapsed="false">
      <c r="A82" s="23" t="s">
        <v>480</v>
      </c>
      <c r="B82" s="24" t="s">
        <v>481</v>
      </c>
      <c r="C82" s="25" t="s">
        <v>71</v>
      </c>
      <c r="D82" s="26"/>
      <c r="E82" s="27"/>
      <c r="F82" s="27" t="s">
        <v>482</v>
      </c>
      <c r="G82" s="24"/>
      <c r="H82" s="24" t="s">
        <v>483</v>
      </c>
      <c r="I82" s="28" t="s">
        <v>484</v>
      </c>
      <c r="J82" s="28" t="s">
        <v>180</v>
      </c>
      <c r="K82" s="29" t="n">
        <v>37036</v>
      </c>
      <c r="L82" s="29" t="n">
        <v>40217</v>
      </c>
      <c r="M82" s="29"/>
      <c r="N82" s="29" t="s">
        <v>76</v>
      </c>
      <c r="O82" s="30" t="s">
        <v>51</v>
      </c>
      <c r="P82" s="31" t="n">
        <v>10</v>
      </c>
      <c r="Q82" s="31" t="n">
        <v>0</v>
      </c>
      <c r="R82" s="24" t="s">
        <v>77</v>
      </c>
      <c r="S82" s="24"/>
      <c r="T82" s="32" t="s">
        <v>78</v>
      </c>
    </row>
    <row r="83" customFormat="false" ht="51" hidden="false" customHeight="true" outlineLevel="0" collapsed="false">
      <c r="A83" s="23" t="s">
        <v>485</v>
      </c>
      <c r="B83" s="24" t="s">
        <v>486</v>
      </c>
      <c r="C83" s="25" t="s">
        <v>71</v>
      </c>
      <c r="D83" s="26"/>
      <c r="E83" s="27"/>
      <c r="F83" s="27" t="s">
        <v>487</v>
      </c>
      <c r="G83" s="24"/>
      <c r="H83" s="24" t="s">
        <v>488</v>
      </c>
      <c r="I83" s="28" t="s">
        <v>489</v>
      </c>
      <c r="J83" s="28" t="s">
        <v>109</v>
      </c>
      <c r="K83" s="29" t="n">
        <v>40833</v>
      </c>
      <c r="L83" s="29"/>
      <c r="M83" s="29"/>
      <c r="N83" s="29" t="s">
        <v>490</v>
      </c>
      <c r="O83" s="30" t="s">
        <v>51</v>
      </c>
      <c r="P83" s="31" t="n">
        <v>0</v>
      </c>
      <c r="Q83" s="31" t="n">
        <v>42</v>
      </c>
      <c r="R83" s="24" t="s">
        <v>111</v>
      </c>
      <c r="S83" s="24"/>
      <c r="T83" s="32" t="s">
        <v>78</v>
      </c>
    </row>
    <row r="84" customFormat="false" ht="51" hidden="false" customHeight="true" outlineLevel="0" collapsed="false">
      <c r="A84" s="23" t="s">
        <v>491</v>
      </c>
      <c r="B84" s="24" t="s">
        <v>492</v>
      </c>
      <c r="C84" s="25" t="s">
        <v>71</v>
      </c>
      <c r="D84" s="26"/>
      <c r="E84" s="27"/>
      <c r="F84" s="27" t="s">
        <v>493</v>
      </c>
      <c r="G84" s="24"/>
      <c r="H84" s="24" t="s">
        <v>494</v>
      </c>
      <c r="I84" s="28" t="s">
        <v>495</v>
      </c>
      <c r="J84" s="28" t="s">
        <v>109</v>
      </c>
      <c r="K84" s="29" t="n">
        <v>40746</v>
      </c>
      <c r="L84" s="29"/>
      <c r="M84" s="29"/>
      <c r="N84" s="29" t="s">
        <v>490</v>
      </c>
      <c r="O84" s="30" t="s">
        <v>51</v>
      </c>
      <c r="P84" s="31" t="n">
        <v>0</v>
      </c>
      <c r="Q84" s="31" t="n">
        <v>35</v>
      </c>
      <c r="R84" s="24" t="s">
        <v>111</v>
      </c>
      <c r="S84" s="24"/>
      <c r="T84" s="32" t="s">
        <v>78</v>
      </c>
    </row>
    <row r="85" customFormat="false" ht="51" hidden="false" customHeight="true" outlineLevel="0" collapsed="false">
      <c r="A85" s="23" t="s">
        <v>496</v>
      </c>
      <c r="B85" s="24" t="s">
        <v>497</v>
      </c>
      <c r="C85" s="25" t="s">
        <v>71</v>
      </c>
      <c r="D85" s="26"/>
      <c r="E85" s="27"/>
      <c r="F85" s="27" t="s">
        <v>498</v>
      </c>
      <c r="G85" s="24"/>
      <c r="H85" s="24" t="s">
        <v>499</v>
      </c>
      <c r="I85" s="28" t="s">
        <v>500</v>
      </c>
      <c r="J85" s="28" t="s">
        <v>109</v>
      </c>
      <c r="K85" s="29" t="n">
        <v>36944</v>
      </c>
      <c r="L85" s="29"/>
      <c r="M85" s="29"/>
      <c r="N85" s="29" t="s">
        <v>501</v>
      </c>
      <c r="O85" s="30" t="s">
        <v>51</v>
      </c>
      <c r="P85" s="31" t="n">
        <v>7</v>
      </c>
      <c r="Q85" s="31" t="n">
        <v>0</v>
      </c>
      <c r="R85" s="24" t="s">
        <v>111</v>
      </c>
      <c r="S85" s="24"/>
      <c r="T85" s="32" t="s">
        <v>78</v>
      </c>
    </row>
    <row r="86" customFormat="false" ht="51" hidden="false" customHeight="true" outlineLevel="0" collapsed="false">
      <c r="A86" s="23" t="s">
        <v>502</v>
      </c>
      <c r="B86" s="24" t="s">
        <v>503</v>
      </c>
      <c r="C86" s="25" t="s">
        <v>71</v>
      </c>
      <c r="D86" s="26"/>
      <c r="E86" s="27"/>
      <c r="F86" s="27" t="s">
        <v>504</v>
      </c>
      <c r="G86" s="24"/>
      <c r="H86" s="24" t="s">
        <v>505</v>
      </c>
      <c r="I86" s="28" t="s">
        <v>506</v>
      </c>
      <c r="J86" s="28" t="s">
        <v>173</v>
      </c>
      <c r="K86" s="29" t="n">
        <v>40171</v>
      </c>
      <c r="L86" s="29"/>
      <c r="M86" s="29"/>
      <c r="N86" s="29" t="s">
        <v>138</v>
      </c>
      <c r="O86" s="30" t="s">
        <v>51</v>
      </c>
      <c r="P86" s="31" t="n">
        <v>20</v>
      </c>
      <c r="Q86" s="31" t="n">
        <v>0</v>
      </c>
      <c r="R86" s="24" t="s">
        <v>111</v>
      </c>
      <c r="S86" s="24"/>
      <c r="T86" s="32" t="s">
        <v>78</v>
      </c>
    </row>
    <row r="87" customFormat="false" ht="51" hidden="false" customHeight="true" outlineLevel="0" collapsed="false">
      <c r="A87" s="23" t="s">
        <v>507</v>
      </c>
      <c r="B87" s="24" t="s">
        <v>508</v>
      </c>
      <c r="C87" s="25" t="s">
        <v>71</v>
      </c>
      <c r="D87" s="26"/>
      <c r="E87" s="27"/>
      <c r="F87" s="27" t="s">
        <v>509</v>
      </c>
      <c r="G87" s="24"/>
      <c r="H87" s="24" t="s">
        <v>510</v>
      </c>
      <c r="I87" s="28" t="s">
        <v>511</v>
      </c>
      <c r="J87" s="28" t="s">
        <v>173</v>
      </c>
      <c r="K87" s="29" t="n">
        <v>39651</v>
      </c>
      <c r="L87" s="29"/>
      <c r="M87" s="29"/>
      <c r="N87" s="29" t="s">
        <v>512</v>
      </c>
      <c r="O87" s="30" t="s">
        <v>51</v>
      </c>
      <c r="P87" s="31" t="n">
        <v>10</v>
      </c>
      <c r="Q87" s="31" t="n">
        <v>0</v>
      </c>
      <c r="R87" s="24" t="s">
        <v>111</v>
      </c>
      <c r="S87" s="24"/>
      <c r="T87" s="32" t="s">
        <v>78</v>
      </c>
    </row>
    <row r="88" customFormat="false" ht="51" hidden="false" customHeight="true" outlineLevel="0" collapsed="false">
      <c r="A88" s="23" t="s">
        <v>513</v>
      </c>
      <c r="B88" s="24" t="s">
        <v>514</v>
      </c>
      <c r="C88" s="25" t="s">
        <v>71</v>
      </c>
      <c r="D88" s="26"/>
      <c r="E88" s="27"/>
      <c r="F88" s="27" t="s">
        <v>515</v>
      </c>
      <c r="G88" s="24"/>
      <c r="H88" s="24" t="s">
        <v>516</v>
      </c>
      <c r="I88" s="28" t="s">
        <v>517</v>
      </c>
      <c r="J88" s="28" t="s">
        <v>109</v>
      </c>
      <c r="K88" s="29" t="n">
        <v>35089</v>
      </c>
      <c r="L88" s="29"/>
      <c r="M88" s="29"/>
      <c r="N88" s="29" t="s">
        <v>518</v>
      </c>
      <c r="O88" s="30" t="s">
        <v>51</v>
      </c>
      <c r="P88" s="31" t="n">
        <v>11</v>
      </c>
      <c r="Q88" s="31" t="n">
        <v>0</v>
      </c>
      <c r="R88" s="24" t="s">
        <v>111</v>
      </c>
      <c r="S88" s="24"/>
      <c r="T88" s="32" t="s">
        <v>78</v>
      </c>
    </row>
    <row r="89" customFormat="false" ht="51" hidden="false" customHeight="true" outlineLevel="0" collapsed="false">
      <c r="A89" s="23" t="s">
        <v>519</v>
      </c>
      <c r="B89" s="24" t="s">
        <v>520</v>
      </c>
      <c r="C89" s="25" t="s">
        <v>71</v>
      </c>
      <c r="D89" s="26"/>
      <c r="E89" s="27"/>
      <c r="F89" s="27" t="s">
        <v>521</v>
      </c>
      <c r="G89" s="24"/>
      <c r="H89" s="24" t="s">
        <v>522</v>
      </c>
      <c r="I89" s="28" t="s">
        <v>523</v>
      </c>
      <c r="J89" s="28" t="s">
        <v>109</v>
      </c>
      <c r="K89" s="29" t="n">
        <v>33711</v>
      </c>
      <c r="L89" s="29"/>
      <c r="M89" s="29"/>
      <c r="N89" s="29" t="s">
        <v>524</v>
      </c>
      <c r="O89" s="30" t="s">
        <v>51</v>
      </c>
      <c r="P89" s="31" t="n">
        <v>20</v>
      </c>
      <c r="Q89" s="31" t="n">
        <v>0</v>
      </c>
      <c r="R89" s="24" t="s">
        <v>111</v>
      </c>
      <c r="S89" s="24"/>
      <c r="T89" s="32" t="s">
        <v>78</v>
      </c>
    </row>
    <row r="90" customFormat="false" ht="51" hidden="false" customHeight="true" outlineLevel="0" collapsed="false">
      <c r="A90" s="23" t="s">
        <v>525</v>
      </c>
      <c r="B90" s="24" t="s">
        <v>526</v>
      </c>
      <c r="C90" s="25" t="s">
        <v>71</v>
      </c>
      <c r="D90" s="26"/>
      <c r="E90" s="27"/>
      <c r="F90" s="27" t="s">
        <v>527</v>
      </c>
      <c r="G90" s="24"/>
      <c r="H90" s="24" t="s">
        <v>528</v>
      </c>
      <c r="I90" s="28" t="s">
        <v>529</v>
      </c>
      <c r="J90" s="28" t="s">
        <v>180</v>
      </c>
      <c r="K90" s="29" t="n">
        <v>38148</v>
      </c>
      <c r="L90" s="29" t="n">
        <v>40213</v>
      </c>
      <c r="M90" s="29"/>
      <c r="N90" s="29"/>
      <c r="O90" s="30" t="s">
        <v>51</v>
      </c>
      <c r="P90" s="31" t="n">
        <v>10</v>
      </c>
      <c r="Q90" s="31" t="n">
        <v>0</v>
      </c>
      <c r="R90" s="24" t="s">
        <v>111</v>
      </c>
      <c r="S90" s="24"/>
      <c r="T90" s="32" t="s">
        <v>78</v>
      </c>
    </row>
    <row r="91" customFormat="false" ht="51" hidden="false" customHeight="true" outlineLevel="0" collapsed="false">
      <c r="A91" s="23" t="s">
        <v>530</v>
      </c>
      <c r="B91" s="24" t="s">
        <v>531</v>
      </c>
      <c r="C91" s="25" t="s">
        <v>71</v>
      </c>
      <c r="D91" s="26"/>
      <c r="E91" s="27"/>
      <c r="F91" s="27" t="s">
        <v>532</v>
      </c>
      <c r="G91" s="24"/>
      <c r="H91" s="24" t="s">
        <v>533</v>
      </c>
      <c r="I91" s="28" t="s">
        <v>534</v>
      </c>
      <c r="J91" s="28" t="s">
        <v>180</v>
      </c>
      <c r="K91" s="29" t="n">
        <v>38308</v>
      </c>
      <c r="L91" s="29" t="n">
        <v>40213</v>
      </c>
      <c r="M91" s="29"/>
      <c r="N91" s="29"/>
      <c r="O91" s="30" t="s">
        <v>51</v>
      </c>
      <c r="P91" s="31" t="n">
        <v>20</v>
      </c>
      <c r="Q91" s="31" t="n">
        <v>0</v>
      </c>
      <c r="R91" s="24" t="s">
        <v>77</v>
      </c>
      <c r="S91" s="24"/>
      <c r="T91" s="32" t="s">
        <v>78</v>
      </c>
    </row>
    <row r="92" customFormat="false" ht="51" hidden="false" customHeight="true" outlineLevel="0" collapsed="false">
      <c r="A92" s="23" t="s">
        <v>535</v>
      </c>
      <c r="B92" s="24" t="s">
        <v>536</v>
      </c>
      <c r="C92" s="25" t="s">
        <v>71</v>
      </c>
      <c r="D92" s="26"/>
      <c r="E92" s="27"/>
      <c r="F92" s="27" t="s">
        <v>537</v>
      </c>
      <c r="G92" s="24"/>
      <c r="H92" s="24" t="s">
        <v>538</v>
      </c>
      <c r="I92" s="28" t="s">
        <v>539</v>
      </c>
      <c r="J92" s="28" t="s">
        <v>180</v>
      </c>
      <c r="K92" s="29" t="n">
        <v>37027</v>
      </c>
      <c r="L92" s="29" t="n">
        <v>40043</v>
      </c>
      <c r="M92" s="29"/>
      <c r="N92" s="29"/>
      <c r="O92" s="30" t="s">
        <v>51</v>
      </c>
      <c r="P92" s="31" t="n">
        <v>20</v>
      </c>
      <c r="Q92" s="31" t="n">
        <v>0</v>
      </c>
      <c r="R92" s="24" t="s">
        <v>77</v>
      </c>
      <c r="S92" s="24"/>
      <c r="T92" s="32" t="s">
        <v>78</v>
      </c>
    </row>
    <row r="93" customFormat="false" ht="51" hidden="false" customHeight="true" outlineLevel="0" collapsed="false">
      <c r="A93" s="23" t="s">
        <v>540</v>
      </c>
      <c r="B93" s="24" t="s">
        <v>541</v>
      </c>
      <c r="C93" s="25" t="s">
        <v>71</v>
      </c>
      <c r="D93" s="26"/>
      <c r="E93" s="27"/>
      <c r="F93" s="27" t="s">
        <v>542</v>
      </c>
      <c r="G93" s="24"/>
      <c r="H93" s="24" t="s">
        <v>543</v>
      </c>
      <c r="I93" s="28" t="s">
        <v>544</v>
      </c>
      <c r="J93" s="28" t="s">
        <v>180</v>
      </c>
      <c r="K93" s="29" t="n">
        <v>36557</v>
      </c>
      <c r="L93" s="29" t="n">
        <v>40235</v>
      </c>
      <c r="M93" s="29"/>
      <c r="N93" s="29"/>
      <c r="O93" s="30" t="s">
        <v>51</v>
      </c>
      <c r="P93" s="31" t="n">
        <v>15</v>
      </c>
      <c r="Q93" s="31" t="n">
        <v>0</v>
      </c>
      <c r="R93" s="24" t="s">
        <v>111</v>
      </c>
      <c r="S93" s="24"/>
      <c r="T93" s="32" t="s">
        <v>78</v>
      </c>
    </row>
    <row r="94" customFormat="false" ht="51" hidden="false" customHeight="true" outlineLevel="0" collapsed="false">
      <c r="A94" s="23" t="s">
        <v>545</v>
      </c>
      <c r="B94" s="24" t="s">
        <v>546</v>
      </c>
      <c r="C94" s="25" t="s">
        <v>71</v>
      </c>
      <c r="D94" s="26"/>
      <c r="E94" s="27"/>
      <c r="F94" s="27" t="s">
        <v>547</v>
      </c>
      <c r="G94" s="24"/>
      <c r="H94" s="24" t="s">
        <v>548</v>
      </c>
      <c r="I94" s="28" t="s">
        <v>549</v>
      </c>
      <c r="J94" s="28" t="s">
        <v>180</v>
      </c>
      <c r="K94" s="29" t="n">
        <v>37525</v>
      </c>
      <c r="L94" s="29" t="n">
        <v>39954</v>
      </c>
      <c r="M94" s="29"/>
      <c r="N94" s="29"/>
      <c r="O94" s="30" t="s">
        <v>51</v>
      </c>
      <c r="P94" s="31" t="n">
        <v>20</v>
      </c>
      <c r="Q94" s="31" t="n">
        <v>0</v>
      </c>
      <c r="R94" s="24" t="s">
        <v>111</v>
      </c>
      <c r="S94" s="24"/>
      <c r="T94" s="32" t="s">
        <v>78</v>
      </c>
    </row>
    <row r="95" customFormat="false" ht="51" hidden="false" customHeight="true" outlineLevel="0" collapsed="false">
      <c r="A95" s="23" t="s">
        <v>550</v>
      </c>
      <c r="B95" s="24" t="s">
        <v>551</v>
      </c>
      <c r="C95" s="25" t="s">
        <v>71</v>
      </c>
      <c r="D95" s="26"/>
      <c r="E95" s="27"/>
      <c r="F95" s="27" t="s">
        <v>552</v>
      </c>
      <c r="G95" s="24"/>
      <c r="H95" s="24" t="s">
        <v>553</v>
      </c>
      <c r="I95" s="28" t="s">
        <v>554</v>
      </c>
      <c r="J95" s="28" t="s">
        <v>109</v>
      </c>
      <c r="K95" s="29" t="n">
        <v>38012</v>
      </c>
      <c r="L95" s="29"/>
      <c r="M95" s="29"/>
      <c r="N95" s="29" t="s">
        <v>555</v>
      </c>
      <c r="O95" s="30" t="s">
        <v>51</v>
      </c>
      <c r="P95" s="31" t="n">
        <v>11</v>
      </c>
      <c r="Q95" s="31" t="n">
        <v>0</v>
      </c>
      <c r="R95" s="24" t="s">
        <v>111</v>
      </c>
      <c r="S95" s="24"/>
      <c r="T95" s="32" t="s">
        <v>78</v>
      </c>
    </row>
    <row r="96" customFormat="false" ht="51" hidden="false" customHeight="true" outlineLevel="0" collapsed="false">
      <c r="A96" s="23" t="s">
        <v>556</v>
      </c>
      <c r="B96" s="24" t="s">
        <v>557</v>
      </c>
      <c r="C96" s="25" t="s">
        <v>71</v>
      </c>
      <c r="D96" s="26"/>
      <c r="E96" s="27"/>
      <c r="F96" s="27" t="s">
        <v>558</v>
      </c>
      <c r="G96" s="24"/>
      <c r="H96" s="24" t="s">
        <v>559</v>
      </c>
      <c r="I96" s="28" t="s">
        <v>560</v>
      </c>
      <c r="J96" s="28" t="s">
        <v>109</v>
      </c>
      <c r="K96" s="29" t="n">
        <v>39398</v>
      </c>
      <c r="L96" s="29"/>
      <c r="M96" s="29"/>
      <c r="N96" s="29" t="s">
        <v>561</v>
      </c>
      <c r="O96" s="30" t="s">
        <v>51</v>
      </c>
      <c r="P96" s="31" t="n">
        <v>20</v>
      </c>
      <c r="Q96" s="31" t="n">
        <v>0</v>
      </c>
      <c r="R96" s="24" t="s">
        <v>111</v>
      </c>
      <c r="S96" s="24"/>
      <c r="T96" s="32" t="s">
        <v>78</v>
      </c>
    </row>
    <row r="97" customFormat="false" ht="51" hidden="false" customHeight="true" outlineLevel="0" collapsed="false">
      <c r="A97" s="23" t="s">
        <v>562</v>
      </c>
      <c r="B97" s="24" t="s">
        <v>563</v>
      </c>
      <c r="C97" s="25" t="s">
        <v>71</v>
      </c>
      <c r="D97" s="26"/>
      <c r="E97" s="27"/>
      <c r="F97" s="27" t="s">
        <v>564</v>
      </c>
      <c r="G97" s="24"/>
      <c r="H97" s="24" t="s">
        <v>565</v>
      </c>
      <c r="I97" s="28" t="s">
        <v>566</v>
      </c>
      <c r="J97" s="28" t="s">
        <v>109</v>
      </c>
      <c r="K97" s="29" t="n">
        <v>39370</v>
      </c>
      <c r="L97" s="29"/>
      <c r="M97" s="29"/>
      <c r="N97" s="29" t="s">
        <v>567</v>
      </c>
      <c r="O97" s="30" t="s">
        <v>51</v>
      </c>
      <c r="P97" s="31" t="n">
        <v>20</v>
      </c>
      <c r="Q97" s="31" t="n">
        <v>0</v>
      </c>
      <c r="R97" s="24" t="s">
        <v>111</v>
      </c>
      <c r="S97" s="24"/>
      <c r="T97" s="32" t="s">
        <v>78</v>
      </c>
    </row>
    <row r="98" customFormat="false" ht="51" hidden="false" customHeight="true" outlineLevel="0" collapsed="false">
      <c r="A98" s="23" t="s">
        <v>568</v>
      </c>
      <c r="B98" s="24" t="s">
        <v>569</v>
      </c>
      <c r="C98" s="25" t="s">
        <v>71</v>
      </c>
      <c r="D98" s="26"/>
      <c r="E98" s="27"/>
      <c r="F98" s="27" t="s">
        <v>570</v>
      </c>
      <c r="G98" s="24"/>
      <c r="H98" s="24" t="s">
        <v>571</v>
      </c>
      <c r="I98" s="28" t="s">
        <v>572</v>
      </c>
      <c r="J98" s="28" t="s">
        <v>109</v>
      </c>
      <c r="K98" s="29" t="n">
        <v>38982</v>
      </c>
      <c r="L98" s="29"/>
      <c r="M98" s="29"/>
      <c r="N98" s="29" t="s">
        <v>573</v>
      </c>
      <c r="O98" s="30" t="s">
        <v>51</v>
      </c>
      <c r="P98" s="31" t="n">
        <v>20</v>
      </c>
      <c r="Q98" s="31" t="n">
        <v>0</v>
      </c>
      <c r="R98" s="24" t="s">
        <v>111</v>
      </c>
      <c r="S98" s="24"/>
      <c r="T98" s="32" t="s">
        <v>78</v>
      </c>
    </row>
    <row r="99" customFormat="false" ht="51" hidden="false" customHeight="true" outlineLevel="0" collapsed="false">
      <c r="A99" s="23" t="s">
        <v>574</v>
      </c>
      <c r="B99" s="24" t="s">
        <v>575</v>
      </c>
      <c r="C99" s="25" t="s">
        <v>71</v>
      </c>
      <c r="D99" s="26"/>
      <c r="E99" s="27"/>
      <c r="F99" s="27" t="s">
        <v>576</v>
      </c>
      <c r="G99" s="24"/>
      <c r="H99" s="24" t="s">
        <v>577</v>
      </c>
      <c r="I99" s="28" t="s">
        <v>578</v>
      </c>
      <c r="J99" s="28" t="s">
        <v>263</v>
      </c>
      <c r="K99" s="29" t="n">
        <v>36894</v>
      </c>
      <c r="L99" s="29" t="n">
        <v>40417</v>
      </c>
      <c r="M99" s="29"/>
      <c r="N99" s="29" t="s">
        <v>76</v>
      </c>
      <c r="O99" s="30" t="s">
        <v>52</v>
      </c>
      <c r="P99" s="31" t="n">
        <v>10</v>
      </c>
      <c r="Q99" s="31" t="n">
        <v>0</v>
      </c>
      <c r="R99" s="24" t="s">
        <v>111</v>
      </c>
      <c r="S99" s="24"/>
      <c r="T99" s="32" t="s">
        <v>78</v>
      </c>
    </row>
    <row r="100" customFormat="false" ht="51" hidden="false" customHeight="true" outlineLevel="0" collapsed="false">
      <c r="A100" s="23" t="s">
        <v>579</v>
      </c>
      <c r="B100" s="24" t="s">
        <v>580</v>
      </c>
      <c r="C100" s="25" t="s">
        <v>71</v>
      </c>
      <c r="D100" s="26"/>
      <c r="E100" s="27"/>
      <c r="F100" s="27" t="s">
        <v>581</v>
      </c>
      <c r="G100" s="24"/>
      <c r="H100" s="24" t="s">
        <v>582</v>
      </c>
      <c r="I100" s="28" t="s">
        <v>583</v>
      </c>
      <c r="J100" s="28" t="s">
        <v>180</v>
      </c>
      <c r="K100" s="29" t="n">
        <v>36894</v>
      </c>
      <c r="L100" s="29" t="n">
        <v>40227</v>
      </c>
      <c r="M100" s="29"/>
      <c r="N100" s="29" t="s">
        <v>76</v>
      </c>
      <c r="O100" s="30" t="s">
        <v>52</v>
      </c>
      <c r="P100" s="31" t="n">
        <v>10</v>
      </c>
      <c r="Q100" s="31" t="n">
        <v>0</v>
      </c>
      <c r="R100" s="24" t="s">
        <v>77</v>
      </c>
      <c r="S100" s="24"/>
      <c r="T100" s="32" t="s">
        <v>78</v>
      </c>
    </row>
    <row r="101" customFormat="false" ht="51" hidden="false" customHeight="true" outlineLevel="0" collapsed="false">
      <c r="A101" s="23" t="s">
        <v>584</v>
      </c>
      <c r="B101" s="24" t="s">
        <v>585</v>
      </c>
      <c r="C101" s="25" t="s">
        <v>71</v>
      </c>
      <c r="D101" s="26"/>
      <c r="E101" s="27"/>
      <c r="F101" s="27" t="s">
        <v>586</v>
      </c>
      <c r="G101" s="24"/>
      <c r="H101" s="24" t="s">
        <v>587</v>
      </c>
      <c r="I101" s="28" t="s">
        <v>588</v>
      </c>
      <c r="J101" s="28" t="s">
        <v>75</v>
      </c>
      <c r="K101" s="29" t="n">
        <v>35039</v>
      </c>
      <c r="L101" s="29" t="n">
        <v>40329</v>
      </c>
      <c r="M101" s="29"/>
      <c r="N101" s="29" t="s">
        <v>76</v>
      </c>
      <c r="O101" s="30" t="s">
        <v>52</v>
      </c>
      <c r="P101" s="31" t="n">
        <v>10</v>
      </c>
      <c r="Q101" s="31" t="n">
        <v>0</v>
      </c>
      <c r="R101" s="24" t="s">
        <v>111</v>
      </c>
      <c r="S101" s="24"/>
      <c r="T101" s="32" t="s">
        <v>78</v>
      </c>
    </row>
    <row r="102" customFormat="false" ht="51" hidden="false" customHeight="true" outlineLevel="0" collapsed="false">
      <c r="A102" s="23" t="s">
        <v>589</v>
      </c>
      <c r="B102" s="24" t="s">
        <v>590</v>
      </c>
      <c r="C102" s="25" t="s">
        <v>71</v>
      </c>
      <c r="D102" s="26"/>
      <c r="E102" s="27"/>
      <c r="F102" s="27" t="s">
        <v>591</v>
      </c>
      <c r="G102" s="24"/>
      <c r="H102" s="24" t="s">
        <v>592</v>
      </c>
      <c r="I102" s="28" t="s">
        <v>593</v>
      </c>
      <c r="J102" s="28" t="s">
        <v>75</v>
      </c>
      <c r="K102" s="29" t="n">
        <v>34997</v>
      </c>
      <c r="L102" s="29" t="n">
        <v>40451</v>
      </c>
      <c r="M102" s="29"/>
      <c r="N102" s="29" t="s">
        <v>76</v>
      </c>
      <c r="O102" s="30" t="s">
        <v>52</v>
      </c>
      <c r="P102" s="31" t="n">
        <v>8</v>
      </c>
      <c r="Q102" s="31" t="n">
        <v>0</v>
      </c>
      <c r="R102" s="24" t="s">
        <v>77</v>
      </c>
      <c r="S102" s="24"/>
      <c r="T102" s="32" t="s">
        <v>78</v>
      </c>
    </row>
    <row r="103" customFormat="false" ht="51" hidden="false" customHeight="true" outlineLevel="0" collapsed="false">
      <c r="A103" s="23" t="s">
        <v>594</v>
      </c>
      <c r="B103" s="24" t="s">
        <v>595</v>
      </c>
      <c r="C103" s="25" t="s">
        <v>71</v>
      </c>
      <c r="D103" s="26"/>
      <c r="E103" s="27"/>
      <c r="F103" s="27" t="s">
        <v>596</v>
      </c>
      <c r="G103" s="24"/>
      <c r="H103" s="24" t="s">
        <v>597</v>
      </c>
      <c r="I103" s="28" t="s">
        <v>598</v>
      </c>
      <c r="J103" s="28" t="s">
        <v>75</v>
      </c>
      <c r="K103" s="29" t="n">
        <v>36864</v>
      </c>
      <c r="L103" s="29" t="n">
        <v>40346</v>
      </c>
      <c r="M103" s="29"/>
      <c r="N103" s="29" t="s">
        <v>76</v>
      </c>
      <c r="O103" s="30" t="s">
        <v>52</v>
      </c>
      <c r="P103" s="31" t="n">
        <v>10</v>
      </c>
      <c r="Q103" s="31" t="n">
        <v>0</v>
      </c>
      <c r="R103" s="24" t="s">
        <v>77</v>
      </c>
      <c r="S103" s="24"/>
      <c r="T103" s="32" t="s">
        <v>78</v>
      </c>
    </row>
    <row r="104" customFormat="false" ht="51" hidden="false" customHeight="true" outlineLevel="0" collapsed="false">
      <c r="A104" s="23" t="s">
        <v>599</v>
      </c>
      <c r="B104" s="24" t="s">
        <v>600</v>
      </c>
      <c r="C104" s="25" t="s">
        <v>71</v>
      </c>
      <c r="D104" s="26"/>
      <c r="E104" s="27"/>
      <c r="F104" s="27" t="s">
        <v>601</v>
      </c>
      <c r="G104" s="24"/>
      <c r="H104" s="24" t="s">
        <v>602</v>
      </c>
      <c r="I104" s="28" t="s">
        <v>603</v>
      </c>
      <c r="J104" s="28" t="s">
        <v>75</v>
      </c>
      <c r="K104" s="29" t="n">
        <v>36881</v>
      </c>
      <c r="L104" s="29" t="n">
        <v>40346</v>
      </c>
      <c r="M104" s="29"/>
      <c r="N104" s="29" t="s">
        <v>76</v>
      </c>
      <c r="O104" s="30" t="s">
        <v>52</v>
      </c>
      <c r="P104" s="31" t="n">
        <v>10</v>
      </c>
      <c r="Q104" s="31" t="n">
        <v>0</v>
      </c>
      <c r="R104" s="24" t="s">
        <v>77</v>
      </c>
      <c r="S104" s="24"/>
      <c r="T104" s="32" t="s">
        <v>78</v>
      </c>
    </row>
    <row r="105" customFormat="false" ht="51" hidden="false" customHeight="true" outlineLevel="0" collapsed="false">
      <c r="A105" s="23" t="s">
        <v>604</v>
      </c>
      <c r="B105" s="24" t="s">
        <v>605</v>
      </c>
      <c r="C105" s="25" t="s">
        <v>71</v>
      </c>
      <c r="D105" s="26"/>
      <c r="E105" s="27"/>
      <c r="F105" s="27" t="s">
        <v>606</v>
      </c>
      <c r="G105" s="24"/>
      <c r="H105" s="24" t="s">
        <v>607</v>
      </c>
      <c r="I105" s="28" t="s">
        <v>608</v>
      </c>
      <c r="J105" s="28" t="s">
        <v>75</v>
      </c>
      <c r="K105" s="29" t="n">
        <v>37736</v>
      </c>
      <c r="L105" s="29" t="n">
        <v>40249</v>
      </c>
      <c r="M105" s="29"/>
      <c r="N105" s="29" t="s">
        <v>76</v>
      </c>
      <c r="O105" s="30" t="s">
        <v>52</v>
      </c>
      <c r="P105" s="31" t="n">
        <v>10</v>
      </c>
      <c r="Q105" s="31" t="n">
        <v>0</v>
      </c>
      <c r="R105" s="24" t="s">
        <v>77</v>
      </c>
      <c r="S105" s="24"/>
      <c r="T105" s="32" t="s">
        <v>78</v>
      </c>
    </row>
    <row r="106" customFormat="false" ht="51" hidden="false" customHeight="true" outlineLevel="0" collapsed="false">
      <c r="A106" s="23" t="s">
        <v>609</v>
      </c>
      <c r="B106" s="24" t="s">
        <v>610</v>
      </c>
      <c r="C106" s="25" t="s">
        <v>71</v>
      </c>
      <c r="D106" s="26"/>
      <c r="E106" s="27"/>
      <c r="F106" s="27" t="s">
        <v>611</v>
      </c>
      <c r="G106" s="24"/>
      <c r="H106" s="24" t="s">
        <v>612</v>
      </c>
      <c r="I106" s="28" t="s">
        <v>613</v>
      </c>
      <c r="J106" s="28" t="s">
        <v>75</v>
      </c>
      <c r="K106" s="29" t="n">
        <v>37762</v>
      </c>
      <c r="L106" s="29" t="n">
        <v>40249</v>
      </c>
      <c r="M106" s="29"/>
      <c r="N106" s="29" t="s">
        <v>76</v>
      </c>
      <c r="O106" s="30" t="s">
        <v>52</v>
      </c>
      <c r="P106" s="31" t="n">
        <v>6</v>
      </c>
      <c r="Q106" s="31" t="n">
        <v>0</v>
      </c>
      <c r="R106" s="24" t="s">
        <v>77</v>
      </c>
      <c r="S106" s="24"/>
      <c r="T106" s="32" t="s">
        <v>78</v>
      </c>
    </row>
    <row r="107" customFormat="false" ht="51" hidden="false" customHeight="true" outlineLevel="0" collapsed="false">
      <c r="A107" s="23" t="s">
        <v>614</v>
      </c>
      <c r="B107" s="24" t="s">
        <v>615</v>
      </c>
      <c r="C107" s="25" t="s">
        <v>71</v>
      </c>
      <c r="D107" s="26"/>
      <c r="E107" s="27"/>
      <c r="F107" s="27" t="s">
        <v>616</v>
      </c>
      <c r="G107" s="24"/>
      <c r="H107" s="24" t="s">
        <v>617</v>
      </c>
      <c r="I107" s="28" t="s">
        <v>618</v>
      </c>
      <c r="J107" s="28" t="s">
        <v>75</v>
      </c>
      <c r="K107" s="29" t="n">
        <v>37781</v>
      </c>
      <c r="L107" s="29" t="n">
        <v>40249</v>
      </c>
      <c r="M107" s="29"/>
      <c r="N107" s="29" t="s">
        <v>76</v>
      </c>
      <c r="O107" s="30" t="s">
        <v>52</v>
      </c>
      <c r="P107" s="31" t="n">
        <v>10</v>
      </c>
      <c r="Q107" s="31" t="n">
        <v>0</v>
      </c>
      <c r="R107" s="24" t="s">
        <v>77</v>
      </c>
      <c r="S107" s="24"/>
      <c r="T107" s="32" t="s">
        <v>78</v>
      </c>
    </row>
    <row r="108" customFormat="false" ht="51" hidden="false" customHeight="true" outlineLevel="0" collapsed="false">
      <c r="A108" s="23" t="s">
        <v>619</v>
      </c>
      <c r="B108" s="24" t="s">
        <v>620</v>
      </c>
      <c r="C108" s="25" t="s">
        <v>71</v>
      </c>
      <c r="D108" s="26"/>
      <c r="E108" s="27"/>
      <c r="F108" s="27" t="s">
        <v>621</v>
      </c>
      <c r="G108" s="24"/>
      <c r="H108" s="24" t="s">
        <v>622</v>
      </c>
      <c r="I108" s="28" t="s">
        <v>623</v>
      </c>
      <c r="J108" s="28" t="s">
        <v>75</v>
      </c>
      <c r="K108" s="29" t="n">
        <v>37769</v>
      </c>
      <c r="L108" s="29" t="n">
        <v>40249</v>
      </c>
      <c r="M108" s="29"/>
      <c r="N108" s="29" t="s">
        <v>76</v>
      </c>
      <c r="O108" s="30" t="s">
        <v>52</v>
      </c>
      <c r="P108" s="31" t="n">
        <v>9</v>
      </c>
      <c r="Q108" s="31" t="n">
        <v>0</v>
      </c>
      <c r="R108" s="24" t="s">
        <v>77</v>
      </c>
      <c r="S108" s="24"/>
      <c r="T108" s="32" t="s">
        <v>78</v>
      </c>
    </row>
    <row r="109" customFormat="false" ht="51" hidden="false" customHeight="true" outlineLevel="0" collapsed="false">
      <c r="A109" s="23" t="s">
        <v>624</v>
      </c>
      <c r="B109" s="24" t="s">
        <v>625</v>
      </c>
      <c r="C109" s="25" t="s">
        <v>71</v>
      </c>
      <c r="D109" s="26"/>
      <c r="E109" s="27"/>
      <c r="F109" s="27" t="s">
        <v>626</v>
      </c>
      <c r="G109" s="24"/>
      <c r="H109" s="24" t="s">
        <v>627</v>
      </c>
      <c r="I109" s="28" t="s">
        <v>628</v>
      </c>
      <c r="J109" s="28" t="s">
        <v>75</v>
      </c>
      <c r="K109" s="29" t="n">
        <v>37783</v>
      </c>
      <c r="L109" s="29" t="n">
        <v>40249</v>
      </c>
      <c r="M109" s="29"/>
      <c r="N109" s="29" t="s">
        <v>76</v>
      </c>
      <c r="O109" s="30" t="s">
        <v>52</v>
      </c>
      <c r="P109" s="31" t="n">
        <v>10</v>
      </c>
      <c r="Q109" s="31" t="n">
        <v>0</v>
      </c>
      <c r="R109" s="24" t="s">
        <v>77</v>
      </c>
      <c r="S109" s="24"/>
      <c r="T109" s="32" t="s">
        <v>78</v>
      </c>
    </row>
    <row r="110" customFormat="false" ht="51" hidden="false" customHeight="true" outlineLevel="0" collapsed="false">
      <c r="A110" s="23" t="s">
        <v>629</v>
      </c>
      <c r="B110" s="24" t="s">
        <v>630</v>
      </c>
      <c r="C110" s="25" t="s">
        <v>71</v>
      </c>
      <c r="D110" s="26"/>
      <c r="E110" s="27"/>
      <c r="F110" s="27" t="s">
        <v>631</v>
      </c>
      <c r="G110" s="24"/>
      <c r="H110" s="24" t="s">
        <v>632</v>
      </c>
      <c r="I110" s="28" t="s">
        <v>633</v>
      </c>
      <c r="J110" s="28" t="s">
        <v>173</v>
      </c>
      <c r="K110" s="29" t="n">
        <v>36881</v>
      </c>
      <c r="L110" s="29" t="n">
        <v>40368</v>
      </c>
      <c r="M110" s="29"/>
      <c r="N110" s="29" t="s">
        <v>634</v>
      </c>
      <c r="O110" s="30" t="s">
        <v>52</v>
      </c>
      <c r="P110" s="31" t="n">
        <v>7</v>
      </c>
      <c r="Q110" s="31" t="n">
        <v>0</v>
      </c>
      <c r="R110" s="24" t="s">
        <v>111</v>
      </c>
      <c r="S110" s="24"/>
      <c r="T110" s="32" t="s">
        <v>78</v>
      </c>
    </row>
    <row r="111" customFormat="false" ht="51" hidden="false" customHeight="true" outlineLevel="0" collapsed="false">
      <c r="A111" s="23" t="s">
        <v>635</v>
      </c>
      <c r="B111" s="24" t="s">
        <v>636</v>
      </c>
      <c r="C111" s="25" t="s">
        <v>71</v>
      </c>
      <c r="D111" s="26"/>
      <c r="E111" s="27"/>
      <c r="F111" s="27" t="s">
        <v>637</v>
      </c>
      <c r="G111" s="24"/>
      <c r="H111" s="24" t="s">
        <v>638</v>
      </c>
      <c r="I111" s="28" t="s">
        <v>639</v>
      </c>
      <c r="J111" s="28" t="s">
        <v>109</v>
      </c>
      <c r="K111" s="29" t="n">
        <v>38281</v>
      </c>
      <c r="L111" s="29"/>
      <c r="M111" s="29"/>
      <c r="N111" s="29" t="s">
        <v>640</v>
      </c>
      <c r="O111" s="30" t="s">
        <v>52</v>
      </c>
      <c r="P111" s="31" t="n">
        <v>7</v>
      </c>
      <c r="Q111" s="31" t="n">
        <v>0</v>
      </c>
      <c r="R111" s="24" t="s">
        <v>111</v>
      </c>
      <c r="S111" s="24"/>
      <c r="T111" s="32" t="s">
        <v>78</v>
      </c>
    </row>
    <row r="112" customFormat="false" ht="51" hidden="false" customHeight="true" outlineLevel="0" collapsed="false">
      <c r="A112" s="23" t="s">
        <v>641</v>
      </c>
      <c r="B112" s="24" t="s">
        <v>642</v>
      </c>
      <c r="C112" s="25" t="s">
        <v>71</v>
      </c>
      <c r="D112" s="26"/>
      <c r="E112" s="27"/>
      <c r="F112" s="27" t="s">
        <v>643</v>
      </c>
      <c r="G112" s="24"/>
      <c r="H112" s="24" t="s">
        <v>644</v>
      </c>
      <c r="I112" s="28" t="s">
        <v>645</v>
      </c>
      <c r="J112" s="28" t="s">
        <v>180</v>
      </c>
      <c r="K112" s="29" t="n">
        <v>36536</v>
      </c>
      <c r="L112" s="29" t="n">
        <v>40217</v>
      </c>
      <c r="M112" s="29"/>
      <c r="N112" s="29" t="s">
        <v>76</v>
      </c>
      <c r="O112" s="30" t="s">
        <v>52</v>
      </c>
      <c r="P112" s="31" t="n">
        <v>10</v>
      </c>
      <c r="Q112" s="31" t="n">
        <v>0</v>
      </c>
      <c r="R112" s="24" t="s">
        <v>77</v>
      </c>
      <c r="S112" s="24"/>
      <c r="T112" s="32" t="s">
        <v>78</v>
      </c>
    </row>
    <row r="113" customFormat="false" ht="51" hidden="false" customHeight="true" outlineLevel="0" collapsed="false">
      <c r="A113" s="23" t="s">
        <v>646</v>
      </c>
      <c r="B113" s="24" t="s">
        <v>647</v>
      </c>
      <c r="C113" s="25" t="s">
        <v>71</v>
      </c>
      <c r="D113" s="26"/>
      <c r="E113" s="27"/>
      <c r="F113" s="27" t="s">
        <v>648</v>
      </c>
      <c r="G113" s="24"/>
      <c r="H113" s="24" t="s">
        <v>649</v>
      </c>
      <c r="I113" s="28" t="s">
        <v>650</v>
      </c>
      <c r="J113" s="28" t="s">
        <v>180</v>
      </c>
      <c r="K113" s="29" t="n">
        <v>36473</v>
      </c>
      <c r="L113" s="29" t="n">
        <v>40217</v>
      </c>
      <c r="M113" s="29"/>
      <c r="N113" s="29" t="s">
        <v>76</v>
      </c>
      <c r="O113" s="30" t="s">
        <v>52</v>
      </c>
      <c r="P113" s="31" t="n">
        <v>10</v>
      </c>
      <c r="Q113" s="31" t="n">
        <v>0</v>
      </c>
      <c r="R113" s="24" t="s">
        <v>77</v>
      </c>
      <c r="S113" s="24"/>
      <c r="T113" s="32" t="s">
        <v>78</v>
      </c>
    </row>
    <row r="114" customFormat="false" ht="51" hidden="false" customHeight="true" outlineLevel="0" collapsed="false">
      <c r="A114" s="23" t="s">
        <v>651</v>
      </c>
      <c r="B114" s="24" t="s">
        <v>652</v>
      </c>
      <c r="C114" s="25" t="s">
        <v>71</v>
      </c>
      <c r="D114" s="26"/>
      <c r="E114" s="27"/>
      <c r="F114" s="27" t="s">
        <v>653</v>
      </c>
      <c r="G114" s="24"/>
      <c r="H114" s="24" t="s">
        <v>654</v>
      </c>
      <c r="I114" s="28" t="s">
        <v>655</v>
      </c>
      <c r="J114" s="28" t="s">
        <v>173</v>
      </c>
      <c r="K114" s="29" t="n">
        <v>40515</v>
      </c>
      <c r="L114" s="29" t="n">
        <v>40217</v>
      </c>
      <c r="M114" s="29"/>
      <c r="N114" s="29" t="s">
        <v>656</v>
      </c>
      <c r="O114" s="30" t="s">
        <v>52</v>
      </c>
      <c r="P114" s="31" t="n">
        <v>10</v>
      </c>
      <c r="Q114" s="31" t="n">
        <v>0</v>
      </c>
      <c r="R114" s="24" t="s">
        <v>111</v>
      </c>
      <c r="S114" s="24"/>
      <c r="T114" s="32" t="s">
        <v>78</v>
      </c>
    </row>
    <row r="115" customFormat="false" ht="51" hidden="false" customHeight="true" outlineLevel="0" collapsed="false">
      <c r="A115" s="23" t="s">
        <v>657</v>
      </c>
      <c r="B115" s="24" t="s">
        <v>658</v>
      </c>
      <c r="C115" s="25" t="s">
        <v>71</v>
      </c>
      <c r="D115" s="26"/>
      <c r="E115" s="27"/>
      <c r="F115" s="27" t="s">
        <v>659</v>
      </c>
      <c r="G115" s="24"/>
      <c r="H115" s="24" t="s">
        <v>660</v>
      </c>
      <c r="I115" s="28" t="s">
        <v>661</v>
      </c>
      <c r="J115" s="28" t="s">
        <v>180</v>
      </c>
      <c r="K115" s="29" t="n">
        <v>37032</v>
      </c>
      <c r="L115" s="29" t="n">
        <v>40448</v>
      </c>
      <c r="M115" s="29"/>
      <c r="N115" s="29" t="s">
        <v>76</v>
      </c>
      <c r="O115" s="30" t="s">
        <v>52</v>
      </c>
      <c r="P115" s="31" t="n">
        <v>10</v>
      </c>
      <c r="Q115" s="31" t="n">
        <v>0</v>
      </c>
      <c r="R115" s="24" t="s">
        <v>77</v>
      </c>
      <c r="S115" s="24"/>
      <c r="T115" s="32" t="s">
        <v>78</v>
      </c>
    </row>
    <row r="116" customFormat="false" ht="51" hidden="false" customHeight="true" outlineLevel="0" collapsed="false">
      <c r="A116" s="23" t="s">
        <v>662</v>
      </c>
      <c r="B116" s="24" t="s">
        <v>663</v>
      </c>
      <c r="C116" s="25" t="s">
        <v>71</v>
      </c>
      <c r="D116" s="26"/>
      <c r="E116" s="27"/>
      <c r="F116" s="27" t="s">
        <v>664</v>
      </c>
      <c r="G116" s="24"/>
      <c r="H116" s="24" t="s">
        <v>665</v>
      </c>
      <c r="I116" s="28" t="s">
        <v>666</v>
      </c>
      <c r="J116" s="28" t="s">
        <v>180</v>
      </c>
      <c r="K116" s="29" t="n">
        <v>37032</v>
      </c>
      <c r="L116" s="29" t="n">
        <v>40448</v>
      </c>
      <c r="M116" s="29"/>
      <c r="N116" s="29" t="s">
        <v>76</v>
      </c>
      <c r="O116" s="30" t="s">
        <v>52</v>
      </c>
      <c r="P116" s="31" t="n">
        <v>10</v>
      </c>
      <c r="Q116" s="31" t="n">
        <v>0</v>
      </c>
      <c r="R116" s="24" t="s">
        <v>77</v>
      </c>
      <c r="S116" s="24"/>
      <c r="T116" s="32" t="s">
        <v>78</v>
      </c>
    </row>
    <row r="117" customFormat="false" ht="51" hidden="false" customHeight="true" outlineLevel="0" collapsed="false">
      <c r="A117" s="23" t="s">
        <v>667</v>
      </c>
      <c r="B117" s="24" t="s">
        <v>668</v>
      </c>
      <c r="C117" s="25" t="s">
        <v>71</v>
      </c>
      <c r="D117" s="26"/>
      <c r="E117" s="27"/>
      <c r="F117" s="27" t="s">
        <v>669</v>
      </c>
      <c r="G117" s="24"/>
      <c r="H117" s="24" t="s">
        <v>670</v>
      </c>
      <c r="I117" s="28" t="s">
        <v>671</v>
      </c>
      <c r="J117" s="28" t="s">
        <v>180</v>
      </c>
      <c r="K117" s="29" t="n">
        <v>36889</v>
      </c>
      <c r="L117" s="29" t="n">
        <v>40448</v>
      </c>
      <c r="M117" s="29"/>
      <c r="N117" s="29" t="s">
        <v>76</v>
      </c>
      <c r="O117" s="30" t="s">
        <v>52</v>
      </c>
      <c r="P117" s="31" t="n">
        <v>7</v>
      </c>
      <c r="Q117" s="31" t="n">
        <v>0</v>
      </c>
      <c r="R117" s="24" t="s">
        <v>77</v>
      </c>
      <c r="S117" s="24"/>
      <c r="T117" s="32" t="s">
        <v>78</v>
      </c>
    </row>
    <row r="118" customFormat="false" ht="51" hidden="false" customHeight="true" outlineLevel="0" collapsed="false">
      <c r="A118" s="23" t="s">
        <v>672</v>
      </c>
      <c r="B118" s="24" t="s">
        <v>673</v>
      </c>
      <c r="C118" s="25" t="s">
        <v>71</v>
      </c>
      <c r="D118" s="26"/>
      <c r="E118" s="27"/>
      <c r="F118" s="27" t="s">
        <v>674</v>
      </c>
      <c r="G118" s="24"/>
      <c r="H118" s="24" t="s">
        <v>675</v>
      </c>
      <c r="I118" s="28" t="s">
        <v>676</v>
      </c>
      <c r="J118" s="28" t="s">
        <v>180</v>
      </c>
      <c r="K118" s="29" t="n">
        <v>35100</v>
      </c>
      <c r="L118" s="29" t="n">
        <v>40268</v>
      </c>
      <c r="M118" s="29"/>
      <c r="N118" s="29" t="s">
        <v>76</v>
      </c>
      <c r="O118" s="30" t="s">
        <v>52</v>
      </c>
      <c r="P118" s="31" t="n">
        <v>9</v>
      </c>
      <c r="Q118" s="31" t="n">
        <v>0</v>
      </c>
      <c r="R118" s="24" t="s">
        <v>77</v>
      </c>
      <c r="S118" s="24"/>
      <c r="T118" s="32" t="s">
        <v>78</v>
      </c>
    </row>
    <row r="119" customFormat="false" ht="51" hidden="false" customHeight="true" outlineLevel="0" collapsed="false">
      <c r="A119" s="23" t="s">
        <v>677</v>
      </c>
      <c r="B119" s="24" t="s">
        <v>678</v>
      </c>
      <c r="C119" s="25" t="s">
        <v>71</v>
      </c>
      <c r="D119" s="26"/>
      <c r="E119" s="27"/>
      <c r="F119" s="27" t="s">
        <v>679</v>
      </c>
      <c r="G119" s="24"/>
      <c r="H119" s="24" t="s">
        <v>680</v>
      </c>
      <c r="I119" s="28" t="s">
        <v>681</v>
      </c>
      <c r="J119" s="28" t="s">
        <v>180</v>
      </c>
      <c r="K119" s="29" t="n">
        <v>35094</v>
      </c>
      <c r="L119" s="29" t="n">
        <v>40266</v>
      </c>
      <c r="M119" s="29"/>
      <c r="N119" s="29"/>
      <c r="O119" s="30" t="s">
        <v>52</v>
      </c>
      <c r="P119" s="31" t="n">
        <v>10</v>
      </c>
      <c r="Q119" s="31" t="n">
        <v>0</v>
      </c>
      <c r="R119" s="24" t="s">
        <v>77</v>
      </c>
      <c r="S119" s="24"/>
      <c r="T119" s="32" t="s">
        <v>78</v>
      </c>
    </row>
    <row r="120" customFormat="false" ht="51" hidden="false" customHeight="true" outlineLevel="0" collapsed="false">
      <c r="A120" s="23" t="s">
        <v>682</v>
      </c>
      <c r="B120" s="24" t="s">
        <v>683</v>
      </c>
      <c r="C120" s="25" t="s">
        <v>71</v>
      </c>
      <c r="D120" s="26"/>
      <c r="E120" s="27"/>
      <c r="F120" s="27" t="s">
        <v>684</v>
      </c>
      <c r="G120" s="24"/>
      <c r="H120" s="24" t="s">
        <v>685</v>
      </c>
      <c r="I120" s="28" t="s">
        <v>686</v>
      </c>
      <c r="J120" s="28" t="s">
        <v>180</v>
      </c>
      <c r="K120" s="29" t="n">
        <v>35871</v>
      </c>
      <c r="L120" s="29" t="n">
        <v>40266</v>
      </c>
      <c r="M120" s="29"/>
      <c r="N120" s="29"/>
      <c r="O120" s="30" t="s">
        <v>52</v>
      </c>
      <c r="P120" s="31" t="n">
        <v>11</v>
      </c>
      <c r="Q120" s="31" t="n">
        <v>0</v>
      </c>
      <c r="R120" s="24" t="s">
        <v>77</v>
      </c>
      <c r="S120" s="24"/>
      <c r="T120" s="32" t="s">
        <v>78</v>
      </c>
    </row>
    <row r="121" customFormat="false" ht="51" hidden="false" customHeight="true" outlineLevel="0" collapsed="false">
      <c r="A121" s="23" t="s">
        <v>687</v>
      </c>
      <c r="B121" s="24" t="s">
        <v>688</v>
      </c>
      <c r="C121" s="25" t="s">
        <v>71</v>
      </c>
      <c r="D121" s="26"/>
      <c r="E121" s="27"/>
      <c r="F121" s="27" t="s">
        <v>689</v>
      </c>
      <c r="G121" s="24"/>
      <c r="H121" s="24" t="s">
        <v>690</v>
      </c>
      <c r="I121" s="28" t="s">
        <v>691</v>
      </c>
      <c r="J121" s="28" t="s">
        <v>180</v>
      </c>
      <c r="K121" s="29" t="n">
        <v>35059</v>
      </c>
      <c r="L121" s="29" t="n">
        <v>40266</v>
      </c>
      <c r="M121" s="29"/>
      <c r="N121" s="29"/>
      <c r="O121" s="30" t="s">
        <v>52</v>
      </c>
      <c r="P121" s="31" t="n">
        <v>17</v>
      </c>
      <c r="Q121" s="31" t="n">
        <v>0</v>
      </c>
      <c r="R121" s="24" t="s">
        <v>77</v>
      </c>
      <c r="S121" s="24"/>
      <c r="T121" s="32" t="s">
        <v>78</v>
      </c>
    </row>
    <row r="122" customFormat="false" ht="51" hidden="false" customHeight="true" outlineLevel="0" collapsed="false">
      <c r="A122" s="23" t="s">
        <v>692</v>
      </c>
      <c r="B122" s="24" t="s">
        <v>693</v>
      </c>
      <c r="C122" s="25" t="s">
        <v>71</v>
      </c>
      <c r="D122" s="26"/>
      <c r="E122" s="27"/>
      <c r="F122" s="27" t="s">
        <v>694</v>
      </c>
      <c r="G122" s="24"/>
      <c r="H122" s="24" t="s">
        <v>695</v>
      </c>
      <c r="I122" s="28" t="s">
        <v>696</v>
      </c>
      <c r="J122" s="28" t="s">
        <v>109</v>
      </c>
      <c r="K122" s="29" t="n">
        <v>36895</v>
      </c>
      <c r="L122" s="29"/>
      <c r="M122" s="29"/>
      <c r="N122" s="29" t="s">
        <v>697</v>
      </c>
      <c r="O122" s="30" t="s">
        <v>52</v>
      </c>
      <c r="P122" s="31" t="n">
        <v>20</v>
      </c>
      <c r="Q122" s="31" t="n">
        <v>0</v>
      </c>
      <c r="R122" s="24" t="s">
        <v>111</v>
      </c>
      <c r="S122" s="24"/>
      <c r="T122" s="32" t="s">
        <v>78</v>
      </c>
    </row>
    <row r="123" customFormat="false" ht="51" hidden="false" customHeight="true" outlineLevel="0" collapsed="false">
      <c r="A123" s="23" t="s">
        <v>698</v>
      </c>
      <c r="B123" s="24" t="s">
        <v>699</v>
      </c>
      <c r="C123" s="25" t="s">
        <v>71</v>
      </c>
      <c r="D123" s="26"/>
      <c r="E123" s="27"/>
      <c r="F123" s="27" t="s">
        <v>700</v>
      </c>
      <c r="G123" s="24"/>
      <c r="H123" s="24" t="s">
        <v>701</v>
      </c>
      <c r="I123" s="28" t="s">
        <v>702</v>
      </c>
      <c r="J123" s="28" t="s">
        <v>109</v>
      </c>
      <c r="K123" s="29" t="n">
        <v>36934</v>
      </c>
      <c r="L123" s="29"/>
      <c r="M123" s="29"/>
      <c r="N123" s="29" t="s">
        <v>703</v>
      </c>
      <c r="O123" s="30" t="s">
        <v>52</v>
      </c>
      <c r="P123" s="31" t="n">
        <v>20</v>
      </c>
      <c r="Q123" s="31" t="n">
        <v>0</v>
      </c>
      <c r="R123" s="24" t="s">
        <v>111</v>
      </c>
      <c r="S123" s="24"/>
      <c r="T123" s="32" t="s">
        <v>78</v>
      </c>
    </row>
    <row r="124" customFormat="false" ht="51" hidden="false" customHeight="true" outlineLevel="0" collapsed="false">
      <c r="A124" s="23" t="s">
        <v>704</v>
      </c>
      <c r="B124" s="24" t="s">
        <v>705</v>
      </c>
      <c r="C124" s="25" t="s">
        <v>71</v>
      </c>
      <c r="D124" s="26"/>
      <c r="E124" s="27"/>
      <c r="F124" s="27" t="s">
        <v>706</v>
      </c>
      <c r="G124" s="24"/>
      <c r="H124" s="24" t="s">
        <v>707</v>
      </c>
      <c r="I124" s="28" t="s">
        <v>708</v>
      </c>
      <c r="J124" s="28" t="s">
        <v>180</v>
      </c>
      <c r="K124" s="29" t="n">
        <v>36609</v>
      </c>
      <c r="L124" s="29" t="n">
        <v>40165</v>
      </c>
      <c r="M124" s="29"/>
      <c r="N124" s="29"/>
      <c r="O124" s="30" t="s">
        <v>52</v>
      </c>
      <c r="P124" s="31" t="n">
        <v>20</v>
      </c>
      <c r="Q124" s="31" t="n">
        <v>0</v>
      </c>
      <c r="R124" s="24" t="s">
        <v>77</v>
      </c>
      <c r="S124" s="24"/>
      <c r="T124" s="32" t="s">
        <v>78</v>
      </c>
    </row>
    <row r="125" customFormat="false" ht="51" hidden="false" customHeight="true" outlineLevel="0" collapsed="false">
      <c r="A125" s="23" t="s">
        <v>709</v>
      </c>
      <c r="B125" s="24" t="s">
        <v>710</v>
      </c>
      <c r="C125" s="25" t="s">
        <v>71</v>
      </c>
      <c r="D125" s="26"/>
      <c r="E125" s="27"/>
      <c r="F125" s="27" t="s">
        <v>711</v>
      </c>
      <c r="G125" s="24"/>
      <c r="H125" s="24" t="s">
        <v>712</v>
      </c>
      <c r="I125" s="28" t="s">
        <v>713</v>
      </c>
      <c r="J125" s="28" t="s">
        <v>294</v>
      </c>
      <c r="K125" s="29" t="n">
        <v>34150</v>
      </c>
      <c r="L125" s="29" t="n">
        <v>40095</v>
      </c>
      <c r="M125" s="29"/>
      <c r="N125" s="29" t="s">
        <v>714</v>
      </c>
      <c r="O125" s="30" t="s">
        <v>52</v>
      </c>
      <c r="P125" s="31" t="n">
        <v>10</v>
      </c>
      <c r="Q125" s="31" t="n">
        <v>0</v>
      </c>
      <c r="R125" s="24" t="s">
        <v>111</v>
      </c>
      <c r="S125" s="24"/>
      <c r="T125" s="32" t="s">
        <v>78</v>
      </c>
    </row>
    <row r="126" customFormat="false" ht="51" hidden="false" customHeight="true" outlineLevel="0" collapsed="false">
      <c r="A126" s="23" t="s">
        <v>715</v>
      </c>
      <c r="B126" s="24" t="s">
        <v>716</v>
      </c>
      <c r="C126" s="25" t="s">
        <v>71</v>
      </c>
      <c r="D126" s="26"/>
      <c r="E126" s="27"/>
      <c r="F126" s="27" t="s">
        <v>717</v>
      </c>
      <c r="G126" s="24"/>
      <c r="H126" s="24" t="s">
        <v>718</v>
      </c>
      <c r="I126" s="28" t="s">
        <v>719</v>
      </c>
      <c r="J126" s="28" t="s">
        <v>109</v>
      </c>
      <c r="K126" s="29" t="n">
        <v>34318</v>
      </c>
      <c r="L126" s="29"/>
      <c r="M126" s="29"/>
      <c r="N126" s="29" t="s">
        <v>703</v>
      </c>
      <c r="O126" s="30" t="s">
        <v>52</v>
      </c>
      <c r="P126" s="31" t="n">
        <v>20</v>
      </c>
      <c r="Q126" s="31" t="n">
        <v>0</v>
      </c>
      <c r="R126" s="24" t="s">
        <v>111</v>
      </c>
      <c r="S126" s="24"/>
      <c r="T126" s="32" t="s">
        <v>78</v>
      </c>
    </row>
    <row r="127" customFormat="false" ht="51" hidden="false" customHeight="true" outlineLevel="0" collapsed="false">
      <c r="A127" s="23" t="s">
        <v>720</v>
      </c>
      <c r="B127" s="24" t="s">
        <v>721</v>
      </c>
      <c r="C127" s="25" t="s">
        <v>71</v>
      </c>
      <c r="D127" s="26"/>
      <c r="E127" s="27"/>
      <c r="F127" s="27" t="s">
        <v>722</v>
      </c>
      <c r="G127" s="24"/>
      <c r="H127" s="24" t="s">
        <v>723</v>
      </c>
      <c r="I127" s="28" t="s">
        <v>724</v>
      </c>
      <c r="J127" s="28" t="s">
        <v>180</v>
      </c>
      <c r="K127" s="29" t="n">
        <v>37580</v>
      </c>
      <c r="L127" s="29" t="n">
        <v>39899</v>
      </c>
      <c r="M127" s="29"/>
      <c r="N127" s="29"/>
      <c r="O127" s="30" t="s">
        <v>52</v>
      </c>
      <c r="P127" s="31" t="n">
        <v>15</v>
      </c>
      <c r="Q127" s="31" t="n">
        <v>0</v>
      </c>
      <c r="R127" s="24" t="s">
        <v>111</v>
      </c>
      <c r="S127" s="24"/>
      <c r="T127" s="32" t="s">
        <v>78</v>
      </c>
    </row>
    <row r="128" customFormat="false" ht="51" hidden="false" customHeight="true" outlineLevel="0" collapsed="false">
      <c r="A128" s="23" t="s">
        <v>725</v>
      </c>
      <c r="B128" s="24" t="s">
        <v>726</v>
      </c>
      <c r="C128" s="25" t="s">
        <v>71</v>
      </c>
      <c r="D128" s="26"/>
      <c r="E128" s="27"/>
      <c r="F128" s="27" t="s">
        <v>727</v>
      </c>
      <c r="G128" s="24"/>
      <c r="H128" s="24" t="s">
        <v>728</v>
      </c>
      <c r="I128" s="28" t="s">
        <v>729</v>
      </c>
      <c r="J128" s="28" t="s">
        <v>109</v>
      </c>
      <c r="K128" s="29" t="n">
        <v>38041</v>
      </c>
      <c r="L128" s="29"/>
      <c r="M128" s="29"/>
      <c r="N128" s="29" t="s">
        <v>730</v>
      </c>
      <c r="O128" s="30" t="s">
        <v>52</v>
      </c>
      <c r="P128" s="31" t="n">
        <v>3</v>
      </c>
      <c r="Q128" s="31" t="n">
        <v>0</v>
      </c>
      <c r="R128" s="24" t="s">
        <v>111</v>
      </c>
      <c r="S128" s="24"/>
      <c r="T128" s="32" t="s">
        <v>78</v>
      </c>
    </row>
    <row r="129" customFormat="false" ht="51" hidden="false" customHeight="true" outlineLevel="0" collapsed="false">
      <c r="A129" s="23" t="s">
        <v>731</v>
      </c>
      <c r="B129" s="24" t="s">
        <v>732</v>
      </c>
      <c r="C129" s="25" t="s">
        <v>71</v>
      </c>
      <c r="D129" s="26"/>
      <c r="E129" s="27"/>
      <c r="F129" s="27" t="s">
        <v>733</v>
      </c>
      <c r="G129" s="24"/>
      <c r="H129" s="24" t="s">
        <v>734</v>
      </c>
      <c r="I129" s="28" t="s">
        <v>735</v>
      </c>
      <c r="J129" s="28" t="s">
        <v>109</v>
      </c>
      <c r="K129" s="29" t="n">
        <v>34011</v>
      </c>
      <c r="L129" s="29"/>
      <c r="M129" s="29"/>
      <c r="N129" s="29" t="s">
        <v>736</v>
      </c>
      <c r="O129" s="30" t="s">
        <v>52</v>
      </c>
      <c r="P129" s="31" t="n">
        <v>3</v>
      </c>
      <c r="Q129" s="31" t="n">
        <v>0</v>
      </c>
      <c r="R129" s="24" t="s">
        <v>111</v>
      </c>
      <c r="S129" s="24"/>
      <c r="T129" s="32" t="s">
        <v>78</v>
      </c>
    </row>
    <row r="130" customFormat="false" ht="51" hidden="false" customHeight="true" outlineLevel="0" collapsed="false">
      <c r="A130" s="23" t="s">
        <v>737</v>
      </c>
      <c r="B130" s="24" t="s">
        <v>738</v>
      </c>
      <c r="C130" s="25" t="s">
        <v>71</v>
      </c>
      <c r="D130" s="26"/>
      <c r="E130" s="27"/>
      <c r="F130" s="27" t="s">
        <v>739</v>
      </c>
      <c r="G130" s="24"/>
      <c r="H130" s="24" t="s">
        <v>740</v>
      </c>
      <c r="I130" s="28" t="s">
        <v>741</v>
      </c>
      <c r="J130" s="28" t="s">
        <v>109</v>
      </c>
      <c r="K130" s="29" t="n">
        <v>38148</v>
      </c>
      <c r="L130" s="29"/>
      <c r="M130" s="29"/>
      <c r="N130" s="29" t="s">
        <v>742</v>
      </c>
      <c r="O130" s="30" t="s">
        <v>52</v>
      </c>
      <c r="P130" s="31" t="n">
        <v>20</v>
      </c>
      <c r="Q130" s="31" t="n">
        <v>0</v>
      </c>
      <c r="R130" s="24" t="s">
        <v>111</v>
      </c>
      <c r="S130" s="24"/>
      <c r="T130" s="32" t="s">
        <v>78</v>
      </c>
    </row>
    <row r="131" customFormat="false" ht="51" hidden="false" customHeight="true" outlineLevel="0" collapsed="false">
      <c r="A131" s="23" t="s">
        <v>743</v>
      </c>
      <c r="B131" s="24" t="s">
        <v>744</v>
      </c>
      <c r="C131" s="25" t="s">
        <v>71</v>
      </c>
      <c r="D131" s="26"/>
      <c r="E131" s="27"/>
      <c r="F131" s="27" t="s">
        <v>745</v>
      </c>
      <c r="G131" s="24"/>
      <c r="H131" s="24" t="s">
        <v>746</v>
      </c>
      <c r="I131" s="28" t="s">
        <v>747</v>
      </c>
      <c r="J131" s="28" t="s">
        <v>109</v>
      </c>
      <c r="K131" s="29" t="n">
        <v>37873</v>
      </c>
      <c r="L131" s="29"/>
      <c r="M131" s="29"/>
      <c r="N131" s="29" t="s">
        <v>366</v>
      </c>
      <c r="O131" s="30" t="s">
        <v>52</v>
      </c>
      <c r="P131" s="31" t="n">
        <v>20</v>
      </c>
      <c r="Q131" s="31" t="n">
        <v>0</v>
      </c>
      <c r="R131" s="24" t="s">
        <v>111</v>
      </c>
      <c r="S131" s="24"/>
      <c r="T131" s="32" t="s">
        <v>78</v>
      </c>
    </row>
    <row r="132" customFormat="false" ht="51" hidden="false" customHeight="true" outlineLevel="0" collapsed="false">
      <c r="A132" s="23" t="s">
        <v>748</v>
      </c>
      <c r="B132" s="24" t="s">
        <v>749</v>
      </c>
      <c r="C132" s="25" t="s">
        <v>71</v>
      </c>
      <c r="D132" s="26"/>
      <c r="E132" s="27"/>
      <c r="F132" s="27" t="s">
        <v>750</v>
      </c>
      <c r="G132" s="24"/>
      <c r="H132" s="24" t="s">
        <v>751</v>
      </c>
      <c r="I132" s="28" t="s">
        <v>752</v>
      </c>
      <c r="J132" s="28" t="s">
        <v>75</v>
      </c>
      <c r="K132" s="29" t="n">
        <v>36980</v>
      </c>
      <c r="L132" s="29" t="n">
        <v>40357</v>
      </c>
      <c r="M132" s="29"/>
      <c r="N132" s="29" t="s">
        <v>76</v>
      </c>
      <c r="O132" s="30" t="s">
        <v>53</v>
      </c>
      <c r="P132" s="31" t="n">
        <v>10</v>
      </c>
      <c r="Q132" s="31" t="n">
        <v>0</v>
      </c>
      <c r="R132" s="24" t="s">
        <v>111</v>
      </c>
      <c r="S132" s="24"/>
      <c r="T132" s="32" t="s">
        <v>78</v>
      </c>
    </row>
    <row r="133" customFormat="false" ht="51" hidden="false" customHeight="true" outlineLevel="0" collapsed="false">
      <c r="A133" s="23" t="s">
        <v>753</v>
      </c>
      <c r="B133" s="24" t="s">
        <v>754</v>
      </c>
      <c r="C133" s="25" t="s">
        <v>71</v>
      </c>
      <c r="D133" s="26"/>
      <c r="E133" s="27"/>
      <c r="F133" s="27" t="s">
        <v>755</v>
      </c>
      <c r="G133" s="24"/>
      <c r="H133" s="24" t="s">
        <v>756</v>
      </c>
      <c r="I133" s="28" t="s">
        <v>757</v>
      </c>
      <c r="J133" s="28" t="s">
        <v>75</v>
      </c>
      <c r="K133" s="29" t="n">
        <v>36980</v>
      </c>
      <c r="L133" s="29" t="n">
        <v>40357</v>
      </c>
      <c r="M133" s="29"/>
      <c r="N133" s="29" t="s">
        <v>76</v>
      </c>
      <c r="O133" s="30" t="s">
        <v>53</v>
      </c>
      <c r="P133" s="31" t="n">
        <v>11</v>
      </c>
      <c r="Q133" s="31" t="n">
        <v>0</v>
      </c>
      <c r="R133" s="24" t="s">
        <v>77</v>
      </c>
      <c r="S133" s="24"/>
      <c r="T133" s="32" t="s">
        <v>78</v>
      </c>
    </row>
    <row r="134" customFormat="false" ht="51" hidden="false" customHeight="true" outlineLevel="0" collapsed="false">
      <c r="A134" s="23" t="s">
        <v>758</v>
      </c>
      <c r="B134" s="24" t="s">
        <v>759</v>
      </c>
      <c r="C134" s="25" t="s">
        <v>71</v>
      </c>
      <c r="D134" s="26"/>
      <c r="E134" s="27"/>
      <c r="F134" s="27" t="s">
        <v>760</v>
      </c>
      <c r="G134" s="24"/>
      <c r="H134" s="24" t="s">
        <v>761</v>
      </c>
      <c r="I134" s="28" t="s">
        <v>762</v>
      </c>
      <c r="J134" s="28" t="s">
        <v>75</v>
      </c>
      <c r="K134" s="29" t="n">
        <v>36980</v>
      </c>
      <c r="L134" s="29" t="n">
        <v>40357</v>
      </c>
      <c r="M134" s="29"/>
      <c r="N134" s="29" t="s">
        <v>76</v>
      </c>
      <c r="O134" s="30" t="s">
        <v>53</v>
      </c>
      <c r="P134" s="31" t="n">
        <v>14</v>
      </c>
      <c r="Q134" s="31" t="n">
        <v>0</v>
      </c>
      <c r="R134" s="24" t="s">
        <v>77</v>
      </c>
      <c r="S134" s="24"/>
      <c r="T134" s="32" t="s">
        <v>78</v>
      </c>
    </row>
    <row r="135" customFormat="false" ht="51" hidden="false" customHeight="true" outlineLevel="0" collapsed="false">
      <c r="A135" s="23" t="s">
        <v>763</v>
      </c>
      <c r="B135" s="24" t="s">
        <v>764</v>
      </c>
      <c r="C135" s="25" t="s">
        <v>71</v>
      </c>
      <c r="D135" s="26"/>
      <c r="E135" s="27"/>
      <c r="F135" s="27" t="s">
        <v>765</v>
      </c>
      <c r="G135" s="24"/>
      <c r="H135" s="24" t="s">
        <v>766</v>
      </c>
      <c r="I135" s="28" t="s">
        <v>767</v>
      </c>
      <c r="J135" s="28" t="s">
        <v>75</v>
      </c>
      <c r="K135" s="29" t="n">
        <v>35809</v>
      </c>
      <c r="L135" s="29" t="n">
        <v>40357</v>
      </c>
      <c r="M135" s="29"/>
      <c r="N135" s="29" t="s">
        <v>76</v>
      </c>
      <c r="O135" s="30" t="s">
        <v>53</v>
      </c>
      <c r="P135" s="31" t="n">
        <v>10</v>
      </c>
      <c r="Q135" s="31" t="n">
        <v>0</v>
      </c>
      <c r="R135" s="24" t="s">
        <v>77</v>
      </c>
      <c r="S135" s="24"/>
      <c r="T135" s="32" t="s">
        <v>78</v>
      </c>
    </row>
    <row r="136" customFormat="false" ht="51" hidden="false" customHeight="true" outlineLevel="0" collapsed="false">
      <c r="A136" s="23" t="s">
        <v>768</v>
      </c>
      <c r="B136" s="24" t="s">
        <v>769</v>
      </c>
      <c r="C136" s="25" t="s">
        <v>71</v>
      </c>
      <c r="D136" s="26"/>
      <c r="E136" s="27"/>
      <c r="F136" s="27" t="s">
        <v>770</v>
      </c>
      <c r="G136" s="24"/>
      <c r="H136" s="24" t="s">
        <v>771</v>
      </c>
      <c r="I136" s="28" t="s">
        <v>772</v>
      </c>
      <c r="J136" s="28" t="s">
        <v>75</v>
      </c>
      <c r="K136" s="29" t="n">
        <v>36980</v>
      </c>
      <c r="L136" s="29" t="n">
        <v>40357</v>
      </c>
      <c r="M136" s="29"/>
      <c r="N136" s="29" t="s">
        <v>76</v>
      </c>
      <c r="O136" s="30" t="s">
        <v>53</v>
      </c>
      <c r="P136" s="31" t="n">
        <v>7</v>
      </c>
      <c r="Q136" s="31" t="n">
        <v>0</v>
      </c>
      <c r="R136" s="24" t="s">
        <v>77</v>
      </c>
      <c r="S136" s="24"/>
      <c r="T136" s="32" t="s">
        <v>78</v>
      </c>
    </row>
    <row r="137" customFormat="false" ht="51" hidden="false" customHeight="true" outlineLevel="0" collapsed="false">
      <c r="A137" s="23" t="s">
        <v>773</v>
      </c>
      <c r="B137" s="24" t="s">
        <v>774</v>
      </c>
      <c r="C137" s="25" t="s">
        <v>71</v>
      </c>
      <c r="D137" s="26"/>
      <c r="E137" s="27"/>
      <c r="F137" s="27" t="s">
        <v>775</v>
      </c>
      <c r="G137" s="24"/>
      <c r="H137" s="24" t="s">
        <v>776</v>
      </c>
      <c r="I137" s="28" t="s">
        <v>777</v>
      </c>
      <c r="J137" s="28" t="s">
        <v>75</v>
      </c>
      <c r="K137" s="29" t="n">
        <v>37767</v>
      </c>
      <c r="L137" s="29" t="n">
        <v>40445</v>
      </c>
      <c r="M137" s="29"/>
      <c r="N137" s="29" t="s">
        <v>76</v>
      </c>
      <c r="O137" s="30" t="s">
        <v>53</v>
      </c>
      <c r="P137" s="31" t="n">
        <v>13</v>
      </c>
      <c r="Q137" s="31" t="n">
        <v>0</v>
      </c>
      <c r="R137" s="24" t="s">
        <v>77</v>
      </c>
      <c r="S137" s="24" t="s">
        <v>437</v>
      </c>
      <c r="T137" s="32" t="s">
        <v>78</v>
      </c>
    </row>
    <row r="138" customFormat="false" ht="51" hidden="false" customHeight="true" outlineLevel="0" collapsed="false">
      <c r="A138" s="23" t="s">
        <v>778</v>
      </c>
      <c r="B138" s="24" t="s">
        <v>779</v>
      </c>
      <c r="C138" s="25" t="s">
        <v>71</v>
      </c>
      <c r="D138" s="26"/>
      <c r="E138" s="27"/>
      <c r="F138" s="27" t="s">
        <v>780</v>
      </c>
      <c r="G138" s="24"/>
      <c r="H138" s="24" t="s">
        <v>781</v>
      </c>
      <c r="I138" s="28" t="s">
        <v>782</v>
      </c>
      <c r="J138" s="28" t="s">
        <v>75</v>
      </c>
      <c r="K138" s="29" t="n">
        <v>37767</v>
      </c>
      <c r="L138" s="29" t="n">
        <v>40445</v>
      </c>
      <c r="M138" s="29"/>
      <c r="N138" s="29" t="s">
        <v>76</v>
      </c>
      <c r="O138" s="30" t="s">
        <v>53</v>
      </c>
      <c r="P138" s="31" t="n">
        <v>10</v>
      </c>
      <c r="Q138" s="31" t="n">
        <v>0</v>
      </c>
      <c r="R138" s="24" t="s">
        <v>77</v>
      </c>
      <c r="S138" s="24"/>
      <c r="T138" s="32" t="s">
        <v>78</v>
      </c>
    </row>
    <row r="139" customFormat="false" ht="51" hidden="false" customHeight="true" outlineLevel="0" collapsed="false">
      <c r="A139" s="23" t="s">
        <v>783</v>
      </c>
      <c r="B139" s="24" t="s">
        <v>784</v>
      </c>
      <c r="C139" s="25" t="s">
        <v>71</v>
      </c>
      <c r="D139" s="26"/>
      <c r="E139" s="27"/>
      <c r="F139" s="27" t="s">
        <v>785</v>
      </c>
      <c r="G139" s="24"/>
      <c r="H139" s="24" t="s">
        <v>786</v>
      </c>
      <c r="I139" s="28" t="s">
        <v>787</v>
      </c>
      <c r="J139" s="28" t="s">
        <v>788</v>
      </c>
      <c r="K139" s="29" t="n">
        <v>35018</v>
      </c>
      <c r="L139" s="29" t="n">
        <v>40322</v>
      </c>
      <c r="M139" s="29"/>
      <c r="N139" s="29" t="s">
        <v>789</v>
      </c>
      <c r="O139" s="30" t="s">
        <v>53</v>
      </c>
      <c r="P139" s="31" t="n">
        <v>20</v>
      </c>
      <c r="Q139" s="31" t="n">
        <v>0</v>
      </c>
      <c r="R139" s="24" t="s">
        <v>111</v>
      </c>
      <c r="S139" s="24" t="s">
        <v>437</v>
      </c>
      <c r="T139" s="32" t="s">
        <v>78</v>
      </c>
    </row>
    <row r="140" customFormat="false" ht="51" hidden="false" customHeight="true" outlineLevel="0" collapsed="false">
      <c r="A140" s="23" t="s">
        <v>790</v>
      </c>
      <c r="B140" s="24" t="s">
        <v>791</v>
      </c>
      <c r="C140" s="25" t="s">
        <v>71</v>
      </c>
      <c r="D140" s="26"/>
      <c r="E140" s="27"/>
      <c r="F140" s="27" t="s">
        <v>792</v>
      </c>
      <c r="G140" s="24"/>
      <c r="H140" s="24" t="s">
        <v>793</v>
      </c>
      <c r="I140" s="28" t="s">
        <v>794</v>
      </c>
      <c r="J140" s="28" t="s">
        <v>180</v>
      </c>
      <c r="K140" s="29" t="n">
        <v>37252</v>
      </c>
      <c r="L140" s="29" t="n">
        <v>40231</v>
      </c>
      <c r="M140" s="29"/>
      <c r="N140" s="29" t="s">
        <v>76</v>
      </c>
      <c r="O140" s="30" t="s">
        <v>53</v>
      </c>
      <c r="P140" s="31" t="n">
        <v>7</v>
      </c>
      <c r="Q140" s="31" t="n">
        <v>0</v>
      </c>
      <c r="R140" s="24" t="s">
        <v>77</v>
      </c>
      <c r="S140" s="24"/>
      <c r="T140" s="32" t="s">
        <v>78</v>
      </c>
    </row>
    <row r="141" customFormat="false" ht="51" hidden="false" customHeight="true" outlineLevel="0" collapsed="false">
      <c r="A141" s="23" t="s">
        <v>795</v>
      </c>
      <c r="B141" s="24" t="s">
        <v>796</v>
      </c>
      <c r="C141" s="25" t="s">
        <v>71</v>
      </c>
      <c r="D141" s="26"/>
      <c r="E141" s="27"/>
      <c r="F141" s="27" t="s">
        <v>797</v>
      </c>
      <c r="G141" s="24"/>
      <c r="H141" s="24" t="s">
        <v>798</v>
      </c>
      <c r="I141" s="28" t="s">
        <v>799</v>
      </c>
      <c r="J141" s="28" t="s">
        <v>180</v>
      </c>
      <c r="K141" s="29" t="n">
        <v>37251</v>
      </c>
      <c r="L141" s="29" t="n">
        <v>40231</v>
      </c>
      <c r="M141" s="29"/>
      <c r="N141" s="29" t="s">
        <v>76</v>
      </c>
      <c r="O141" s="30" t="s">
        <v>53</v>
      </c>
      <c r="P141" s="31" t="n">
        <v>7</v>
      </c>
      <c r="Q141" s="31" t="n">
        <v>0</v>
      </c>
      <c r="R141" s="24" t="s">
        <v>77</v>
      </c>
      <c r="S141" s="24"/>
      <c r="T141" s="32" t="s">
        <v>78</v>
      </c>
    </row>
    <row r="142" customFormat="false" ht="51" hidden="false" customHeight="true" outlineLevel="0" collapsed="false">
      <c r="A142" s="23" t="s">
        <v>800</v>
      </c>
      <c r="B142" s="24" t="s">
        <v>801</v>
      </c>
      <c r="C142" s="25" t="s">
        <v>71</v>
      </c>
      <c r="D142" s="26"/>
      <c r="E142" s="27"/>
      <c r="F142" s="27" t="s">
        <v>802</v>
      </c>
      <c r="G142" s="24"/>
      <c r="H142" s="24" t="s">
        <v>803</v>
      </c>
      <c r="I142" s="28" t="s">
        <v>804</v>
      </c>
      <c r="J142" s="28" t="s">
        <v>180</v>
      </c>
      <c r="K142" s="29" t="n">
        <v>37251</v>
      </c>
      <c r="L142" s="29" t="n">
        <v>40231</v>
      </c>
      <c r="M142" s="29"/>
      <c r="N142" s="29" t="s">
        <v>76</v>
      </c>
      <c r="O142" s="30" t="s">
        <v>53</v>
      </c>
      <c r="P142" s="31" t="n">
        <v>10</v>
      </c>
      <c r="Q142" s="31" t="n">
        <v>0</v>
      </c>
      <c r="R142" s="24" t="s">
        <v>77</v>
      </c>
      <c r="S142" s="24"/>
      <c r="T142" s="32" t="s">
        <v>78</v>
      </c>
    </row>
    <row r="143" customFormat="false" ht="51" hidden="false" customHeight="true" outlineLevel="0" collapsed="false">
      <c r="A143" s="23" t="s">
        <v>805</v>
      </c>
      <c r="B143" s="24" t="s">
        <v>806</v>
      </c>
      <c r="C143" s="25" t="s">
        <v>71</v>
      </c>
      <c r="D143" s="26"/>
      <c r="E143" s="27"/>
      <c r="F143" s="27" t="s">
        <v>807</v>
      </c>
      <c r="G143" s="24"/>
      <c r="H143" s="24" t="s">
        <v>808</v>
      </c>
      <c r="I143" s="28" t="s">
        <v>809</v>
      </c>
      <c r="J143" s="28" t="s">
        <v>109</v>
      </c>
      <c r="K143" s="29" t="n">
        <v>36704</v>
      </c>
      <c r="L143" s="29"/>
      <c r="M143" s="29"/>
      <c r="N143" s="29" t="s">
        <v>810</v>
      </c>
      <c r="O143" s="30" t="s">
        <v>53</v>
      </c>
      <c r="P143" s="31" t="n">
        <v>10</v>
      </c>
      <c r="Q143" s="31" t="n">
        <v>0</v>
      </c>
      <c r="R143" s="24" t="s">
        <v>111</v>
      </c>
      <c r="S143" s="24"/>
      <c r="T143" s="32" t="s">
        <v>78</v>
      </c>
    </row>
    <row r="144" customFormat="false" ht="51" hidden="false" customHeight="true" outlineLevel="0" collapsed="false">
      <c r="A144" s="23" t="s">
        <v>811</v>
      </c>
      <c r="B144" s="24" t="s">
        <v>812</v>
      </c>
      <c r="C144" s="25" t="s">
        <v>71</v>
      </c>
      <c r="D144" s="26"/>
      <c r="E144" s="27"/>
      <c r="F144" s="27" t="s">
        <v>813</v>
      </c>
      <c r="G144" s="24"/>
      <c r="H144" s="24" t="s">
        <v>814</v>
      </c>
      <c r="I144" s="28" t="s">
        <v>815</v>
      </c>
      <c r="J144" s="28" t="s">
        <v>109</v>
      </c>
      <c r="K144" s="29" t="n">
        <v>35348</v>
      </c>
      <c r="L144" s="29"/>
      <c r="M144" s="29"/>
      <c r="N144" s="29" t="s">
        <v>816</v>
      </c>
      <c r="O144" s="30" t="s">
        <v>53</v>
      </c>
      <c r="P144" s="31" t="n">
        <v>9</v>
      </c>
      <c r="Q144" s="31" t="n">
        <v>0</v>
      </c>
      <c r="R144" s="24" t="s">
        <v>111</v>
      </c>
      <c r="S144" s="24"/>
      <c r="T144" s="32" t="s">
        <v>78</v>
      </c>
    </row>
    <row r="145" customFormat="false" ht="51" hidden="false" customHeight="true" outlineLevel="0" collapsed="false">
      <c r="A145" s="23" t="s">
        <v>817</v>
      </c>
      <c r="B145" s="24" t="s">
        <v>818</v>
      </c>
      <c r="C145" s="25" t="s">
        <v>71</v>
      </c>
      <c r="D145" s="26"/>
      <c r="E145" s="27"/>
      <c r="F145" s="27" t="s">
        <v>819</v>
      </c>
      <c r="G145" s="24"/>
      <c r="H145" s="24" t="s">
        <v>820</v>
      </c>
      <c r="I145" s="28" t="s">
        <v>821</v>
      </c>
      <c r="J145" s="28" t="s">
        <v>173</v>
      </c>
      <c r="K145" s="29" t="n">
        <v>40081</v>
      </c>
      <c r="L145" s="29"/>
      <c r="M145" s="29"/>
      <c r="N145" s="29" t="s">
        <v>167</v>
      </c>
      <c r="O145" s="30" t="s">
        <v>53</v>
      </c>
      <c r="P145" s="31" t="n">
        <v>10</v>
      </c>
      <c r="Q145" s="31" t="n">
        <v>0</v>
      </c>
      <c r="R145" s="24" t="s">
        <v>111</v>
      </c>
      <c r="S145" s="24"/>
      <c r="T145" s="32" t="s">
        <v>78</v>
      </c>
    </row>
    <row r="146" customFormat="false" ht="51" hidden="false" customHeight="true" outlineLevel="0" collapsed="false">
      <c r="A146" s="23" t="s">
        <v>822</v>
      </c>
      <c r="B146" s="24" t="s">
        <v>823</v>
      </c>
      <c r="C146" s="25" t="s">
        <v>71</v>
      </c>
      <c r="D146" s="26"/>
      <c r="E146" s="27"/>
      <c r="F146" s="27" t="s">
        <v>824</v>
      </c>
      <c r="G146" s="24"/>
      <c r="H146" s="24" t="s">
        <v>825</v>
      </c>
      <c r="I146" s="28" t="s">
        <v>826</v>
      </c>
      <c r="J146" s="28" t="s">
        <v>109</v>
      </c>
      <c r="K146" s="29" t="n">
        <v>36915</v>
      </c>
      <c r="L146" s="29"/>
      <c r="M146" s="29"/>
      <c r="N146" s="29" t="s">
        <v>827</v>
      </c>
      <c r="O146" s="30" t="s">
        <v>53</v>
      </c>
      <c r="P146" s="31" t="n">
        <v>10</v>
      </c>
      <c r="Q146" s="31" t="n">
        <v>0</v>
      </c>
      <c r="R146" s="24" t="s">
        <v>111</v>
      </c>
      <c r="S146" s="24"/>
      <c r="T146" s="32" t="s">
        <v>78</v>
      </c>
    </row>
    <row r="147" customFormat="false" ht="51" hidden="false" customHeight="true" outlineLevel="0" collapsed="false">
      <c r="A147" s="23" t="s">
        <v>828</v>
      </c>
      <c r="B147" s="24" t="s">
        <v>829</v>
      </c>
      <c r="C147" s="25" t="s">
        <v>71</v>
      </c>
      <c r="D147" s="26"/>
      <c r="E147" s="27"/>
      <c r="F147" s="27" t="s">
        <v>830</v>
      </c>
      <c r="G147" s="24"/>
      <c r="H147" s="24" t="s">
        <v>831</v>
      </c>
      <c r="I147" s="28" t="s">
        <v>832</v>
      </c>
      <c r="J147" s="28" t="s">
        <v>109</v>
      </c>
      <c r="K147" s="29" t="n">
        <v>36915</v>
      </c>
      <c r="L147" s="29"/>
      <c r="M147" s="29"/>
      <c r="N147" s="29" t="s">
        <v>174</v>
      </c>
      <c r="O147" s="30" t="s">
        <v>53</v>
      </c>
      <c r="P147" s="31" t="n">
        <v>10</v>
      </c>
      <c r="Q147" s="31" t="n">
        <v>0</v>
      </c>
      <c r="R147" s="24" t="s">
        <v>111</v>
      </c>
      <c r="S147" s="24"/>
      <c r="T147" s="32" t="s">
        <v>78</v>
      </c>
    </row>
    <row r="148" customFormat="false" ht="51" hidden="false" customHeight="true" outlineLevel="0" collapsed="false">
      <c r="A148" s="23" t="s">
        <v>833</v>
      </c>
      <c r="B148" s="24" t="s">
        <v>834</v>
      </c>
      <c r="C148" s="25" t="s">
        <v>71</v>
      </c>
      <c r="D148" s="26"/>
      <c r="E148" s="27"/>
      <c r="F148" s="27" t="s">
        <v>835</v>
      </c>
      <c r="G148" s="24"/>
      <c r="H148" s="24" t="s">
        <v>836</v>
      </c>
      <c r="I148" s="28" t="s">
        <v>837</v>
      </c>
      <c r="J148" s="28" t="s">
        <v>109</v>
      </c>
      <c r="K148" s="29" t="n">
        <v>36915</v>
      </c>
      <c r="L148" s="29"/>
      <c r="M148" s="29"/>
      <c r="N148" s="29" t="s">
        <v>838</v>
      </c>
      <c r="O148" s="30" t="s">
        <v>53</v>
      </c>
      <c r="P148" s="31" t="n">
        <v>10</v>
      </c>
      <c r="Q148" s="31" t="n">
        <v>0</v>
      </c>
      <c r="R148" s="24" t="s">
        <v>111</v>
      </c>
      <c r="S148" s="24"/>
      <c r="T148" s="32" t="s">
        <v>78</v>
      </c>
    </row>
    <row r="149" customFormat="false" ht="51" hidden="false" customHeight="true" outlineLevel="0" collapsed="false">
      <c r="A149" s="23" t="s">
        <v>839</v>
      </c>
      <c r="B149" s="24" t="s">
        <v>840</v>
      </c>
      <c r="C149" s="25" t="s">
        <v>71</v>
      </c>
      <c r="D149" s="26"/>
      <c r="E149" s="27"/>
      <c r="F149" s="27" t="s">
        <v>841</v>
      </c>
      <c r="G149" s="24"/>
      <c r="H149" s="24" t="s">
        <v>842</v>
      </c>
      <c r="I149" s="28" t="s">
        <v>843</v>
      </c>
      <c r="J149" s="28" t="s">
        <v>109</v>
      </c>
      <c r="K149" s="29" t="n">
        <v>36896</v>
      </c>
      <c r="L149" s="29"/>
      <c r="M149" s="29"/>
      <c r="N149" s="29" t="s">
        <v>174</v>
      </c>
      <c r="O149" s="30" t="s">
        <v>53</v>
      </c>
      <c r="P149" s="31" t="n">
        <v>7</v>
      </c>
      <c r="Q149" s="31" t="n">
        <v>0</v>
      </c>
      <c r="R149" s="24" t="s">
        <v>111</v>
      </c>
      <c r="S149" s="24"/>
      <c r="T149" s="32" t="s">
        <v>78</v>
      </c>
    </row>
    <row r="150" customFormat="false" ht="51" hidden="false" customHeight="true" outlineLevel="0" collapsed="false">
      <c r="A150" s="23" t="s">
        <v>844</v>
      </c>
      <c r="B150" s="24" t="s">
        <v>845</v>
      </c>
      <c r="C150" s="25" t="s">
        <v>71</v>
      </c>
      <c r="D150" s="26"/>
      <c r="E150" s="27"/>
      <c r="F150" s="27" t="s">
        <v>846</v>
      </c>
      <c r="G150" s="24"/>
      <c r="H150" s="24" t="s">
        <v>847</v>
      </c>
      <c r="I150" s="28" t="s">
        <v>848</v>
      </c>
      <c r="J150" s="28" t="s">
        <v>109</v>
      </c>
      <c r="K150" s="29" t="n">
        <v>36875</v>
      </c>
      <c r="L150" s="29"/>
      <c r="M150" s="29"/>
      <c r="N150" s="29" t="s">
        <v>174</v>
      </c>
      <c r="O150" s="30" t="s">
        <v>53</v>
      </c>
      <c r="P150" s="31" t="n">
        <v>10</v>
      </c>
      <c r="Q150" s="31" t="n">
        <v>0</v>
      </c>
      <c r="R150" s="24" t="s">
        <v>111</v>
      </c>
      <c r="S150" s="24"/>
      <c r="T150" s="32" t="s">
        <v>78</v>
      </c>
    </row>
    <row r="151" customFormat="false" ht="51" hidden="false" customHeight="true" outlineLevel="0" collapsed="false">
      <c r="A151" s="23" t="s">
        <v>849</v>
      </c>
      <c r="B151" s="24" t="s">
        <v>850</v>
      </c>
      <c r="C151" s="25" t="s">
        <v>71</v>
      </c>
      <c r="D151" s="26"/>
      <c r="E151" s="27"/>
      <c r="F151" s="27" t="s">
        <v>851</v>
      </c>
      <c r="G151" s="24"/>
      <c r="H151" s="24" t="s">
        <v>852</v>
      </c>
      <c r="I151" s="28" t="s">
        <v>853</v>
      </c>
      <c r="J151" s="28" t="s">
        <v>180</v>
      </c>
      <c r="K151" s="29" t="n">
        <v>36882</v>
      </c>
      <c r="L151" s="29" t="n">
        <v>40298</v>
      </c>
      <c r="M151" s="29"/>
      <c r="N151" s="29"/>
      <c r="O151" s="30" t="s">
        <v>53</v>
      </c>
      <c r="P151" s="31" t="n">
        <v>10</v>
      </c>
      <c r="Q151" s="31" t="n">
        <v>0</v>
      </c>
      <c r="R151" s="24" t="s">
        <v>77</v>
      </c>
      <c r="S151" s="24"/>
      <c r="T151" s="32" t="s">
        <v>78</v>
      </c>
    </row>
    <row r="152" customFormat="false" ht="51" hidden="false" customHeight="true" outlineLevel="0" collapsed="false">
      <c r="A152" s="23" t="s">
        <v>854</v>
      </c>
      <c r="B152" s="24" t="s">
        <v>855</v>
      </c>
      <c r="C152" s="25" t="s">
        <v>71</v>
      </c>
      <c r="D152" s="26"/>
      <c r="E152" s="27"/>
      <c r="F152" s="27" t="s">
        <v>856</v>
      </c>
      <c r="G152" s="24"/>
      <c r="H152" s="24" t="s">
        <v>857</v>
      </c>
      <c r="I152" s="28" t="s">
        <v>858</v>
      </c>
      <c r="J152" s="28" t="s">
        <v>109</v>
      </c>
      <c r="K152" s="29" t="n">
        <v>38698</v>
      </c>
      <c r="L152" s="29"/>
      <c r="M152" s="29"/>
      <c r="N152" s="29" t="s">
        <v>859</v>
      </c>
      <c r="O152" s="30" t="s">
        <v>53</v>
      </c>
      <c r="P152" s="31" t="n">
        <v>20</v>
      </c>
      <c r="Q152" s="31" t="n">
        <v>0</v>
      </c>
      <c r="R152" s="24" t="s">
        <v>111</v>
      </c>
      <c r="S152" s="24"/>
      <c r="T152" s="32" t="s">
        <v>78</v>
      </c>
    </row>
    <row r="153" customFormat="false" ht="51" hidden="false" customHeight="true" outlineLevel="0" collapsed="false">
      <c r="A153" s="23" t="s">
        <v>860</v>
      </c>
      <c r="B153" s="24" t="s">
        <v>861</v>
      </c>
      <c r="C153" s="25" t="s">
        <v>71</v>
      </c>
      <c r="D153" s="26"/>
      <c r="E153" s="27"/>
      <c r="F153" s="27" t="s">
        <v>862</v>
      </c>
      <c r="G153" s="24"/>
      <c r="H153" s="24" t="s">
        <v>863</v>
      </c>
      <c r="I153" s="28" t="s">
        <v>864</v>
      </c>
      <c r="J153" s="28" t="s">
        <v>180</v>
      </c>
      <c r="K153" s="29" t="n">
        <v>36676</v>
      </c>
      <c r="L153" s="29" t="n">
        <v>40266</v>
      </c>
      <c r="M153" s="29"/>
      <c r="N153" s="29"/>
      <c r="O153" s="30" t="s">
        <v>53</v>
      </c>
      <c r="P153" s="31" t="n">
        <v>20</v>
      </c>
      <c r="Q153" s="31" t="n">
        <v>0</v>
      </c>
      <c r="R153" s="24" t="s">
        <v>77</v>
      </c>
      <c r="S153" s="24"/>
      <c r="T153" s="32" t="s">
        <v>78</v>
      </c>
    </row>
    <row r="154" customFormat="false" ht="51" hidden="false" customHeight="true" outlineLevel="0" collapsed="false">
      <c r="A154" s="23" t="s">
        <v>865</v>
      </c>
      <c r="B154" s="24" t="s">
        <v>866</v>
      </c>
      <c r="C154" s="25" t="s">
        <v>71</v>
      </c>
      <c r="D154" s="26"/>
      <c r="E154" s="27"/>
      <c r="F154" s="27" t="s">
        <v>862</v>
      </c>
      <c r="G154" s="24"/>
      <c r="H154" s="24" t="s">
        <v>867</v>
      </c>
      <c r="I154" s="28" t="s">
        <v>868</v>
      </c>
      <c r="J154" s="28" t="s">
        <v>173</v>
      </c>
      <c r="K154" s="29" t="n">
        <v>39304</v>
      </c>
      <c r="L154" s="29" t="n">
        <v>40266</v>
      </c>
      <c r="M154" s="29"/>
      <c r="N154" s="29" t="s">
        <v>869</v>
      </c>
      <c r="O154" s="30" t="s">
        <v>53</v>
      </c>
      <c r="P154" s="31" t="n">
        <v>20</v>
      </c>
      <c r="Q154" s="31" t="n">
        <v>0</v>
      </c>
      <c r="R154" s="24" t="s">
        <v>111</v>
      </c>
      <c r="S154" s="24"/>
      <c r="T154" s="32" t="s">
        <v>78</v>
      </c>
    </row>
    <row r="155" customFormat="false" ht="51" hidden="false" customHeight="true" outlineLevel="0" collapsed="false">
      <c r="A155" s="23" t="s">
        <v>870</v>
      </c>
      <c r="B155" s="24" t="s">
        <v>871</v>
      </c>
      <c r="C155" s="25" t="s">
        <v>71</v>
      </c>
      <c r="D155" s="26"/>
      <c r="E155" s="27"/>
      <c r="F155" s="27" t="s">
        <v>872</v>
      </c>
      <c r="G155" s="24"/>
      <c r="H155" s="24" t="s">
        <v>873</v>
      </c>
      <c r="I155" s="28" t="s">
        <v>874</v>
      </c>
      <c r="J155" s="28" t="s">
        <v>180</v>
      </c>
      <c r="K155" s="29" t="n">
        <v>36885</v>
      </c>
      <c r="L155" s="29" t="n">
        <v>40128</v>
      </c>
      <c r="M155" s="29"/>
      <c r="N155" s="29"/>
      <c r="O155" s="30" t="s">
        <v>53</v>
      </c>
      <c r="P155" s="31" t="n">
        <v>20</v>
      </c>
      <c r="Q155" s="31" t="n">
        <v>0</v>
      </c>
      <c r="R155" s="24" t="s">
        <v>77</v>
      </c>
      <c r="S155" s="24"/>
      <c r="T155" s="32" t="s">
        <v>78</v>
      </c>
    </row>
    <row r="156" customFormat="false" ht="51" hidden="false" customHeight="true" outlineLevel="0" collapsed="false">
      <c r="A156" s="23" t="s">
        <v>875</v>
      </c>
      <c r="B156" s="24" t="s">
        <v>876</v>
      </c>
      <c r="C156" s="25" t="s">
        <v>71</v>
      </c>
      <c r="D156" s="26"/>
      <c r="E156" s="27"/>
      <c r="F156" s="27" t="s">
        <v>877</v>
      </c>
      <c r="G156" s="24"/>
      <c r="H156" s="24" t="s">
        <v>878</v>
      </c>
      <c r="I156" s="28" t="s">
        <v>879</v>
      </c>
      <c r="J156" s="28" t="s">
        <v>880</v>
      </c>
      <c r="K156" s="29" t="n">
        <v>33480</v>
      </c>
      <c r="L156" s="29" t="n">
        <v>40088</v>
      </c>
      <c r="M156" s="29"/>
      <c r="N156" s="29"/>
      <c r="O156" s="30" t="s">
        <v>53</v>
      </c>
      <c r="P156" s="31" t="n">
        <v>20</v>
      </c>
      <c r="Q156" s="31" t="n">
        <v>0</v>
      </c>
      <c r="R156" s="24" t="s">
        <v>111</v>
      </c>
      <c r="S156" s="24"/>
      <c r="T156" s="32" t="s">
        <v>78</v>
      </c>
    </row>
    <row r="157" customFormat="false" ht="51" hidden="false" customHeight="true" outlineLevel="0" collapsed="false">
      <c r="A157" s="23" t="s">
        <v>881</v>
      </c>
      <c r="B157" s="24" t="s">
        <v>882</v>
      </c>
      <c r="C157" s="25" t="s">
        <v>71</v>
      </c>
      <c r="D157" s="26"/>
      <c r="E157" s="27"/>
      <c r="F157" s="27" t="s">
        <v>883</v>
      </c>
      <c r="G157" s="24"/>
      <c r="H157" s="24" t="s">
        <v>884</v>
      </c>
      <c r="I157" s="28" t="s">
        <v>885</v>
      </c>
      <c r="J157" s="28" t="s">
        <v>109</v>
      </c>
      <c r="K157" s="29" t="n">
        <v>40311</v>
      </c>
      <c r="L157" s="29"/>
      <c r="M157" s="29"/>
      <c r="N157" s="29" t="s">
        <v>886</v>
      </c>
      <c r="O157" s="30" t="s">
        <v>53</v>
      </c>
      <c r="P157" s="31" t="n">
        <v>18</v>
      </c>
      <c r="Q157" s="31" t="n">
        <v>0</v>
      </c>
      <c r="R157" s="24" t="s">
        <v>111</v>
      </c>
      <c r="S157" s="24"/>
      <c r="T157" s="32" t="s">
        <v>78</v>
      </c>
    </row>
    <row r="158" customFormat="false" ht="51" hidden="false" customHeight="true" outlineLevel="0" collapsed="false">
      <c r="A158" s="23" t="s">
        <v>887</v>
      </c>
      <c r="B158" s="24" t="s">
        <v>888</v>
      </c>
      <c r="C158" s="25" t="s">
        <v>71</v>
      </c>
      <c r="D158" s="26"/>
      <c r="E158" s="27"/>
      <c r="F158" s="27" t="s">
        <v>889</v>
      </c>
      <c r="G158" s="24"/>
      <c r="H158" s="24" t="s">
        <v>890</v>
      </c>
      <c r="I158" s="28" t="s">
        <v>891</v>
      </c>
      <c r="J158" s="28" t="s">
        <v>109</v>
      </c>
      <c r="K158" s="29" t="n">
        <v>37343</v>
      </c>
      <c r="L158" s="29"/>
      <c r="M158" s="29"/>
      <c r="N158" s="29" t="s">
        <v>892</v>
      </c>
      <c r="O158" s="30" t="s">
        <v>53</v>
      </c>
      <c r="P158" s="31" t="n">
        <v>20</v>
      </c>
      <c r="Q158" s="31" t="n">
        <v>0</v>
      </c>
      <c r="R158" s="24" t="s">
        <v>111</v>
      </c>
      <c r="S158" s="24"/>
      <c r="T158" s="32" t="s">
        <v>78</v>
      </c>
    </row>
    <row r="159" customFormat="false" ht="51" hidden="false" customHeight="true" outlineLevel="0" collapsed="false">
      <c r="A159" s="23" t="s">
        <v>893</v>
      </c>
      <c r="B159" s="24" t="s">
        <v>894</v>
      </c>
      <c r="C159" s="25" t="s">
        <v>71</v>
      </c>
      <c r="D159" s="26"/>
      <c r="E159" s="27"/>
      <c r="F159" s="27" t="s">
        <v>895</v>
      </c>
      <c r="G159" s="24"/>
      <c r="H159" s="24" t="s">
        <v>896</v>
      </c>
      <c r="I159" s="28" t="s">
        <v>897</v>
      </c>
      <c r="J159" s="28" t="s">
        <v>109</v>
      </c>
      <c r="K159" s="29" t="n">
        <v>36824</v>
      </c>
      <c r="L159" s="29"/>
      <c r="M159" s="29"/>
      <c r="N159" s="29" t="s">
        <v>898</v>
      </c>
      <c r="O159" s="30" t="s">
        <v>53</v>
      </c>
      <c r="P159" s="31" t="n">
        <v>20</v>
      </c>
      <c r="Q159" s="31" t="n">
        <v>0</v>
      </c>
      <c r="R159" s="24" t="s">
        <v>111</v>
      </c>
      <c r="S159" s="24"/>
      <c r="T159" s="32" t="s">
        <v>78</v>
      </c>
    </row>
    <row r="160" customFormat="false" ht="51" hidden="false" customHeight="true" outlineLevel="0" collapsed="false">
      <c r="A160" s="23" t="s">
        <v>899</v>
      </c>
      <c r="B160" s="24" t="s">
        <v>900</v>
      </c>
      <c r="C160" s="25" t="s">
        <v>71</v>
      </c>
      <c r="D160" s="26"/>
      <c r="E160" s="27"/>
      <c r="F160" s="27" t="s">
        <v>901</v>
      </c>
      <c r="G160" s="24"/>
      <c r="H160" s="24" t="s">
        <v>902</v>
      </c>
      <c r="I160" s="28" t="s">
        <v>903</v>
      </c>
      <c r="J160" s="28" t="s">
        <v>109</v>
      </c>
      <c r="K160" s="29" t="n">
        <v>36059</v>
      </c>
      <c r="L160" s="29"/>
      <c r="M160" s="29"/>
      <c r="N160" s="29" t="s">
        <v>898</v>
      </c>
      <c r="O160" s="30" t="s">
        <v>53</v>
      </c>
      <c r="P160" s="31" t="n">
        <v>20</v>
      </c>
      <c r="Q160" s="31" t="n">
        <v>0</v>
      </c>
      <c r="R160" s="24" t="s">
        <v>111</v>
      </c>
      <c r="S160" s="24"/>
      <c r="T160" s="32" t="s">
        <v>78</v>
      </c>
    </row>
    <row r="161" customFormat="false" ht="51" hidden="false" customHeight="true" outlineLevel="0" collapsed="false">
      <c r="A161" s="23" t="s">
        <v>904</v>
      </c>
      <c r="B161" s="24" t="s">
        <v>905</v>
      </c>
      <c r="C161" s="25" t="s">
        <v>71</v>
      </c>
      <c r="D161" s="26"/>
      <c r="E161" s="27"/>
      <c r="F161" s="27" t="s">
        <v>906</v>
      </c>
      <c r="G161" s="24"/>
      <c r="H161" s="24" t="s">
        <v>907</v>
      </c>
      <c r="I161" s="28" t="s">
        <v>908</v>
      </c>
      <c r="J161" s="28" t="s">
        <v>294</v>
      </c>
      <c r="K161" s="29" t="n">
        <v>35011</v>
      </c>
      <c r="L161" s="29"/>
      <c r="M161" s="29"/>
      <c r="N161" s="29" t="s">
        <v>640</v>
      </c>
      <c r="O161" s="30" t="s">
        <v>54</v>
      </c>
      <c r="P161" s="31" t="n">
        <v>10</v>
      </c>
      <c r="Q161" s="31" t="n">
        <v>0</v>
      </c>
      <c r="R161" s="24" t="s">
        <v>111</v>
      </c>
      <c r="S161" s="24"/>
      <c r="T161" s="32" t="s">
        <v>78</v>
      </c>
    </row>
    <row r="162" customFormat="false" ht="51" hidden="false" customHeight="true" outlineLevel="0" collapsed="false">
      <c r="A162" s="23" t="s">
        <v>909</v>
      </c>
      <c r="B162" s="24" t="s">
        <v>910</v>
      </c>
      <c r="C162" s="25" t="s">
        <v>71</v>
      </c>
      <c r="D162" s="26"/>
      <c r="E162" s="27"/>
      <c r="F162" s="27" t="s">
        <v>911</v>
      </c>
      <c r="G162" s="24"/>
      <c r="H162" s="24" t="s">
        <v>912</v>
      </c>
      <c r="I162" s="28" t="s">
        <v>913</v>
      </c>
      <c r="J162" s="28" t="s">
        <v>180</v>
      </c>
      <c r="K162" s="29" t="n">
        <v>36831</v>
      </c>
      <c r="L162" s="29" t="n">
        <v>40207</v>
      </c>
      <c r="M162" s="29"/>
      <c r="N162" s="29" t="s">
        <v>76</v>
      </c>
      <c r="O162" s="30" t="s">
        <v>54</v>
      </c>
      <c r="P162" s="31" t="n">
        <v>9</v>
      </c>
      <c r="Q162" s="31" t="n">
        <v>0</v>
      </c>
      <c r="R162" s="24" t="s">
        <v>111</v>
      </c>
      <c r="S162" s="24"/>
      <c r="T162" s="32" t="s">
        <v>78</v>
      </c>
    </row>
    <row r="163" customFormat="false" ht="51" hidden="false" customHeight="true" outlineLevel="0" collapsed="false">
      <c r="A163" s="23" t="s">
        <v>914</v>
      </c>
      <c r="B163" s="24" t="s">
        <v>915</v>
      </c>
      <c r="C163" s="25" t="s">
        <v>71</v>
      </c>
      <c r="D163" s="26"/>
      <c r="E163" s="27"/>
      <c r="F163" s="27" t="s">
        <v>916</v>
      </c>
      <c r="G163" s="24"/>
      <c r="H163" s="24" t="s">
        <v>917</v>
      </c>
      <c r="I163" s="28" t="s">
        <v>918</v>
      </c>
      <c r="J163" s="28" t="s">
        <v>75</v>
      </c>
      <c r="K163" s="29" t="n">
        <v>36889</v>
      </c>
      <c r="L163" s="29" t="n">
        <v>40542</v>
      </c>
      <c r="M163" s="29"/>
      <c r="N163" s="29" t="s">
        <v>76</v>
      </c>
      <c r="O163" s="30" t="s">
        <v>54</v>
      </c>
      <c r="P163" s="31" t="n">
        <v>6</v>
      </c>
      <c r="Q163" s="31" t="n">
        <v>0</v>
      </c>
      <c r="R163" s="24" t="s">
        <v>111</v>
      </c>
      <c r="S163" s="24"/>
      <c r="T163" s="32" t="s">
        <v>78</v>
      </c>
    </row>
    <row r="164" customFormat="false" ht="51" hidden="false" customHeight="true" outlineLevel="0" collapsed="false">
      <c r="A164" s="23" t="s">
        <v>919</v>
      </c>
      <c r="B164" s="24" t="s">
        <v>920</v>
      </c>
      <c r="C164" s="25" t="s">
        <v>71</v>
      </c>
      <c r="D164" s="26"/>
      <c r="E164" s="27"/>
      <c r="F164" s="27" t="s">
        <v>921</v>
      </c>
      <c r="G164" s="24"/>
      <c r="H164" s="24" t="s">
        <v>922</v>
      </c>
      <c r="I164" s="28" t="s">
        <v>923</v>
      </c>
      <c r="J164" s="28" t="s">
        <v>109</v>
      </c>
      <c r="K164" s="29" t="n">
        <v>36889</v>
      </c>
      <c r="L164" s="29"/>
      <c r="M164" s="29"/>
      <c r="N164" s="29" t="s">
        <v>742</v>
      </c>
      <c r="O164" s="30" t="s">
        <v>54</v>
      </c>
      <c r="P164" s="31" t="n">
        <v>7</v>
      </c>
      <c r="Q164" s="31" t="n">
        <v>0</v>
      </c>
      <c r="R164" s="24" t="s">
        <v>111</v>
      </c>
      <c r="S164" s="24"/>
      <c r="T164" s="32" t="s">
        <v>78</v>
      </c>
    </row>
    <row r="165" customFormat="false" ht="51" hidden="false" customHeight="true" outlineLevel="0" collapsed="false">
      <c r="A165" s="23" t="s">
        <v>924</v>
      </c>
      <c r="B165" s="24" t="s">
        <v>925</v>
      </c>
      <c r="C165" s="25" t="s">
        <v>71</v>
      </c>
      <c r="D165" s="26"/>
      <c r="E165" s="27"/>
      <c r="F165" s="27" t="s">
        <v>926</v>
      </c>
      <c r="G165" s="24"/>
      <c r="H165" s="24" t="s">
        <v>927</v>
      </c>
      <c r="I165" s="28" t="s">
        <v>928</v>
      </c>
      <c r="J165" s="28" t="s">
        <v>75</v>
      </c>
      <c r="K165" s="29" t="n">
        <v>36900</v>
      </c>
      <c r="L165" s="29" t="n">
        <v>40417</v>
      </c>
      <c r="M165" s="29"/>
      <c r="N165" s="29" t="s">
        <v>76</v>
      </c>
      <c r="O165" s="30" t="s">
        <v>54</v>
      </c>
      <c r="P165" s="31" t="n">
        <v>9</v>
      </c>
      <c r="Q165" s="31" t="n">
        <v>0</v>
      </c>
      <c r="R165" s="24" t="s">
        <v>111</v>
      </c>
      <c r="S165" s="24"/>
      <c r="T165" s="32" t="s">
        <v>78</v>
      </c>
    </row>
    <row r="166" customFormat="false" ht="51" hidden="false" customHeight="true" outlineLevel="0" collapsed="false">
      <c r="A166" s="23" t="s">
        <v>929</v>
      </c>
      <c r="B166" s="24" t="s">
        <v>930</v>
      </c>
      <c r="C166" s="25" t="s">
        <v>71</v>
      </c>
      <c r="D166" s="26"/>
      <c r="E166" s="27"/>
      <c r="F166" s="27" t="s">
        <v>931</v>
      </c>
      <c r="G166" s="24"/>
      <c r="H166" s="24" t="s">
        <v>932</v>
      </c>
      <c r="I166" s="28" t="s">
        <v>933</v>
      </c>
      <c r="J166" s="28" t="s">
        <v>75</v>
      </c>
      <c r="K166" s="29" t="n">
        <v>37617</v>
      </c>
      <c r="L166" s="29" t="n">
        <v>40417</v>
      </c>
      <c r="M166" s="29"/>
      <c r="N166" s="29" t="s">
        <v>76</v>
      </c>
      <c r="O166" s="30" t="s">
        <v>54</v>
      </c>
      <c r="P166" s="31" t="n">
        <v>9</v>
      </c>
      <c r="Q166" s="31" t="n">
        <v>0</v>
      </c>
      <c r="R166" s="24" t="s">
        <v>111</v>
      </c>
      <c r="S166" s="24"/>
      <c r="T166" s="32" t="s">
        <v>78</v>
      </c>
    </row>
    <row r="167" customFormat="false" ht="51" hidden="false" customHeight="true" outlineLevel="0" collapsed="false">
      <c r="A167" s="23" t="s">
        <v>934</v>
      </c>
      <c r="B167" s="24" t="s">
        <v>935</v>
      </c>
      <c r="C167" s="25" t="s">
        <v>71</v>
      </c>
      <c r="D167" s="26"/>
      <c r="E167" s="27"/>
      <c r="F167" s="27" t="s">
        <v>936</v>
      </c>
      <c r="G167" s="24"/>
      <c r="H167" s="24" t="s">
        <v>937</v>
      </c>
      <c r="I167" s="28" t="s">
        <v>938</v>
      </c>
      <c r="J167" s="28" t="s">
        <v>75</v>
      </c>
      <c r="K167" s="29" t="n">
        <v>36896</v>
      </c>
      <c r="L167" s="29" t="n">
        <v>40417</v>
      </c>
      <c r="M167" s="29"/>
      <c r="N167" s="29" t="s">
        <v>76</v>
      </c>
      <c r="O167" s="30" t="s">
        <v>54</v>
      </c>
      <c r="P167" s="31" t="n">
        <v>10</v>
      </c>
      <c r="Q167" s="31" t="n">
        <v>0</v>
      </c>
      <c r="R167" s="24" t="s">
        <v>111</v>
      </c>
      <c r="S167" s="24"/>
      <c r="T167" s="32" t="s">
        <v>78</v>
      </c>
    </row>
    <row r="168" customFormat="false" ht="51" hidden="false" customHeight="true" outlineLevel="0" collapsed="false">
      <c r="A168" s="23" t="s">
        <v>939</v>
      </c>
      <c r="B168" s="24" t="s">
        <v>940</v>
      </c>
      <c r="C168" s="25" t="s">
        <v>71</v>
      </c>
      <c r="D168" s="26"/>
      <c r="E168" s="27"/>
      <c r="F168" s="27" t="s">
        <v>941</v>
      </c>
      <c r="G168" s="24"/>
      <c r="H168" s="24" t="s">
        <v>942</v>
      </c>
      <c r="I168" s="28" t="s">
        <v>943</v>
      </c>
      <c r="J168" s="28" t="s">
        <v>109</v>
      </c>
      <c r="K168" s="29" t="n">
        <v>33693</v>
      </c>
      <c r="L168" s="29" t="n">
        <v>40466</v>
      </c>
      <c r="M168" s="29"/>
      <c r="N168" s="29" t="s">
        <v>231</v>
      </c>
      <c r="O168" s="30" t="s">
        <v>54</v>
      </c>
      <c r="P168" s="31" t="n">
        <v>15</v>
      </c>
      <c r="Q168" s="31" t="n">
        <v>0</v>
      </c>
      <c r="R168" s="24" t="s">
        <v>111</v>
      </c>
      <c r="S168" s="24" t="s">
        <v>437</v>
      </c>
      <c r="T168" s="32" t="s">
        <v>78</v>
      </c>
    </row>
    <row r="169" customFormat="false" ht="51" hidden="false" customHeight="true" outlineLevel="0" collapsed="false">
      <c r="A169" s="23" t="s">
        <v>944</v>
      </c>
      <c r="B169" s="24" t="s">
        <v>945</v>
      </c>
      <c r="C169" s="25" t="s">
        <v>71</v>
      </c>
      <c r="D169" s="26"/>
      <c r="E169" s="27"/>
      <c r="F169" s="27" t="s">
        <v>946</v>
      </c>
      <c r="G169" s="24"/>
      <c r="H169" s="24" t="s">
        <v>947</v>
      </c>
      <c r="I169" s="28" t="s">
        <v>948</v>
      </c>
      <c r="J169" s="28" t="s">
        <v>75</v>
      </c>
      <c r="K169" s="29" t="n">
        <v>37601</v>
      </c>
      <c r="L169" s="29" t="n">
        <v>40451</v>
      </c>
      <c r="M169" s="29"/>
      <c r="N169" s="29" t="s">
        <v>76</v>
      </c>
      <c r="O169" s="30" t="s">
        <v>54</v>
      </c>
      <c r="P169" s="31" t="n">
        <v>6</v>
      </c>
      <c r="Q169" s="31" t="n">
        <v>0</v>
      </c>
      <c r="R169" s="24" t="s">
        <v>77</v>
      </c>
      <c r="S169" s="24"/>
      <c r="T169" s="32" t="s">
        <v>78</v>
      </c>
    </row>
    <row r="170" customFormat="false" ht="51" hidden="false" customHeight="true" outlineLevel="0" collapsed="false">
      <c r="A170" s="23" t="s">
        <v>949</v>
      </c>
      <c r="B170" s="24" t="s">
        <v>950</v>
      </c>
      <c r="C170" s="25" t="s">
        <v>71</v>
      </c>
      <c r="D170" s="26"/>
      <c r="E170" s="27"/>
      <c r="F170" s="27" t="s">
        <v>951</v>
      </c>
      <c r="G170" s="24"/>
      <c r="H170" s="24" t="s">
        <v>952</v>
      </c>
      <c r="I170" s="28" t="s">
        <v>953</v>
      </c>
      <c r="J170" s="28" t="s">
        <v>75</v>
      </c>
      <c r="K170" s="29" t="n">
        <v>37761</v>
      </c>
      <c r="L170" s="29" t="n">
        <v>40451</v>
      </c>
      <c r="M170" s="29"/>
      <c r="N170" s="29" t="s">
        <v>76</v>
      </c>
      <c r="O170" s="30" t="s">
        <v>54</v>
      </c>
      <c r="P170" s="31" t="n">
        <v>20</v>
      </c>
      <c r="Q170" s="31" t="n">
        <v>0</v>
      </c>
      <c r="R170" s="24" t="s">
        <v>77</v>
      </c>
      <c r="S170" s="24"/>
      <c r="T170" s="32" t="s">
        <v>78</v>
      </c>
    </row>
    <row r="171" customFormat="false" ht="51" hidden="false" customHeight="true" outlineLevel="0" collapsed="false">
      <c r="A171" s="23" t="s">
        <v>954</v>
      </c>
      <c r="B171" s="24" t="s">
        <v>955</v>
      </c>
      <c r="C171" s="25" t="s">
        <v>71</v>
      </c>
      <c r="D171" s="26"/>
      <c r="E171" s="27"/>
      <c r="F171" s="27" t="s">
        <v>956</v>
      </c>
      <c r="G171" s="24"/>
      <c r="H171" s="24" t="s">
        <v>957</v>
      </c>
      <c r="I171" s="28" t="s">
        <v>958</v>
      </c>
      <c r="J171" s="28" t="s">
        <v>109</v>
      </c>
      <c r="K171" s="29" t="n">
        <v>35108</v>
      </c>
      <c r="L171" s="29"/>
      <c r="M171" s="29"/>
      <c r="N171" s="29" t="s">
        <v>959</v>
      </c>
      <c r="O171" s="30" t="s">
        <v>54</v>
      </c>
      <c r="P171" s="31" t="n">
        <v>6</v>
      </c>
      <c r="Q171" s="31" t="n">
        <v>0</v>
      </c>
      <c r="R171" s="24" t="s">
        <v>111</v>
      </c>
      <c r="S171" s="24"/>
      <c r="T171" s="32" t="s">
        <v>78</v>
      </c>
    </row>
    <row r="172" customFormat="false" ht="51" hidden="false" customHeight="true" outlineLevel="0" collapsed="false">
      <c r="A172" s="23" t="s">
        <v>960</v>
      </c>
      <c r="B172" s="24" t="s">
        <v>961</v>
      </c>
      <c r="C172" s="25" t="s">
        <v>71</v>
      </c>
      <c r="D172" s="26"/>
      <c r="E172" s="27"/>
      <c r="F172" s="27" t="s">
        <v>962</v>
      </c>
      <c r="G172" s="24"/>
      <c r="H172" s="24" t="s">
        <v>963</v>
      </c>
      <c r="I172" s="28" t="s">
        <v>964</v>
      </c>
      <c r="J172" s="28" t="s">
        <v>109</v>
      </c>
      <c r="K172" s="29" t="n">
        <v>38099</v>
      </c>
      <c r="L172" s="29"/>
      <c r="M172" s="29"/>
      <c r="N172" s="29" t="s">
        <v>965</v>
      </c>
      <c r="O172" s="30" t="s">
        <v>54</v>
      </c>
      <c r="P172" s="31" t="n">
        <v>10</v>
      </c>
      <c r="Q172" s="31" t="n">
        <v>0</v>
      </c>
      <c r="R172" s="24" t="s">
        <v>111</v>
      </c>
      <c r="S172" s="24"/>
      <c r="T172" s="32" t="s">
        <v>78</v>
      </c>
    </row>
    <row r="173" customFormat="false" ht="51" hidden="false" customHeight="true" outlineLevel="0" collapsed="false">
      <c r="A173" s="23" t="s">
        <v>966</v>
      </c>
      <c r="B173" s="24" t="s">
        <v>967</v>
      </c>
      <c r="C173" s="25" t="s">
        <v>71</v>
      </c>
      <c r="D173" s="26"/>
      <c r="E173" s="27"/>
      <c r="F173" s="27" t="s">
        <v>968</v>
      </c>
      <c r="G173" s="24"/>
      <c r="H173" s="24" t="s">
        <v>969</v>
      </c>
      <c r="I173" s="28" t="s">
        <v>970</v>
      </c>
      <c r="J173" s="28" t="s">
        <v>109</v>
      </c>
      <c r="K173" s="29" t="n">
        <v>36882</v>
      </c>
      <c r="L173" s="29"/>
      <c r="M173" s="29"/>
      <c r="N173" s="29" t="s">
        <v>971</v>
      </c>
      <c r="O173" s="30" t="s">
        <v>54</v>
      </c>
      <c r="P173" s="31" t="n">
        <v>10</v>
      </c>
      <c r="Q173" s="31" t="n">
        <v>0</v>
      </c>
      <c r="R173" s="24" t="s">
        <v>111</v>
      </c>
      <c r="S173" s="24"/>
      <c r="T173" s="32" t="s">
        <v>78</v>
      </c>
    </row>
    <row r="174" customFormat="false" ht="51" hidden="false" customHeight="true" outlineLevel="0" collapsed="false">
      <c r="A174" s="23" t="s">
        <v>972</v>
      </c>
      <c r="B174" s="24" t="s">
        <v>973</v>
      </c>
      <c r="C174" s="25" t="s">
        <v>71</v>
      </c>
      <c r="D174" s="26"/>
      <c r="E174" s="27"/>
      <c r="F174" s="27" t="s">
        <v>974</v>
      </c>
      <c r="G174" s="24"/>
      <c r="H174" s="24" t="s">
        <v>975</v>
      </c>
      <c r="I174" s="28" t="s">
        <v>976</v>
      </c>
      <c r="J174" s="28" t="s">
        <v>173</v>
      </c>
      <c r="K174" s="29" t="n">
        <v>37247</v>
      </c>
      <c r="L174" s="29" t="n">
        <v>40298</v>
      </c>
      <c r="M174" s="29"/>
      <c r="N174" s="29" t="s">
        <v>977</v>
      </c>
      <c r="O174" s="30" t="s">
        <v>54</v>
      </c>
      <c r="P174" s="31" t="n">
        <v>10</v>
      </c>
      <c r="Q174" s="31" t="n">
        <v>0</v>
      </c>
      <c r="R174" s="24" t="s">
        <v>111</v>
      </c>
      <c r="S174" s="24"/>
      <c r="T174" s="32" t="s">
        <v>78</v>
      </c>
    </row>
    <row r="175" customFormat="false" ht="51" hidden="false" customHeight="true" outlineLevel="0" collapsed="false">
      <c r="A175" s="23" t="s">
        <v>978</v>
      </c>
      <c r="B175" s="24" t="s">
        <v>979</v>
      </c>
      <c r="C175" s="25" t="s">
        <v>71</v>
      </c>
      <c r="D175" s="26"/>
      <c r="E175" s="27"/>
      <c r="F175" s="27" t="s">
        <v>980</v>
      </c>
      <c r="G175" s="24"/>
      <c r="H175" s="24" t="s">
        <v>981</v>
      </c>
      <c r="I175" s="28" t="s">
        <v>982</v>
      </c>
      <c r="J175" s="28" t="s">
        <v>173</v>
      </c>
      <c r="K175" s="29" t="n">
        <v>36888</v>
      </c>
      <c r="L175" s="29" t="n">
        <v>40298</v>
      </c>
      <c r="M175" s="29"/>
      <c r="N175" s="29" t="s">
        <v>983</v>
      </c>
      <c r="O175" s="30" t="s">
        <v>54</v>
      </c>
      <c r="P175" s="31" t="n">
        <v>10</v>
      </c>
      <c r="Q175" s="31" t="n">
        <v>0</v>
      </c>
      <c r="R175" s="24" t="s">
        <v>111</v>
      </c>
      <c r="S175" s="24"/>
      <c r="T175" s="32" t="s">
        <v>78</v>
      </c>
    </row>
    <row r="176" customFormat="false" ht="51" hidden="false" customHeight="true" outlineLevel="0" collapsed="false">
      <c r="A176" s="23" t="s">
        <v>984</v>
      </c>
      <c r="B176" s="24" t="s">
        <v>985</v>
      </c>
      <c r="C176" s="25" t="s">
        <v>71</v>
      </c>
      <c r="D176" s="26"/>
      <c r="E176" s="27"/>
      <c r="F176" s="27" t="s">
        <v>986</v>
      </c>
      <c r="G176" s="24"/>
      <c r="H176" s="24" t="s">
        <v>987</v>
      </c>
      <c r="I176" s="28" t="s">
        <v>988</v>
      </c>
      <c r="J176" s="28" t="s">
        <v>180</v>
      </c>
      <c r="K176" s="29" t="n">
        <v>36829</v>
      </c>
      <c r="L176" s="29" t="n">
        <v>40320</v>
      </c>
      <c r="M176" s="29"/>
      <c r="N176" s="29" t="s">
        <v>76</v>
      </c>
      <c r="O176" s="30" t="s">
        <v>54</v>
      </c>
      <c r="P176" s="31" t="n">
        <v>10</v>
      </c>
      <c r="Q176" s="31" t="n">
        <v>0</v>
      </c>
      <c r="R176" s="24" t="s">
        <v>77</v>
      </c>
      <c r="S176" s="24"/>
      <c r="T176" s="32" t="s">
        <v>78</v>
      </c>
    </row>
    <row r="177" customFormat="false" ht="51" hidden="false" customHeight="true" outlineLevel="0" collapsed="false">
      <c r="A177" s="23" t="s">
        <v>989</v>
      </c>
      <c r="B177" s="24" t="s">
        <v>990</v>
      </c>
      <c r="C177" s="25" t="s">
        <v>71</v>
      </c>
      <c r="D177" s="26"/>
      <c r="E177" s="27"/>
      <c r="F177" s="27" t="s">
        <v>991</v>
      </c>
      <c r="G177" s="24"/>
      <c r="H177" s="24" t="s">
        <v>992</v>
      </c>
      <c r="I177" s="28" t="s">
        <v>993</v>
      </c>
      <c r="J177" s="28" t="s">
        <v>180</v>
      </c>
      <c r="K177" s="29" t="n">
        <v>36649</v>
      </c>
      <c r="L177" s="29" t="n">
        <v>40320</v>
      </c>
      <c r="M177" s="29"/>
      <c r="N177" s="29" t="s">
        <v>76</v>
      </c>
      <c r="O177" s="30" t="s">
        <v>54</v>
      </c>
      <c r="P177" s="31" t="n">
        <v>10</v>
      </c>
      <c r="Q177" s="31" t="n">
        <v>0</v>
      </c>
      <c r="R177" s="24" t="s">
        <v>77</v>
      </c>
      <c r="S177" s="24"/>
      <c r="T177" s="32" t="s">
        <v>78</v>
      </c>
    </row>
    <row r="178" customFormat="false" ht="51" hidden="false" customHeight="true" outlineLevel="0" collapsed="false">
      <c r="A178" s="23" t="s">
        <v>994</v>
      </c>
      <c r="B178" s="24" t="s">
        <v>995</v>
      </c>
      <c r="C178" s="25" t="s">
        <v>71</v>
      </c>
      <c r="D178" s="26"/>
      <c r="E178" s="27"/>
      <c r="F178" s="27" t="s">
        <v>996</v>
      </c>
      <c r="G178" s="24"/>
      <c r="H178" s="24" t="s">
        <v>997</v>
      </c>
      <c r="I178" s="28" t="s">
        <v>998</v>
      </c>
      <c r="J178" s="28" t="s">
        <v>180</v>
      </c>
      <c r="K178" s="29" t="n">
        <v>36885</v>
      </c>
      <c r="L178" s="29" t="n">
        <v>40320</v>
      </c>
      <c r="M178" s="29"/>
      <c r="N178" s="29" t="s">
        <v>76</v>
      </c>
      <c r="O178" s="30" t="s">
        <v>54</v>
      </c>
      <c r="P178" s="31" t="n">
        <v>10</v>
      </c>
      <c r="Q178" s="31" t="n">
        <v>0</v>
      </c>
      <c r="R178" s="24" t="s">
        <v>77</v>
      </c>
      <c r="S178" s="24"/>
      <c r="T178" s="32" t="s">
        <v>78</v>
      </c>
    </row>
    <row r="179" customFormat="false" ht="51" hidden="false" customHeight="true" outlineLevel="0" collapsed="false">
      <c r="A179" s="23" t="s">
        <v>999</v>
      </c>
      <c r="B179" s="24" t="s">
        <v>352</v>
      </c>
      <c r="C179" s="25" t="s">
        <v>71</v>
      </c>
      <c r="D179" s="26"/>
      <c r="E179" s="27"/>
      <c r="F179" s="27" t="s">
        <v>1000</v>
      </c>
      <c r="G179" s="24"/>
      <c r="H179" s="24" t="s">
        <v>1001</v>
      </c>
      <c r="I179" s="28" t="s">
        <v>1002</v>
      </c>
      <c r="J179" s="28" t="s">
        <v>180</v>
      </c>
      <c r="K179" s="29" t="n">
        <v>37637</v>
      </c>
      <c r="L179" s="29" t="n">
        <v>40043</v>
      </c>
      <c r="M179" s="29"/>
      <c r="N179" s="29"/>
      <c r="O179" s="30" t="s">
        <v>54</v>
      </c>
      <c r="P179" s="31" t="n">
        <v>20</v>
      </c>
      <c r="Q179" s="31" t="n">
        <v>0</v>
      </c>
      <c r="R179" s="24" t="s">
        <v>77</v>
      </c>
      <c r="S179" s="24"/>
      <c r="T179" s="32" t="s">
        <v>78</v>
      </c>
    </row>
    <row r="180" customFormat="false" ht="51" hidden="false" customHeight="true" outlineLevel="0" collapsed="false">
      <c r="A180" s="23" t="s">
        <v>1003</v>
      </c>
      <c r="B180" s="24" t="s">
        <v>1004</v>
      </c>
      <c r="C180" s="25" t="s">
        <v>71</v>
      </c>
      <c r="D180" s="26"/>
      <c r="E180" s="27"/>
      <c r="F180" s="27" t="s">
        <v>1005</v>
      </c>
      <c r="G180" s="24"/>
      <c r="H180" s="24" t="s">
        <v>1006</v>
      </c>
      <c r="I180" s="28" t="s">
        <v>1007</v>
      </c>
      <c r="J180" s="28" t="s">
        <v>180</v>
      </c>
      <c r="K180" s="29" t="n">
        <v>37769</v>
      </c>
      <c r="L180" s="29" t="n">
        <v>40329</v>
      </c>
      <c r="M180" s="29"/>
      <c r="N180" s="29"/>
      <c r="O180" s="30" t="s">
        <v>54</v>
      </c>
      <c r="P180" s="31" t="n">
        <v>20</v>
      </c>
      <c r="Q180" s="31" t="n">
        <v>0</v>
      </c>
      <c r="R180" s="24" t="s">
        <v>111</v>
      </c>
      <c r="S180" s="24"/>
      <c r="T180" s="32" t="s">
        <v>78</v>
      </c>
    </row>
    <row r="181" customFormat="false" ht="51" hidden="false" customHeight="true" outlineLevel="0" collapsed="false">
      <c r="A181" s="23" t="s">
        <v>1008</v>
      </c>
      <c r="B181" s="24" t="s">
        <v>1009</v>
      </c>
      <c r="C181" s="25" t="s">
        <v>71</v>
      </c>
      <c r="D181" s="26"/>
      <c r="E181" s="27"/>
      <c r="F181" s="27" t="s">
        <v>1010</v>
      </c>
      <c r="G181" s="24"/>
      <c r="H181" s="24" t="s">
        <v>1011</v>
      </c>
      <c r="I181" s="28" t="s">
        <v>1012</v>
      </c>
      <c r="J181" s="28" t="s">
        <v>173</v>
      </c>
      <c r="K181" s="29" t="n">
        <v>37643</v>
      </c>
      <c r="L181" s="29" t="n">
        <v>40043</v>
      </c>
      <c r="M181" s="29"/>
      <c r="N181" s="29" t="s">
        <v>1013</v>
      </c>
      <c r="O181" s="30" t="s">
        <v>54</v>
      </c>
      <c r="P181" s="31" t="n">
        <v>20</v>
      </c>
      <c r="Q181" s="31" t="n">
        <v>0</v>
      </c>
      <c r="R181" s="24" t="s">
        <v>111</v>
      </c>
      <c r="S181" s="24"/>
      <c r="T181" s="32" t="s">
        <v>78</v>
      </c>
    </row>
    <row r="182" customFormat="false" ht="51" hidden="false" customHeight="true" outlineLevel="0" collapsed="false">
      <c r="A182" s="23" t="s">
        <v>1014</v>
      </c>
      <c r="B182" s="24" t="s">
        <v>1015</v>
      </c>
      <c r="C182" s="25" t="s">
        <v>71</v>
      </c>
      <c r="D182" s="26"/>
      <c r="E182" s="27"/>
      <c r="F182" s="27" t="s">
        <v>1016</v>
      </c>
      <c r="G182" s="24"/>
      <c r="H182" s="24" t="s">
        <v>1017</v>
      </c>
      <c r="I182" s="28" t="s">
        <v>1018</v>
      </c>
      <c r="J182" s="28" t="s">
        <v>180</v>
      </c>
      <c r="K182" s="29" t="n">
        <v>37587</v>
      </c>
      <c r="L182" s="29" t="n">
        <v>40318</v>
      </c>
      <c r="M182" s="29"/>
      <c r="N182" s="29"/>
      <c r="O182" s="30" t="s">
        <v>54</v>
      </c>
      <c r="P182" s="31" t="n">
        <v>13</v>
      </c>
      <c r="Q182" s="31" t="n">
        <v>0</v>
      </c>
      <c r="R182" s="24" t="s">
        <v>77</v>
      </c>
      <c r="S182" s="24"/>
      <c r="T182" s="32" t="s">
        <v>78</v>
      </c>
    </row>
    <row r="183" customFormat="false" ht="51" hidden="false" customHeight="true" outlineLevel="0" collapsed="false">
      <c r="A183" s="23" t="s">
        <v>1019</v>
      </c>
      <c r="B183" s="24" t="s">
        <v>1020</v>
      </c>
      <c r="C183" s="25" t="s">
        <v>71</v>
      </c>
      <c r="D183" s="26"/>
      <c r="E183" s="27"/>
      <c r="F183" s="27" t="s">
        <v>1021</v>
      </c>
      <c r="G183" s="24"/>
      <c r="H183" s="24" t="s">
        <v>1022</v>
      </c>
      <c r="I183" s="28" t="s">
        <v>1023</v>
      </c>
      <c r="J183" s="28" t="s">
        <v>180</v>
      </c>
      <c r="K183" s="29" t="n">
        <v>37587</v>
      </c>
      <c r="L183" s="29" t="n">
        <v>40329</v>
      </c>
      <c r="M183" s="29"/>
      <c r="N183" s="29"/>
      <c r="O183" s="30" t="s">
        <v>54</v>
      </c>
      <c r="P183" s="31" t="n">
        <v>13</v>
      </c>
      <c r="Q183" s="31" t="n">
        <v>0</v>
      </c>
      <c r="R183" s="24" t="s">
        <v>77</v>
      </c>
      <c r="S183" s="24"/>
      <c r="T183" s="32" t="s">
        <v>78</v>
      </c>
    </row>
    <row r="184" customFormat="false" ht="51" hidden="false" customHeight="true" outlineLevel="0" collapsed="false">
      <c r="A184" s="23" t="s">
        <v>1024</v>
      </c>
      <c r="B184" s="24" t="s">
        <v>1025</v>
      </c>
      <c r="C184" s="25" t="s">
        <v>71</v>
      </c>
      <c r="D184" s="26"/>
      <c r="E184" s="27"/>
      <c r="F184" s="27" t="s">
        <v>1026</v>
      </c>
      <c r="G184" s="24"/>
      <c r="H184" s="24" t="s">
        <v>1027</v>
      </c>
      <c r="I184" s="28" t="s">
        <v>1028</v>
      </c>
      <c r="J184" s="28" t="s">
        <v>109</v>
      </c>
      <c r="K184" s="29" t="n">
        <v>38344</v>
      </c>
      <c r="L184" s="29"/>
      <c r="M184" s="29"/>
      <c r="N184" s="29" t="s">
        <v>1029</v>
      </c>
      <c r="O184" s="30" t="s">
        <v>54</v>
      </c>
      <c r="P184" s="31" t="n">
        <v>20</v>
      </c>
      <c r="Q184" s="31" t="n">
        <v>0</v>
      </c>
      <c r="R184" s="24" t="s">
        <v>111</v>
      </c>
      <c r="S184" s="24"/>
      <c r="T184" s="32" t="s">
        <v>78</v>
      </c>
    </row>
    <row r="185" customFormat="false" ht="51" hidden="false" customHeight="true" outlineLevel="0" collapsed="false">
      <c r="A185" s="23" t="s">
        <v>1030</v>
      </c>
      <c r="B185" s="24" t="s">
        <v>1031</v>
      </c>
      <c r="C185" s="25" t="s">
        <v>71</v>
      </c>
      <c r="D185" s="26"/>
      <c r="E185" s="27"/>
      <c r="F185" s="27" t="s">
        <v>1032</v>
      </c>
      <c r="G185" s="24"/>
      <c r="H185" s="24" t="s">
        <v>1033</v>
      </c>
      <c r="I185" s="28" t="s">
        <v>1034</v>
      </c>
      <c r="J185" s="28" t="s">
        <v>75</v>
      </c>
      <c r="K185" s="29" t="n">
        <v>35212</v>
      </c>
      <c r="L185" s="29" t="n">
        <v>40262</v>
      </c>
      <c r="M185" s="29"/>
      <c r="N185" s="29" t="s">
        <v>76</v>
      </c>
      <c r="O185" s="30" t="s">
        <v>55</v>
      </c>
      <c r="P185" s="31" t="n">
        <v>7</v>
      </c>
      <c r="Q185" s="31" t="n">
        <v>0</v>
      </c>
      <c r="R185" s="24" t="s">
        <v>77</v>
      </c>
      <c r="S185" s="24"/>
      <c r="T185" s="32" t="s">
        <v>78</v>
      </c>
    </row>
    <row r="186" customFormat="false" ht="51" hidden="false" customHeight="true" outlineLevel="0" collapsed="false">
      <c r="A186" s="23" t="s">
        <v>1035</v>
      </c>
      <c r="B186" s="24" t="s">
        <v>1036</v>
      </c>
      <c r="C186" s="25" t="s">
        <v>71</v>
      </c>
      <c r="D186" s="26"/>
      <c r="E186" s="27"/>
      <c r="F186" s="27" t="s">
        <v>1037</v>
      </c>
      <c r="G186" s="24"/>
      <c r="H186" s="24" t="s">
        <v>1038</v>
      </c>
      <c r="I186" s="28" t="s">
        <v>1039</v>
      </c>
      <c r="J186" s="28" t="s">
        <v>75</v>
      </c>
      <c r="K186" s="29" t="n">
        <v>35210</v>
      </c>
      <c r="L186" s="29" t="n">
        <v>40262</v>
      </c>
      <c r="M186" s="29"/>
      <c r="N186" s="29" t="s">
        <v>76</v>
      </c>
      <c r="O186" s="30" t="s">
        <v>55</v>
      </c>
      <c r="P186" s="31" t="n">
        <v>10</v>
      </c>
      <c r="Q186" s="31" t="n">
        <v>0</v>
      </c>
      <c r="R186" s="24" t="s">
        <v>77</v>
      </c>
      <c r="S186" s="24"/>
      <c r="T186" s="32" t="s">
        <v>78</v>
      </c>
    </row>
    <row r="187" customFormat="false" ht="51" hidden="false" customHeight="true" outlineLevel="0" collapsed="false">
      <c r="A187" s="23" t="s">
        <v>1040</v>
      </c>
      <c r="B187" s="24" t="s">
        <v>1041</v>
      </c>
      <c r="C187" s="25" t="s">
        <v>71</v>
      </c>
      <c r="D187" s="26"/>
      <c r="E187" s="27"/>
      <c r="F187" s="27" t="s">
        <v>1042</v>
      </c>
      <c r="G187" s="24"/>
      <c r="H187" s="24" t="s">
        <v>1043</v>
      </c>
      <c r="I187" s="28" t="s">
        <v>1044</v>
      </c>
      <c r="J187" s="28" t="s">
        <v>75</v>
      </c>
      <c r="K187" s="29" t="n">
        <v>34751</v>
      </c>
      <c r="L187" s="29" t="n">
        <v>40262</v>
      </c>
      <c r="M187" s="29"/>
      <c r="N187" s="29" t="s">
        <v>76</v>
      </c>
      <c r="O187" s="30" t="s">
        <v>55</v>
      </c>
      <c r="P187" s="31" t="n">
        <v>9</v>
      </c>
      <c r="Q187" s="31" t="n">
        <v>0</v>
      </c>
      <c r="R187" s="24" t="s">
        <v>77</v>
      </c>
      <c r="S187" s="24"/>
      <c r="T187" s="32" t="s">
        <v>78</v>
      </c>
    </row>
    <row r="188" customFormat="false" ht="51" hidden="false" customHeight="true" outlineLevel="0" collapsed="false">
      <c r="A188" s="23" t="s">
        <v>1045</v>
      </c>
      <c r="B188" s="24" t="s">
        <v>1046</v>
      </c>
      <c r="C188" s="25" t="s">
        <v>71</v>
      </c>
      <c r="D188" s="26"/>
      <c r="E188" s="27"/>
      <c r="F188" s="27" t="s">
        <v>1047</v>
      </c>
      <c r="G188" s="24"/>
      <c r="H188" s="24" t="s">
        <v>1048</v>
      </c>
      <c r="I188" s="28" t="s">
        <v>1049</v>
      </c>
      <c r="J188" s="28" t="s">
        <v>75</v>
      </c>
      <c r="K188" s="29" t="n">
        <v>35214</v>
      </c>
      <c r="L188" s="29" t="n">
        <v>40262</v>
      </c>
      <c r="M188" s="29"/>
      <c r="N188" s="29" t="s">
        <v>76</v>
      </c>
      <c r="O188" s="30" t="s">
        <v>55</v>
      </c>
      <c r="P188" s="31" t="n">
        <v>7</v>
      </c>
      <c r="Q188" s="31" t="n">
        <v>0</v>
      </c>
      <c r="R188" s="24" t="s">
        <v>77</v>
      </c>
      <c r="S188" s="24"/>
      <c r="T188" s="32" t="s">
        <v>78</v>
      </c>
    </row>
    <row r="189" customFormat="false" ht="51" hidden="false" customHeight="true" outlineLevel="0" collapsed="false">
      <c r="A189" s="23" t="s">
        <v>1050</v>
      </c>
      <c r="B189" s="24" t="s">
        <v>1051</v>
      </c>
      <c r="C189" s="25" t="s">
        <v>71</v>
      </c>
      <c r="D189" s="26"/>
      <c r="E189" s="27"/>
      <c r="F189" s="27" t="s">
        <v>1052</v>
      </c>
      <c r="G189" s="24"/>
      <c r="H189" s="24" t="s">
        <v>1053</v>
      </c>
      <c r="I189" s="28" t="s">
        <v>1054</v>
      </c>
      <c r="J189" s="28" t="s">
        <v>75</v>
      </c>
      <c r="K189" s="29" t="n">
        <v>36559</v>
      </c>
      <c r="L189" s="29" t="n">
        <v>40262</v>
      </c>
      <c r="M189" s="29"/>
      <c r="N189" s="29" t="s">
        <v>76</v>
      </c>
      <c r="O189" s="30" t="s">
        <v>55</v>
      </c>
      <c r="P189" s="31" t="n">
        <v>10</v>
      </c>
      <c r="Q189" s="31" t="n">
        <v>0</v>
      </c>
      <c r="R189" s="24" t="s">
        <v>77</v>
      </c>
      <c r="S189" s="24"/>
      <c r="T189" s="32" t="s">
        <v>78</v>
      </c>
    </row>
    <row r="190" customFormat="false" ht="51" hidden="false" customHeight="true" outlineLevel="0" collapsed="false">
      <c r="A190" s="23" t="s">
        <v>1055</v>
      </c>
      <c r="B190" s="24" t="s">
        <v>1056</v>
      </c>
      <c r="C190" s="25" t="s">
        <v>71</v>
      </c>
      <c r="D190" s="26"/>
      <c r="E190" s="27"/>
      <c r="F190" s="27" t="s">
        <v>1057</v>
      </c>
      <c r="G190" s="24"/>
      <c r="H190" s="24" t="s">
        <v>1058</v>
      </c>
      <c r="I190" s="28" t="s">
        <v>1059</v>
      </c>
      <c r="J190" s="28" t="s">
        <v>75</v>
      </c>
      <c r="K190" s="29" t="n">
        <v>36557</v>
      </c>
      <c r="L190" s="29" t="n">
        <v>40262</v>
      </c>
      <c r="M190" s="29"/>
      <c r="N190" s="29" t="s">
        <v>76</v>
      </c>
      <c r="O190" s="30" t="s">
        <v>55</v>
      </c>
      <c r="P190" s="31" t="n">
        <v>7</v>
      </c>
      <c r="Q190" s="31" t="n">
        <v>0</v>
      </c>
      <c r="R190" s="24" t="s">
        <v>77</v>
      </c>
      <c r="S190" s="24"/>
      <c r="T190" s="32" t="s">
        <v>78</v>
      </c>
    </row>
    <row r="191" customFormat="false" ht="51" hidden="false" customHeight="true" outlineLevel="0" collapsed="false">
      <c r="A191" s="23" t="s">
        <v>1060</v>
      </c>
      <c r="B191" s="24" t="s">
        <v>1061</v>
      </c>
      <c r="C191" s="25" t="s">
        <v>71</v>
      </c>
      <c r="D191" s="26"/>
      <c r="E191" s="27"/>
      <c r="F191" s="27" t="s">
        <v>1062</v>
      </c>
      <c r="G191" s="24"/>
      <c r="H191" s="24" t="s">
        <v>1063</v>
      </c>
      <c r="I191" s="28" t="s">
        <v>1064</v>
      </c>
      <c r="J191" s="28" t="s">
        <v>180</v>
      </c>
      <c r="K191" s="29" t="n">
        <v>35521</v>
      </c>
      <c r="L191" s="29" t="n">
        <v>40298</v>
      </c>
      <c r="M191" s="29"/>
      <c r="N191" s="29" t="s">
        <v>76</v>
      </c>
      <c r="O191" s="30" t="s">
        <v>55</v>
      </c>
      <c r="P191" s="31" t="n">
        <v>7</v>
      </c>
      <c r="Q191" s="31" t="n">
        <v>0</v>
      </c>
      <c r="R191" s="24" t="s">
        <v>111</v>
      </c>
      <c r="S191" s="24"/>
      <c r="T191" s="32" t="s">
        <v>78</v>
      </c>
    </row>
    <row r="192" customFormat="false" ht="51" hidden="false" customHeight="true" outlineLevel="0" collapsed="false">
      <c r="A192" s="23" t="s">
        <v>1065</v>
      </c>
      <c r="B192" s="24" t="s">
        <v>1066</v>
      </c>
      <c r="C192" s="25" t="s">
        <v>71</v>
      </c>
      <c r="D192" s="26"/>
      <c r="E192" s="27"/>
      <c r="F192" s="27" t="s">
        <v>1067</v>
      </c>
      <c r="G192" s="24"/>
      <c r="H192" s="24" t="s">
        <v>1068</v>
      </c>
      <c r="I192" s="28" t="s">
        <v>1069</v>
      </c>
      <c r="J192" s="28" t="s">
        <v>180</v>
      </c>
      <c r="K192" s="29" t="n">
        <v>36840</v>
      </c>
      <c r="L192" s="29" t="n">
        <v>40298</v>
      </c>
      <c r="M192" s="29"/>
      <c r="N192" s="29" t="s">
        <v>76</v>
      </c>
      <c r="O192" s="30" t="s">
        <v>55</v>
      </c>
      <c r="P192" s="31" t="n">
        <v>13</v>
      </c>
      <c r="Q192" s="31" t="n">
        <v>0</v>
      </c>
      <c r="R192" s="24" t="s">
        <v>111</v>
      </c>
      <c r="S192" s="24" t="s">
        <v>437</v>
      </c>
      <c r="T192" s="32" t="s">
        <v>78</v>
      </c>
    </row>
    <row r="193" customFormat="false" ht="51" hidden="false" customHeight="true" outlineLevel="0" collapsed="false">
      <c r="A193" s="23" t="s">
        <v>1070</v>
      </c>
      <c r="B193" s="24" t="s">
        <v>1071</v>
      </c>
      <c r="C193" s="25" t="s">
        <v>71</v>
      </c>
      <c r="D193" s="26"/>
      <c r="E193" s="27"/>
      <c r="F193" s="27" t="s">
        <v>1072</v>
      </c>
      <c r="G193" s="24"/>
      <c r="H193" s="24" t="s">
        <v>1073</v>
      </c>
      <c r="I193" s="28" t="s">
        <v>1074</v>
      </c>
      <c r="J193" s="28" t="s">
        <v>109</v>
      </c>
      <c r="K193" s="29" t="n">
        <v>33621</v>
      </c>
      <c r="L193" s="29"/>
      <c r="M193" s="29"/>
      <c r="N193" s="29" t="s">
        <v>959</v>
      </c>
      <c r="O193" s="30" t="s">
        <v>55</v>
      </c>
      <c r="P193" s="31" t="n">
        <v>6</v>
      </c>
      <c r="Q193" s="31" t="n">
        <v>0</v>
      </c>
      <c r="R193" s="24" t="s">
        <v>111</v>
      </c>
      <c r="S193" s="24"/>
      <c r="T193" s="32" t="s">
        <v>78</v>
      </c>
    </row>
    <row r="194" customFormat="false" ht="51" hidden="false" customHeight="true" outlineLevel="0" collapsed="false">
      <c r="A194" s="23" t="s">
        <v>1075</v>
      </c>
      <c r="B194" s="24" t="s">
        <v>1076</v>
      </c>
      <c r="C194" s="25" t="s">
        <v>71</v>
      </c>
      <c r="D194" s="26"/>
      <c r="E194" s="27"/>
      <c r="F194" s="27" t="s">
        <v>1077</v>
      </c>
      <c r="G194" s="24"/>
      <c r="H194" s="24" t="s">
        <v>1078</v>
      </c>
      <c r="I194" s="28" t="s">
        <v>1079</v>
      </c>
      <c r="J194" s="28" t="s">
        <v>109</v>
      </c>
      <c r="K194" s="29" t="n">
        <v>35335</v>
      </c>
      <c r="L194" s="29"/>
      <c r="M194" s="29"/>
      <c r="N194" s="29" t="s">
        <v>1080</v>
      </c>
      <c r="O194" s="30" t="s">
        <v>55</v>
      </c>
      <c r="P194" s="31" t="n">
        <v>10</v>
      </c>
      <c r="Q194" s="31" t="n">
        <v>0</v>
      </c>
      <c r="R194" s="24" t="s">
        <v>111</v>
      </c>
      <c r="S194" s="24"/>
      <c r="T194" s="32" t="s">
        <v>78</v>
      </c>
    </row>
    <row r="195" customFormat="false" ht="51" hidden="false" customHeight="true" outlineLevel="0" collapsed="false">
      <c r="A195" s="23" t="s">
        <v>1081</v>
      </c>
      <c r="B195" s="24" t="s">
        <v>1082</v>
      </c>
      <c r="C195" s="25" t="s">
        <v>71</v>
      </c>
      <c r="D195" s="26"/>
      <c r="E195" s="27"/>
      <c r="F195" s="27" t="s">
        <v>1083</v>
      </c>
      <c r="G195" s="24"/>
      <c r="H195" s="24" t="s">
        <v>1084</v>
      </c>
      <c r="I195" s="28" t="s">
        <v>1085</v>
      </c>
      <c r="J195" s="28" t="s">
        <v>173</v>
      </c>
      <c r="K195" s="29" t="n">
        <v>40557</v>
      </c>
      <c r="L195" s="29"/>
      <c r="M195" s="29"/>
      <c r="N195" s="29" t="s">
        <v>1086</v>
      </c>
      <c r="O195" s="30" t="s">
        <v>55</v>
      </c>
      <c r="P195" s="31" t="n">
        <v>10</v>
      </c>
      <c r="Q195" s="31" t="n">
        <v>0</v>
      </c>
      <c r="R195" s="24" t="s">
        <v>111</v>
      </c>
      <c r="S195" s="24"/>
      <c r="T195" s="32" t="s">
        <v>78</v>
      </c>
    </row>
    <row r="196" customFormat="false" ht="51" hidden="false" customHeight="true" outlineLevel="0" collapsed="false">
      <c r="A196" s="23" t="s">
        <v>1087</v>
      </c>
      <c r="B196" s="24" t="s">
        <v>1088</v>
      </c>
      <c r="C196" s="25" t="s">
        <v>71</v>
      </c>
      <c r="D196" s="26"/>
      <c r="E196" s="27"/>
      <c r="F196" s="27" t="s">
        <v>1089</v>
      </c>
      <c r="G196" s="24"/>
      <c r="H196" s="24" t="s">
        <v>1090</v>
      </c>
      <c r="I196" s="28" t="s">
        <v>1091</v>
      </c>
      <c r="J196" s="28" t="s">
        <v>109</v>
      </c>
      <c r="K196" s="29" t="n">
        <v>38082</v>
      </c>
      <c r="L196" s="29" t="n">
        <v>40445</v>
      </c>
      <c r="M196" s="29"/>
      <c r="N196" s="29" t="s">
        <v>1092</v>
      </c>
      <c r="O196" s="30" t="s">
        <v>55</v>
      </c>
      <c r="P196" s="31" t="n">
        <v>20</v>
      </c>
      <c r="Q196" s="31" t="n">
        <v>0</v>
      </c>
      <c r="R196" s="24" t="s">
        <v>111</v>
      </c>
      <c r="S196" s="24" t="s">
        <v>437</v>
      </c>
      <c r="T196" s="32" t="s">
        <v>78</v>
      </c>
    </row>
    <row r="197" customFormat="false" ht="51" hidden="false" customHeight="true" outlineLevel="0" collapsed="false">
      <c r="A197" s="23" t="s">
        <v>1093</v>
      </c>
      <c r="B197" s="24" t="s">
        <v>1094</v>
      </c>
      <c r="C197" s="25" t="s">
        <v>71</v>
      </c>
      <c r="D197" s="26"/>
      <c r="E197" s="27"/>
      <c r="F197" s="27" t="s">
        <v>1095</v>
      </c>
      <c r="G197" s="24"/>
      <c r="H197" s="24" t="s">
        <v>1096</v>
      </c>
      <c r="I197" s="28" t="s">
        <v>1097</v>
      </c>
      <c r="J197" s="28" t="s">
        <v>109</v>
      </c>
      <c r="K197" s="29" t="n">
        <v>38082</v>
      </c>
      <c r="L197" s="29" t="n">
        <v>40445</v>
      </c>
      <c r="M197" s="29"/>
      <c r="N197" s="29" t="s">
        <v>742</v>
      </c>
      <c r="O197" s="30" t="s">
        <v>55</v>
      </c>
      <c r="P197" s="31" t="n">
        <v>10</v>
      </c>
      <c r="Q197" s="31" t="n">
        <v>0</v>
      </c>
      <c r="R197" s="24" t="s">
        <v>111</v>
      </c>
      <c r="S197" s="24"/>
      <c r="T197" s="32" t="s">
        <v>78</v>
      </c>
    </row>
    <row r="198" customFormat="false" ht="51" hidden="false" customHeight="true" outlineLevel="0" collapsed="false">
      <c r="A198" s="23" t="s">
        <v>1098</v>
      </c>
      <c r="B198" s="24" t="s">
        <v>1099</v>
      </c>
      <c r="C198" s="25" t="s">
        <v>71</v>
      </c>
      <c r="D198" s="26"/>
      <c r="E198" s="27"/>
      <c r="F198" s="27" t="s">
        <v>1100</v>
      </c>
      <c r="G198" s="24"/>
      <c r="H198" s="24" t="s">
        <v>1101</v>
      </c>
      <c r="I198" s="28" t="s">
        <v>1102</v>
      </c>
      <c r="J198" s="28" t="s">
        <v>180</v>
      </c>
      <c r="K198" s="29" t="n">
        <v>36726</v>
      </c>
      <c r="L198" s="29" t="n">
        <v>40298</v>
      </c>
      <c r="M198" s="29"/>
      <c r="N198" s="29" t="s">
        <v>76</v>
      </c>
      <c r="O198" s="30" t="s">
        <v>55</v>
      </c>
      <c r="P198" s="31" t="n">
        <v>10</v>
      </c>
      <c r="Q198" s="31" t="n">
        <v>0</v>
      </c>
      <c r="R198" s="24" t="s">
        <v>77</v>
      </c>
      <c r="S198" s="24"/>
      <c r="T198" s="32" t="s">
        <v>78</v>
      </c>
    </row>
    <row r="199" customFormat="false" ht="51" hidden="false" customHeight="true" outlineLevel="0" collapsed="false">
      <c r="A199" s="23" t="s">
        <v>1103</v>
      </c>
      <c r="B199" s="24" t="s">
        <v>1104</v>
      </c>
      <c r="C199" s="25" t="s">
        <v>71</v>
      </c>
      <c r="D199" s="26"/>
      <c r="E199" s="27"/>
      <c r="F199" s="27" t="s">
        <v>1105</v>
      </c>
      <c r="G199" s="24"/>
      <c r="H199" s="24" t="s">
        <v>1106</v>
      </c>
      <c r="I199" s="28" t="s">
        <v>1107</v>
      </c>
      <c r="J199" s="28" t="s">
        <v>180</v>
      </c>
      <c r="K199" s="29" t="n">
        <v>36888</v>
      </c>
      <c r="L199" s="29" t="n">
        <v>40298</v>
      </c>
      <c r="M199" s="29"/>
      <c r="N199" s="29" t="s">
        <v>76</v>
      </c>
      <c r="O199" s="30" t="s">
        <v>55</v>
      </c>
      <c r="P199" s="31" t="n">
        <v>10</v>
      </c>
      <c r="Q199" s="31" t="n">
        <v>0</v>
      </c>
      <c r="R199" s="24" t="s">
        <v>77</v>
      </c>
      <c r="S199" s="24"/>
      <c r="T199" s="32" t="s">
        <v>78</v>
      </c>
    </row>
    <row r="200" customFormat="false" ht="51" hidden="false" customHeight="true" outlineLevel="0" collapsed="false">
      <c r="A200" s="23" t="s">
        <v>1108</v>
      </c>
      <c r="B200" s="24" t="s">
        <v>1109</v>
      </c>
      <c r="C200" s="25" t="s">
        <v>71</v>
      </c>
      <c r="D200" s="26"/>
      <c r="E200" s="27"/>
      <c r="F200" s="27" t="s">
        <v>1110</v>
      </c>
      <c r="G200" s="24"/>
      <c r="H200" s="24" t="s">
        <v>1111</v>
      </c>
      <c r="I200" s="28" t="s">
        <v>1112</v>
      </c>
      <c r="J200" s="28" t="s">
        <v>180</v>
      </c>
      <c r="K200" s="29" t="n">
        <v>37629</v>
      </c>
      <c r="L200" s="29" t="n">
        <v>40421</v>
      </c>
      <c r="M200" s="29"/>
      <c r="N200" s="29" t="s">
        <v>76</v>
      </c>
      <c r="O200" s="30" t="s">
        <v>55</v>
      </c>
      <c r="P200" s="31" t="n">
        <v>10</v>
      </c>
      <c r="Q200" s="31" t="n">
        <v>0</v>
      </c>
      <c r="R200" s="24" t="s">
        <v>77</v>
      </c>
      <c r="S200" s="24"/>
      <c r="T200" s="32" t="s">
        <v>78</v>
      </c>
    </row>
    <row r="201" customFormat="false" ht="51" hidden="false" customHeight="true" outlineLevel="0" collapsed="false">
      <c r="A201" s="23" t="s">
        <v>1113</v>
      </c>
      <c r="B201" s="24" t="s">
        <v>1114</v>
      </c>
      <c r="C201" s="25" t="s">
        <v>71</v>
      </c>
      <c r="D201" s="26"/>
      <c r="E201" s="27"/>
      <c r="F201" s="27" t="s">
        <v>1115</v>
      </c>
      <c r="G201" s="24"/>
      <c r="H201" s="24" t="s">
        <v>1116</v>
      </c>
      <c r="I201" s="28" t="s">
        <v>1117</v>
      </c>
      <c r="J201" s="28" t="s">
        <v>180</v>
      </c>
      <c r="K201" s="29" t="n">
        <v>37140</v>
      </c>
      <c r="L201" s="29" t="n">
        <v>40357</v>
      </c>
      <c r="M201" s="29"/>
      <c r="N201" s="29"/>
      <c r="O201" s="30" t="s">
        <v>55</v>
      </c>
      <c r="P201" s="31" t="n">
        <v>20</v>
      </c>
      <c r="Q201" s="31" t="n">
        <v>0</v>
      </c>
      <c r="R201" s="24" t="s">
        <v>111</v>
      </c>
      <c r="S201" s="24"/>
      <c r="T201" s="32" t="s">
        <v>78</v>
      </c>
    </row>
    <row r="202" customFormat="false" ht="51" hidden="false" customHeight="true" outlineLevel="0" collapsed="false">
      <c r="A202" s="23" t="s">
        <v>1118</v>
      </c>
      <c r="B202" s="24" t="s">
        <v>1119</v>
      </c>
      <c r="C202" s="25" t="s">
        <v>71</v>
      </c>
      <c r="D202" s="26"/>
      <c r="E202" s="27"/>
      <c r="F202" s="27" t="s">
        <v>1120</v>
      </c>
      <c r="G202" s="24"/>
      <c r="H202" s="24" t="s">
        <v>1121</v>
      </c>
      <c r="I202" s="28" t="s">
        <v>1122</v>
      </c>
      <c r="J202" s="28" t="s">
        <v>180</v>
      </c>
      <c r="K202" s="29" t="n">
        <v>36276</v>
      </c>
      <c r="L202" s="29" t="n">
        <v>40329</v>
      </c>
      <c r="M202" s="29"/>
      <c r="N202" s="29"/>
      <c r="O202" s="30" t="s">
        <v>55</v>
      </c>
      <c r="P202" s="31" t="n">
        <v>20</v>
      </c>
      <c r="Q202" s="31" t="n">
        <v>0</v>
      </c>
      <c r="R202" s="24" t="s">
        <v>111</v>
      </c>
      <c r="S202" s="24"/>
      <c r="T202" s="32" t="s">
        <v>78</v>
      </c>
    </row>
    <row r="203" customFormat="false" ht="51" hidden="false" customHeight="true" outlineLevel="0" collapsed="false">
      <c r="A203" s="23" t="s">
        <v>1123</v>
      </c>
      <c r="B203" s="24" t="s">
        <v>1124</v>
      </c>
      <c r="C203" s="25" t="s">
        <v>71</v>
      </c>
      <c r="D203" s="26"/>
      <c r="E203" s="27"/>
      <c r="F203" s="27" t="s">
        <v>1125</v>
      </c>
      <c r="G203" s="24"/>
      <c r="H203" s="24" t="s">
        <v>1126</v>
      </c>
      <c r="I203" s="28" t="s">
        <v>1127</v>
      </c>
      <c r="J203" s="28" t="s">
        <v>180</v>
      </c>
      <c r="K203" s="29" t="n">
        <v>38076</v>
      </c>
      <c r="L203" s="29" t="n">
        <v>40357</v>
      </c>
      <c r="M203" s="29"/>
      <c r="N203" s="29"/>
      <c r="O203" s="30" t="s">
        <v>55</v>
      </c>
      <c r="P203" s="31" t="n">
        <v>20</v>
      </c>
      <c r="Q203" s="31" t="n">
        <v>0</v>
      </c>
      <c r="R203" s="24" t="s">
        <v>111</v>
      </c>
      <c r="S203" s="24"/>
      <c r="T203" s="32" t="s">
        <v>78</v>
      </c>
    </row>
    <row r="204" customFormat="false" ht="51" hidden="false" customHeight="true" outlineLevel="0" collapsed="false">
      <c r="A204" s="23" t="s">
        <v>1128</v>
      </c>
      <c r="B204" s="24" t="s">
        <v>1129</v>
      </c>
      <c r="C204" s="25" t="s">
        <v>71</v>
      </c>
      <c r="D204" s="26"/>
      <c r="E204" s="27"/>
      <c r="F204" s="27" t="s">
        <v>1130</v>
      </c>
      <c r="G204" s="24"/>
      <c r="H204" s="24" t="s">
        <v>1131</v>
      </c>
      <c r="I204" s="28" t="s">
        <v>1132</v>
      </c>
      <c r="J204" s="28" t="s">
        <v>180</v>
      </c>
      <c r="K204" s="29" t="n">
        <v>37587</v>
      </c>
      <c r="L204" s="29" t="n">
        <v>40357</v>
      </c>
      <c r="M204" s="29"/>
      <c r="N204" s="29"/>
      <c r="O204" s="30" t="s">
        <v>55</v>
      </c>
      <c r="P204" s="31" t="n">
        <v>20</v>
      </c>
      <c r="Q204" s="31" t="n">
        <v>0</v>
      </c>
      <c r="R204" s="24" t="s">
        <v>77</v>
      </c>
      <c r="S204" s="24"/>
      <c r="T204" s="32" t="s">
        <v>78</v>
      </c>
    </row>
    <row r="205" customFormat="false" ht="51" hidden="false" customHeight="true" outlineLevel="0" collapsed="false">
      <c r="A205" s="23" t="s">
        <v>1133</v>
      </c>
      <c r="B205" s="24" t="s">
        <v>1134</v>
      </c>
      <c r="C205" s="25" t="s">
        <v>71</v>
      </c>
      <c r="D205" s="26"/>
      <c r="E205" s="27"/>
      <c r="F205" s="27" t="s">
        <v>1135</v>
      </c>
      <c r="G205" s="24"/>
      <c r="H205" s="24" t="s">
        <v>1136</v>
      </c>
      <c r="I205" s="28" t="s">
        <v>1137</v>
      </c>
      <c r="J205" s="28" t="s">
        <v>180</v>
      </c>
      <c r="K205" s="29" t="n">
        <v>35041</v>
      </c>
      <c r="L205" s="29" t="n">
        <v>40326</v>
      </c>
      <c r="M205" s="29"/>
      <c r="N205" s="29"/>
      <c r="O205" s="30" t="s">
        <v>55</v>
      </c>
      <c r="P205" s="31" t="n">
        <v>15</v>
      </c>
      <c r="Q205" s="31" t="n">
        <v>0</v>
      </c>
      <c r="R205" s="24" t="s">
        <v>77</v>
      </c>
      <c r="S205" s="24"/>
      <c r="T205" s="32" t="s">
        <v>78</v>
      </c>
    </row>
    <row r="206" customFormat="false" ht="51" hidden="false" customHeight="true" outlineLevel="0" collapsed="false">
      <c r="A206" s="23" t="s">
        <v>1138</v>
      </c>
      <c r="B206" s="24" t="s">
        <v>1139</v>
      </c>
      <c r="C206" s="25" t="s">
        <v>71</v>
      </c>
      <c r="D206" s="26"/>
      <c r="E206" s="27"/>
      <c r="F206" s="27" t="s">
        <v>1140</v>
      </c>
      <c r="G206" s="24"/>
      <c r="H206" s="24" t="s">
        <v>1141</v>
      </c>
      <c r="I206" s="28" t="s">
        <v>1142</v>
      </c>
      <c r="J206" s="28" t="s">
        <v>109</v>
      </c>
      <c r="K206" s="29" t="n">
        <v>36294</v>
      </c>
      <c r="L206" s="29" t="n">
        <v>40414</v>
      </c>
      <c r="M206" s="29"/>
      <c r="N206" s="29" t="s">
        <v>1143</v>
      </c>
      <c r="O206" s="30" t="s">
        <v>55</v>
      </c>
      <c r="P206" s="31" t="n">
        <v>10</v>
      </c>
      <c r="Q206" s="31" t="n">
        <v>0</v>
      </c>
      <c r="R206" s="24" t="s">
        <v>111</v>
      </c>
      <c r="S206" s="24"/>
      <c r="T206" s="32" t="s">
        <v>78</v>
      </c>
    </row>
    <row r="207" customFormat="false" ht="51" hidden="false" customHeight="true" outlineLevel="0" collapsed="false">
      <c r="A207" s="23" t="s">
        <v>1144</v>
      </c>
      <c r="B207" s="24" t="s">
        <v>1145</v>
      </c>
      <c r="C207" s="25" t="s">
        <v>71</v>
      </c>
      <c r="D207" s="26"/>
      <c r="E207" s="27"/>
      <c r="F207" s="27" t="s">
        <v>1146</v>
      </c>
      <c r="G207" s="24"/>
      <c r="H207" s="24" t="s">
        <v>1147</v>
      </c>
      <c r="I207" s="28" t="s">
        <v>1148</v>
      </c>
      <c r="J207" s="28" t="s">
        <v>180</v>
      </c>
      <c r="K207" s="29" t="n">
        <v>37417</v>
      </c>
      <c r="L207" s="29" t="n">
        <v>39920</v>
      </c>
      <c r="M207" s="29"/>
      <c r="N207" s="29"/>
      <c r="O207" s="30" t="s">
        <v>55</v>
      </c>
      <c r="P207" s="31" t="n">
        <v>20</v>
      </c>
      <c r="Q207" s="31" t="n">
        <v>0</v>
      </c>
      <c r="R207" s="24" t="s">
        <v>111</v>
      </c>
      <c r="S207" s="24"/>
      <c r="T207" s="32" t="s">
        <v>78</v>
      </c>
    </row>
    <row r="208" customFormat="false" ht="51" hidden="false" customHeight="true" outlineLevel="0" collapsed="false">
      <c r="A208" s="23" t="s">
        <v>1149</v>
      </c>
      <c r="B208" s="24" t="s">
        <v>1150</v>
      </c>
      <c r="C208" s="25" t="s">
        <v>71</v>
      </c>
      <c r="D208" s="26"/>
      <c r="E208" s="27"/>
      <c r="F208" s="27" t="s">
        <v>1151</v>
      </c>
      <c r="G208" s="24"/>
      <c r="H208" s="24" t="s">
        <v>1152</v>
      </c>
      <c r="I208" s="28" t="s">
        <v>1153</v>
      </c>
      <c r="J208" s="28" t="s">
        <v>109</v>
      </c>
      <c r="K208" s="29" t="n">
        <v>33528</v>
      </c>
      <c r="L208" s="29"/>
      <c r="M208" s="29"/>
      <c r="N208" s="29" t="s">
        <v>1154</v>
      </c>
      <c r="O208" s="30" t="s">
        <v>55</v>
      </c>
      <c r="P208" s="31" t="n">
        <v>10</v>
      </c>
      <c r="Q208" s="31" t="n">
        <v>0</v>
      </c>
      <c r="R208" s="24" t="s">
        <v>111</v>
      </c>
      <c r="S208" s="24"/>
      <c r="T208" s="32" t="s">
        <v>78</v>
      </c>
    </row>
    <row r="209" customFormat="false" ht="51" hidden="false" customHeight="true" outlineLevel="0" collapsed="false">
      <c r="A209" s="23" t="s">
        <v>1155</v>
      </c>
      <c r="B209" s="24" t="s">
        <v>1156</v>
      </c>
      <c r="C209" s="25" t="s">
        <v>71</v>
      </c>
      <c r="D209" s="26"/>
      <c r="E209" s="27"/>
      <c r="F209" s="27" t="s">
        <v>1157</v>
      </c>
      <c r="G209" s="24"/>
      <c r="H209" s="24" t="s">
        <v>1158</v>
      </c>
      <c r="I209" s="28" t="s">
        <v>1159</v>
      </c>
      <c r="J209" s="28" t="s">
        <v>109</v>
      </c>
      <c r="K209" s="29" t="n">
        <v>40765</v>
      </c>
      <c r="L209" s="29"/>
      <c r="M209" s="29"/>
      <c r="N209" s="29" t="s">
        <v>1160</v>
      </c>
      <c r="O209" s="30" t="s">
        <v>55</v>
      </c>
      <c r="P209" s="31" t="n">
        <v>20</v>
      </c>
      <c r="Q209" s="31" t="n">
        <v>0</v>
      </c>
      <c r="R209" s="24" t="s">
        <v>111</v>
      </c>
      <c r="S209" s="24"/>
      <c r="T209" s="32" t="s">
        <v>78</v>
      </c>
    </row>
    <row r="210" customFormat="false" ht="51" hidden="false" customHeight="true" outlineLevel="0" collapsed="false">
      <c r="A210" s="23" t="s">
        <v>1161</v>
      </c>
      <c r="B210" s="24" t="s">
        <v>1162</v>
      </c>
      <c r="C210" s="25" t="s">
        <v>71</v>
      </c>
      <c r="D210" s="26"/>
      <c r="E210" s="27"/>
      <c r="F210" s="27" t="s">
        <v>1163</v>
      </c>
      <c r="G210" s="24"/>
      <c r="H210" s="24" t="s">
        <v>1164</v>
      </c>
      <c r="I210" s="28" t="s">
        <v>1165</v>
      </c>
      <c r="J210" s="28" t="s">
        <v>109</v>
      </c>
      <c r="K210" s="29" t="n">
        <v>40796</v>
      </c>
      <c r="L210" s="29"/>
      <c r="M210" s="29"/>
      <c r="N210" s="29" t="s">
        <v>1166</v>
      </c>
      <c r="O210" s="30" t="s">
        <v>55</v>
      </c>
      <c r="P210" s="31" t="n">
        <v>20</v>
      </c>
      <c r="Q210" s="31" t="n">
        <v>0</v>
      </c>
      <c r="R210" s="24" t="s">
        <v>111</v>
      </c>
      <c r="S210" s="24"/>
      <c r="T210" s="32" t="s">
        <v>78</v>
      </c>
    </row>
    <row r="211" customFormat="false" ht="51" hidden="false" customHeight="true" outlineLevel="0" collapsed="false">
      <c r="A211" s="23" t="s">
        <v>1167</v>
      </c>
      <c r="B211" s="24" t="s">
        <v>1168</v>
      </c>
      <c r="C211" s="25" t="s">
        <v>71</v>
      </c>
      <c r="D211" s="26"/>
      <c r="E211" s="27"/>
      <c r="F211" s="27" t="s">
        <v>1169</v>
      </c>
      <c r="G211" s="24"/>
      <c r="H211" s="24" t="s">
        <v>1170</v>
      </c>
      <c r="I211" s="28" t="s">
        <v>1171</v>
      </c>
      <c r="J211" s="28" t="s">
        <v>75</v>
      </c>
      <c r="K211" s="29" t="n">
        <v>37140</v>
      </c>
      <c r="L211" s="29" t="n">
        <v>40343</v>
      </c>
      <c r="M211" s="29"/>
      <c r="N211" s="29" t="s">
        <v>76</v>
      </c>
      <c r="O211" s="30" t="s">
        <v>56</v>
      </c>
      <c r="P211" s="31" t="n">
        <v>10</v>
      </c>
      <c r="Q211" s="31" t="n">
        <v>0</v>
      </c>
      <c r="R211" s="24" t="s">
        <v>77</v>
      </c>
      <c r="S211" s="24"/>
      <c r="T211" s="32" t="s">
        <v>78</v>
      </c>
    </row>
    <row r="212" customFormat="false" ht="51" hidden="false" customHeight="true" outlineLevel="0" collapsed="false">
      <c r="A212" s="23" t="s">
        <v>1172</v>
      </c>
      <c r="B212" s="24" t="s">
        <v>1173</v>
      </c>
      <c r="C212" s="25" t="s">
        <v>71</v>
      </c>
      <c r="D212" s="26"/>
      <c r="E212" s="27"/>
      <c r="F212" s="27" t="s">
        <v>1174</v>
      </c>
      <c r="G212" s="24"/>
      <c r="H212" s="24" t="s">
        <v>1175</v>
      </c>
      <c r="I212" s="28" t="s">
        <v>1176</v>
      </c>
      <c r="J212" s="28" t="s">
        <v>75</v>
      </c>
      <c r="K212" s="29" t="n">
        <v>37140</v>
      </c>
      <c r="L212" s="29" t="n">
        <v>40343</v>
      </c>
      <c r="M212" s="29"/>
      <c r="N212" s="29" t="s">
        <v>76</v>
      </c>
      <c r="O212" s="30" t="s">
        <v>56</v>
      </c>
      <c r="P212" s="31" t="n">
        <v>7</v>
      </c>
      <c r="Q212" s="31" t="n">
        <v>0</v>
      </c>
      <c r="R212" s="24" t="s">
        <v>77</v>
      </c>
      <c r="S212" s="24"/>
      <c r="T212" s="32" t="s">
        <v>78</v>
      </c>
    </row>
    <row r="213" customFormat="false" ht="51" hidden="false" customHeight="true" outlineLevel="0" collapsed="false">
      <c r="A213" s="23" t="s">
        <v>1177</v>
      </c>
      <c r="B213" s="24" t="s">
        <v>1178</v>
      </c>
      <c r="C213" s="25" t="s">
        <v>71</v>
      </c>
      <c r="D213" s="26"/>
      <c r="E213" s="27"/>
      <c r="F213" s="27" t="s">
        <v>1179</v>
      </c>
      <c r="G213" s="24"/>
      <c r="H213" s="24" t="s">
        <v>1180</v>
      </c>
      <c r="I213" s="28" t="s">
        <v>1181</v>
      </c>
      <c r="J213" s="28" t="s">
        <v>75</v>
      </c>
      <c r="K213" s="29" t="n">
        <v>37140</v>
      </c>
      <c r="L213" s="29" t="n">
        <v>40343</v>
      </c>
      <c r="M213" s="29"/>
      <c r="N213" s="29" t="s">
        <v>76</v>
      </c>
      <c r="O213" s="30" t="s">
        <v>56</v>
      </c>
      <c r="P213" s="31" t="n">
        <v>7</v>
      </c>
      <c r="Q213" s="31" t="n">
        <v>0</v>
      </c>
      <c r="R213" s="24" t="s">
        <v>77</v>
      </c>
      <c r="S213" s="24"/>
      <c r="T213" s="32" t="s">
        <v>78</v>
      </c>
    </row>
    <row r="214" customFormat="false" ht="51" hidden="false" customHeight="true" outlineLevel="0" collapsed="false">
      <c r="A214" s="23" t="s">
        <v>1182</v>
      </c>
      <c r="B214" s="24" t="s">
        <v>1183</v>
      </c>
      <c r="C214" s="25" t="s">
        <v>71</v>
      </c>
      <c r="D214" s="26"/>
      <c r="E214" s="27"/>
      <c r="F214" s="27" t="s">
        <v>1184</v>
      </c>
      <c r="G214" s="24"/>
      <c r="H214" s="24" t="s">
        <v>1185</v>
      </c>
      <c r="I214" s="28" t="s">
        <v>1186</v>
      </c>
      <c r="J214" s="28" t="s">
        <v>109</v>
      </c>
      <c r="K214" s="29" t="n">
        <v>37140</v>
      </c>
      <c r="L214" s="29"/>
      <c r="M214" s="29"/>
      <c r="N214" s="29" t="s">
        <v>132</v>
      </c>
      <c r="O214" s="30" t="s">
        <v>56</v>
      </c>
      <c r="P214" s="31" t="n">
        <v>11</v>
      </c>
      <c r="Q214" s="31" t="n">
        <v>0</v>
      </c>
      <c r="R214" s="24" t="s">
        <v>111</v>
      </c>
      <c r="S214" s="24"/>
      <c r="T214" s="32" t="s">
        <v>78</v>
      </c>
    </row>
    <row r="215" customFormat="false" ht="51" hidden="false" customHeight="true" outlineLevel="0" collapsed="false">
      <c r="A215" s="23" t="s">
        <v>1187</v>
      </c>
      <c r="B215" s="24" t="s">
        <v>1188</v>
      </c>
      <c r="C215" s="25" t="s">
        <v>71</v>
      </c>
      <c r="D215" s="26"/>
      <c r="E215" s="27"/>
      <c r="F215" s="27" t="s">
        <v>1189</v>
      </c>
      <c r="G215" s="24"/>
      <c r="H215" s="24" t="s">
        <v>1190</v>
      </c>
      <c r="I215" s="28" t="s">
        <v>1191</v>
      </c>
      <c r="J215" s="28" t="s">
        <v>180</v>
      </c>
      <c r="K215" s="29" t="n">
        <v>35368</v>
      </c>
      <c r="L215" s="29" t="n">
        <v>40268</v>
      </c>
      <c r="M215" s="29"/>
      <c r="N215" s="29" t="s">
        <v>76</v>
      </c>
      <c r="O215" s="30" t="s">
        <v>56</v>
      </c>
      <c r="P215" s="31" t="n">
        <v>7</v>
      </c>
      <c r="Q215" s="31" t="n">
        <v>0</v>
      </c>
      <c r="R215" s="24" t="s">
        <v>77</v>
      </c>
      <c r="S215" s="24"/>
      <c r="T215" s="32" t="s">
        <v>78</v>
      </c>
    </row>
    <row r="216" customFormat="false" ht="51" hidden="false" customHeight="true" outlineLevel="0" collapsed="false">
      <c r="A216" s="23" t="s">
        <v>1192</v>
      </c>
      <c r="B216" s="24" t="s">
        <v>1193</v>
      </c>
      <c r="C216" s="25" t="s">
        <v>71</v>
      </c>
      <c r="D216" s="26"/>
      <c r="E216" s="27"/>
      <c r="F216" s="27" t="s">
        <v>1194</v>
      </c>
      <c r="G216" s="24"/>
      <c r="H216" s="24" t="s">
        <v>1195</v>
      </c>
      <c r="I216" s="28" t="s">
        <v>1196</v>
      </c>
      <c r="J216" s="28" t="s">
        <v>180</v>
      </c>
      <c r="K216" s="29" t="n">
        <v>35369</v>
      </c>
      <c r="L216" s="29" t="n">
        <v>40268</v>
      </c>
      <c r="M216" s="29"/>
      <c r="N216" s="29" t="s">
        <v>76</v>
      </c>
      <c r="O216" s="30" t="s">
        <v>56</v>
      </c>
      <c r="P216" s="31" t="n">
        <v>10</v>
      </c>
      <c r="Q216" s="31" t="n">
        <v>0</v>
      </c>
      <c r="R216" s="24" t="s">
        <v>77</v>
      </c>
      <c r="S216" s="24"/>
      <c r="T216" s="32" t="s">
        <v>78</v>
      </c>
    </row>
    <row r="217" customFormat="false" ht="51" hidden="false" customHeight="true" outlineLevel="0" collapsed="false">
      <c r="A217" s="23" t="s">
        <v>1197</v>
      </c>
      <c r="B217" s="24" t="s">
        <v>1198</v>
      </c>
      <c r="C217" s="25" t="s">
        <v>71</v>
      </c>
      <c r="D217" s="26"/>
      <c r="E217" s="27"/>
      <c r="F217" s="27" t="s">
        <v>1199</v>
      </c>
      <c r="G217" s="24"/>
      <c r="H217" s="24" t="s">
        <v>1200</v>
      </c>
      <c r="I217" s="28" t="s">
        <v>1201</v>
      </c>
      <c r="J217" s="28" t="s">
        <v>180</v>
      </c>
      <c r="K217" s="29" t="n">
        <v>34731</v>
      </c>
      <c r="L217" s="29" t="n">
        <v>40268</v>
      </c>
      <c r="M217" s="29"/>
      <c r="N217" s="29" t="s">
        <v>76</v>
      </c>
      <c r="O217" s="30" t="s">
        <v>56</v>
      </c>
      <c r="P217" s="31" t="n">
        <v>9</v>
      </c>
      <c r="Q217" s="31" t="n">
        <v>0</v>
      </c>
      <c r="R217" s="24" t="s">
        <v>77</v>
      </c>
      <c r="S217" s="24"/>
      <c r="T217" s="32" t="s">
        <v>78</v>
      </c>
    </row>
    <row r="218" customFormat="false" ht="51" hidden="false" customHeight="true" outlineLevel="0" collapsed="false">
      <c r="A218" s="23" t="s">
        <v>1202</v>
      </c>
      <c r="B218" s="24" t="s">
        <v>1203</v>
      </c>
      <c r="C218" s="25" t="s">
        <v>71</v>
      </c>
      <c r="D218" s="26"/>
      <c r="E218" s="27"/>
      <c r="F218" s="27" t="s">
        <v>1204</v>
      </c>
      <c r="G218" s="24"/>
      <c r="H218" s="24" t="s">
        <v>1205</v>
      </c>
      <c r="I218" s="28" t="s">
        <v>1206</v>
      </c>
      <c r="J218" s="28" t="s">
        <v>109</v>
      </c>
      <c r="K218" s="29" t="n">
        <v>34816</v>
      </c>
      <c r="L218" s="29" t="n">
        <v>40451</v>
      </c>
      <c r="M218" s="29"/>
      <c r="N218" s="29" t="s">
        <v>742</v>
      </c>
      <c r="O218" s="30" t="s">
        <v>56</v>
      </c>
      <c r="P218" s="31" t="n">
        <v>9</v>
      </c>
      <c r="Q218" s="31" t="n">
        <v>0</v>
      </c>
      <c r="R218" s="24" t="s">
        <v>111</v>
      </c>
      <c r="S218" s="24"/>
      <c r="T218" s="32" t="s">
        <v>78</v>
      </c>
    </row>
    <row r="219" customFormat="false" ht="51" hidden="false" customHeight="true" outlineLevel="0" collapsed="false">
      <c r="A219" s="23" t="s">
        <v>1207</v>
      </c>
      <c r="B219" s="24" t="s">
        <v>1208</v>
      </c>
      <c r="C219" s="25" t="s">
        <v>71</v>
      </c>
      <c r="D219" s="26"/>
      <c r="E219" s="27"/>
      <c r="F219" s="27" t="s">
        <v>1209</v>
      </c>
      <c r="G219" s="24"/>
      <c r="H219" s="24" t="s">
        <v>1210</v>
      </c>
      <c r="I219" s="28" t="s">
        <v>1211</v>
      </c>
      <c r="J219" s="28" t="s">
        <v>109</v>
      </c>
      <c r="K219" s="29" t="n">
        <v>34919</v>
      </c>
      <c r="L219" s="29"/>
      <c r="M219" s="29"/>
      <c r="N219" s="29" t="s">
        <v>1212</v>
      </c>
      <c r="O219" s="30" t="s">
        <v>56</v>
      </c>
      <c r="P219" s="31" t="n">
        <v>10</v>
      </c>
      <c r="Q219" s="31" t="n">
        <v>0</v>
      </c>
      <c r="R219" s="24" t="s">
        <v>111</v>
      </c>
      <c r="S219" s="24"/>
      <c r="T219" s="32" t="s">
        <v>78</v>
      </c>
    </row>
    <row r="220" customFormat="false" ht="51" hidden="false" customHeight="true" outlineLevel="0" collapsed="false">
      <c r="A220" s="23" t="s">
        <v>1213</v>
      </c>
      <c r="B220" s="24" t="s">
        <v>1214</v>
      </c>
      <c r="C220" s="25" t="s">
        <v>71</v>
      </c>
      <c r="D220" s="26"/>
      <c r="E220" s="27"/>
      <c r="F220" s="27" t="s">
        <v>1215</v>
      </c>
      <c r="G220" s="24"/>
      <c r="H220" s="24" t="s">
        <v>1216</v>
      </c>
      <c r="I220" s="28" t="s">
        <v>1217</v>
      </c>
      <c r="J220" s="28" t="s">
        <v>109</v>
      </c>
      <c r="K220" s="29" t="n">
        <v>40771</v>
      </c>
      <c r="L220" s="29"/>
      <c r="M220" s="29"/>
      <c r="N220" s="29" t="s">
        <v>1218</v>
      </c>
      <c r="O220" s="30" t="s">
        <v>56</v>
      </c>
      <c r="P220" s="31" t="n">
        <v>10</v>
      </c>
      <c r="Q220" s="31" t="n">
        <v>0</v>
      </c>
      <c r="R220" s="24" t="s">
        <v>111</v>
      </c>
      <c r="S220" s="24"/>
      <c r="T220" s="32" t="s">
        <v>78</v>
      </c>
    </row>
    <row r="221" customFormat="false" ht="51" hidden="false" customHeight="true" outlineLevel="0" collapsed="false">
      <c r="A221" s="23" t="s">
        <v>1219</v>
      </c>
      <c r="B221" s="24" t="s">
        <v>1220</v>
      </c>
      <c r="C221" s="25" t="s">
        <v>71</v>
      </c>
      <c r="D221" s="26"/>
      <c r="E221" s="27"/>
      <c r="F221" s="27" t="s">
        <v>1221</v>
      </c>
      <c r="G221" s="24"/>
      <c r="H221" s="24" t="s">
        <v>1222</v>
      </c>
      <c r="I221" s="28" t="s">
        <v>1223</v>
      </c>
      <c r="J221" s="28" t="s">
        <v>180</v>
      </c>
      <c r="K221" s="29" t="n">
        <v>37620</v>
      </c>
      <c r="L221" s="29" t="n">
        <v>40421</v>
      </c>
      <c r="M221" s="29"/>
      <c r="N221" s="29" t="s">
        <v>76</v>
      </c>
      <c r="O221" s="30" t="s">
        <v>56</v>
      </c>
      <c r="P221" s="31" t="n">
        <v>10</v>
      </c>
      <c r="Q221" s="31" t="n">
        <v>0</v>
      </c>
      <c r="R221" s="24" t="s">
        <v>77</v>
      </c>
      <c r="S221" s="24"/>
      <c r="T221" s="32" t="s">
        <v>78</v>
      </c>
    </row>
    <row r="222" customFormat="false" ht="51" hidden="false" customHeight="true" outlineLevel="0" collapsed="false">
      <c r="A222" s="23" t="s">
        <v>1224</v>
      </c>
      <c r="B222" s="24" t="s">
        <v>1225</v>
      </c>
      <c r="C222" s="25" t="s">
        <v>71</v>
      </c>
      <c r="D222" s="26"/>
      <c r="E222" s="27"/>
      <c r="F222" s="27" t="s">
        <v>1226</v>
      </c>
      <c r="G222" s="24"/>
      <c r="H222" s="24" t="s">
        <v>1227</v>
      </c>
      <c r="I222" s="28" t="s">
        <v>1228</v>
      </c>
      <c r="J222" s="28" t="s">
        <v>180</v>
      </c>
      <c r="K222" s="29" t="n">
        <v>37398</v>
      </c>
      <c r="L222" s="29" t="n">
        <v>40421</v>
      </c>
      <c r="M222" s="29"/>
      <c r="N222" s="29" t="s">
        <v>76</v>
      </c>
      <c r="O222" s="30" t="s">
        <v>56</v>
      </c>
      <c r="P222" s="31" t="n">
        <v>10</v>
      </c>
      <c r="Q222" s="31" t="n">
        <v>0</v>
      </c>
      <c r="R222" s="24" t="s">
        <v>77</v>
      </c>
      <c r="S222" s="24"/>
      <c r="T222" s="32" t="s">
        <v>78</v>
      </c>
    </row>
    <row r="223" customFormat="false" ht="51" hidden="false" customHeight="true" outlineLevel="0" collapsed="false">
      <c r="A223" s="23" t="s">
        <v>1229</v>
      </c>
      <c r="B223" s="24" t="s">
        <v>1230</v>
      </c>
      <c r="C223" s="25" t="s">
        <v>71</v>
      </c>
      <c r="D223" s="26"/>
      <c r="E223" s="27"/>
      <c r="F223" s="27" t="s">
        <v>1231</v>
      </c>
      <c r="G223" s="24"/>
      <c r="H223" s="24" t="s">
        <v>1232</v>
      </c>
      <c r="I223" s="28" t="s">
        <v>1233</v>
      </c>
      <c r="J223" s="28" t="s">
        <v>173</v>
      </c>
      <c r="K223" s="29" t="n">
        <v>36980</v>
      </c>
      <c r="L223" s="29" t="n">
        <v>40252</v>
      </c>
      <c r="M223" s="29"/>
      <c r="N223" s="29" t="s">
        <v>1234</v>
      </c>
      <c r="O223" s="30" t="s">
        <v>56</v>
      </c>
      <c r="P223" s="31" t="n">
        <v>7</v>
      </c>
      <c r="Q223" s="31" t="n">
        <v>0</v>
      </c>
      <c r="R223" s="24" t="s">
        <v>111</v>
      </c>
      <c r="S223" s="24"/>
      <c r="T223" s="32" t="s">
        <v>78</v>
      </c>
    </row>
    <row r="224" customFormat="false" ht="51" hidden="false" customHeight="true" outlineLevel="0" collapsed="false">
      <c r="A224" s="23" t="s">
        <v>1235</v>
      </c>
      <c r="B224" s="24" t="s">
        <v>1236</v>
      </c>
      <c r="C224" s="25" t="s">
        <v>71</v>
      </c>
      <c r="D224" s="26"/>
      <c r="E224" s="27"/>
      <c r="F224" s="27" t="s">
        <v>1237</v>
      </c>
      <c r="G224" s="24"/>
      <c r="H224" s="24" t="s">
        <v>1238</v>
      </c>
      <c r="I224" s="28" t="s">
        <v>1239</v>
      </c>
      <c r="J224" s="28" t="s">
        <v>173</v>
      </c>
      <c r="K224" s="29" t="n">
        <v>36921</v>
      </c>
      <c r="L224" s="29" t="n">
        <v>40359</v>
      </c>
      <c r="M224" s="29"/>
      <c r="N224" s="29" t="s">
        <v>1234</v>
      </c>
      <c r="O224" s="30" t="s">
        <v>56</v>
      </c>
      <c r="P224" s="31" t="n">
        <v>10</v>
      </c>
      <c r="Q224" s="31" t="n">
        <v>0</v>
      </c>
      <c r="R224" s="24" t="s">
        <v>111</v>
      </c>
      <c r="S224" s="24"/>
      <c r="T224" s="32" t="s">
        <v>78</v>
      </c>
    </row>
    <row r="225" customFormat="false" ht="51" hidden="false" customHeight="true" outlineLevel="0" collapsed="false">
      <c r="A225" s="23" t="s">
        <v>1240</v>
      </c>
      <c r="B225" s="24" t="s">
        <v>1241</v>
      </c>
      <c r="C225" s="25" t="s">
        <v>71</v>
      </c>
      <c r="D225" s="26"/>
      <c r="E225" s="27"/>
      <c r="F225" s="27" t="s">
        <v>1242</v>
      </c>
      <c r="G225" s="24"/>
      <c r="H225" s="24" t="s">
        <v>1243</v>
      </c>
      <c r="I225" s="28" t="s">
        <v>1244</v>
      </c>
      <c r="J225" s="28" t="s">
        <v>173</v>
      </c>
      <c r="K225" s="29" t="n">
        <v>36615</v>
      </c>
      <c r="L225" s="29" t="n">
        <v>40359</v>
      </c>
      <c r="M225" s="29"/>
      <c r="N225" s="29" t="s">
        <v>1234</v>
      </c>
      <c r="O225" s="30" t="s">
        <v>56</v>
      </c>
      <c r="P225" s="31" t="n">
        <v>10</v>
      </c>
      <c r="Q225" s="31" t="n">
        <v>0</v>
      </c>
      <c r="R225" s="24" t="s">
        <v>111</v>
      </c>
      <c r="S225" s="24"/>
      <c r="T225" s="32" t="s">
        <v>78</v>
      </c>
    </row>
    <row r="226" customFormat="false" ht="51" hidden="false" customHeight="true" outlineLevel="0" collapsed="false">
      <c r="A226" s="23" t="s">
        <v>1245</v>
      </c>
      <c r="B226" s="24" t="s">
        <v>1246</v>
      </c>
      <c r="C226" s="25" t="s">
        <v>71</v>
      </c>
      <c r="D226" s="26"/>
      <c r="E226" s="27"/>
      <c r="F226" s="27" t="s">
        <v>1247</v>
      </c>
      <c r="G226" s="24"/>
      <c r="H226" s="24" t="s">
        <v>1248</v>
      </c>
      <c r="I226" s="28" t="s">
        <v>1249</v>
      </c>
      <c r="J226" s="28" t="s">
        <v>109</v>
      </c>
      <c r="K226" s="29" t="n">
        <v>36972</v>
      </c>
      <c r="L226" s="29"/>
      <c r="M226" s="29"/>
      <c r="N226" s="29" t="s">
        <v>421</v>
      </c>
      <c r="O226" s="30" t="s">
        <v>56</v>
      </c>
      <c r="P226" s="31" t="n">
        <v>20</v>
      </c>
      <c r="Q226" s="31" t="n">
        <v>0</v>
      </c>
      <c r="R226" s="24" t="s">
        <v>111</v>
      </c>
      <c r="S226" s="24"/>
      <c r="T226" s="32" t="s">
        <v>78</v>
      </c>
    </row>
    <row r="227" customFormat="false" ht="51" hidden="false" customHeight="true" outlineLevel="0" collapsed="false">
      <c r="A227" s="23" t="s">
        <v>1250</v>
      </c>
      <c r="B227" s="24" t="s">
        <v>1251</v>
      </c>
      <c r="C227" s="25" t="s">
        <v>71</v>
      </c>
      <c r="D227" s="26"/>
      <c r="E227" s="27"/>
      <c r="F227" s="27" t="s">
        <v>1252</v>
      </c>
      <c r="G227" s="24"/>
      <c r="H227" s="24" t="s">
        <v>1253</v>
      </c>
      <c r="I227" s="28" t="s">
        <v>1254</v>
      </c>
      <c r="J227" s="28" t="s">
        <v>109</v>
      </c>
      <c r="K227" s="29" t="n">
        <v>37099</v>
      </c>
      <c r="L227" s="29"/>
      <c r="M227" s="29"/>
      <c r="N227" s="29" t="s">
        <v>231</v>
      </c>
      <c r="O227" s="30" t="s">
        <v>56</v>
      </c>
      <c r="P227" s="31" t="n">
        <v>20</v>
      </c>
      <c r="Q227" s="31" t="n">
        <v>0</v>
      </c>
      <c r="R227" s="24" t="s">
        <v>111</v>
      </c>
      <c r="S227" s="24"/>
      <c r="T227" s="32" t="s">
        <v>78</v>
      </c>
    </row>
    <row r="228" customFormat="false" ht="51" hidden="false" customHeight="true" outlineLevel="0" collapsed="false">
      <c r="A228" s="23" t="s">
        <v>1255</v>
      </c>
      <c r="B228" s="24" t="s">
        <v>1256</v>
      </c>
      <c r="C228" s="25" t="s">
        <v>71</v>
      </c>
      <c r="D228" s="26"/>
      <c r="E228" s="27"/>
      <c r="F228" s="27" t="s">
        <v>1257</v>
      </c>
      <c r="G228" s="24"/>
      <c r="H228" s="24" t="s">
        <v>1258</v>
      </c>
      <c r="I228" s="28" t="s">
        <v>1259</v>
      </c>
      <c r="J228" s="28" t="s">
        <v>180</v>
      </c>
      <c r="K228" s="29" t="n">
        <v>36041</v>
      </c>
      <c r="L228" s="29" t="n">
        <v>40296</v>
      </c>
      <c r="M228" s="29"/>
      <c r="N228" s="29"/>
      <c r="O228" s="30" t="s">
        <v>56</v>
      </c>
      <c r="P228" s="31" t="n">
        <v>20</v>
      </c>
      <c r="Q228" s="31" t="n">
        <v>0</v>
      </c>
      <c r="R228" s="24" t="s">
        <v>77</v>
      </c>
      <c r="S228" s="24"/>
      <c r="T228" s="32" t="s">
        <v>78</v>
      </c>
    </row>
    <row r="229" customFormat="false" ht="51" hidden="false" customHeight="true" outlineLevel="0" collapsed="false">
      <c r="A229" s="23" t="s">
        <v>1260</v>
      </c>
      <c r="B229" s="24" t="s">
        <v>1261</v>
      </c>
      <c r="C229" s="25" t="s">
        <v>71</v>
      </c>
      <c r="D229" s="26"/>
      <c r="E229" s="27"/>
      <c r="F229" s="27" t="s">
        <v>1262</v>
      </c>
      <c r="G229" s="24"/>
      <c r="H229" s="24" t="s">
        <v>1263</v>
      </c>
      <c r="I229" s="28" t="s">
        <v>1264</v>
      </c>
      <c r="J229" s="28" t="s">
        <v>180</v>
      </c>
      <c r="K229" s="29" t="n">
        <v>36041</v>
      </c>
      <c r="L229" s="29" t="n">
        <v>40296</v>
      </c>
      <c r="M229" s="29"/>
      <c r="N229" s="29"/>
      <c r="O229" s="30" t="s">
        <v>56</v>
      </c>
      <c r="P229" s="31" t="n">
        <v>17</v>
      </c>
      <c r="Q229" s="31" t="n">
        <v>0</v>
      </c>
      <c r="R229" s="24" t="s">
        <v>77</v>
      </c>
      <c r="S229" s="24"/>
      <c r="T229" s="32" t="s">
        <v>78</v>
      </c>
    </row>
    <row r="230" customFormat="false" ht="51" hidden="false" customHeight="true" outlineLevel="0" collapsed="false">
      <c r="A230" s="23" t="s">
        <v>1265</v>
      </c>
      <c r="B230" s="24" t="s">
        <v>1266</v>
      </c>
      <c r="C230" s="25" t="s">
        <v>71</v>
      </c>
      <c r="D230" s="26"/>
      <c r="E230" s="27"/>
      <c r="F230" s="27" t="s">
        <v>1267</v>
      </c>
      <c r="G230" s="24"/>
      <c r="H230" s="24" t="s">
        <v>1268</v>
      </c>
      <c r="I230" s="28" t="s">
        <v>1269</v>
      </c>
      <c r="J230" s="28" t="s">
        <v>180</v>
      </c>
      <c r="K230" s="29" t="n">
        <v>36052</v>
      </c>
      <c r="L230" s="29" t="n">
        <v>40296</v>
      </c>
      <c r="M230" s="29"/>
      <c r="N230" s="29"/>
      <c r="O230" s="30" t="s">
        <v>56</v>
      </c>
      <c r="P230" s="31" t="n">
        <v>20</v>
      </c>
      <c r="Q230" s="31" t="n">
        <v>0</v>
      </c>
      <c r="R230" s="24" t="s">
        <v>77</v>
      </c>
      <c r="S230" s="24"/>
      <c r="T230" s="32" t="s">
        <v>78</v>
      </c>
    </row>
    <row r="231" customFormat="false" ht="51" hidden="false" customHeight="true" outlineLevel="0" collapsed="false">
      <c r="A231" s="23" t="s">
        <v>1270</v>
      </c>
      <c r="B231" s="24" t="s">
        <v>1271</v>
      </c>
      <c r="C231" s="25" t="s">
        <v>71</v>
      </c>
      <c r="D231" s="26"/>
      <c r="E231" s="27"/>
      <c r="F231" s="27" t="s">
        <v>1272</v>
      </c>
      <c r="G231" s="24"/>
      <c r="H231" s="24" t="s">
        <v>1273</v>
      </c>
      <c r="I231" s="28" t="s">
        <v>1274</v>
      </c>
      <c r="J231" s="28" t="s">
        <v>109</v>
      </c>
      <c r="K231" s="29" t="n">
        <v>40430</v>
      </c>
      <c r="L231" s="29"/>
      <c r="M231" s="29"/>
      <c r="N231" s="29" t="s">
        <v>1275</v>
      </c>
      <c r="O231" s="30" t="s">
        <v>56</v>
      </c>
      <c r="P231" s="31" t="n">
        <v>20</v>
      </c>
      <c r="Q231" s="31" t="n">
        <v>0</v>
      </c>
      <c r="R231" s="24" t="s">
        <v>111</v>
      </c>
      <c r="S231" s="24"/>
      <c r="T231" s="32" t="s">
        <v>78</v>
      </c>
    </row>
    <row r="232" customFormat="false" ht="51" hidden="false" customHeight="true" outlineLevel="0" collapsed="false">
      <c r="A232" s="23" t="s">
        <v>1276</v>
      </c>
      <c r="B232" s="24" t="s">
        <v>1277</v>
      </c>
      <c r="C232" s="25" t="s">
        <v>71</v>
      </c>
      <c r="D232" s="26"/>
      <c r="E232" s="27"/>
      <c r="F232" s="27" t="s">
        <v>1278</v>
      </c>
      <c r="G232" s="24"/>
      <c r="H232" s="24" t="s">
        <v>1279</v>
      </c>
      <c r="I232" s="28" t="s">
        <v>1280</v>
      </c>
      <c r="J232" s="28" t="s">
        <v>109</v>
      </c>
      <c r="K232" s="29" t="n">
        <v>40273</v>
      </c>
      <c r="L232" s="29"/>
      <c r="M232" s="29"/>
      <c r="N232" s="29" t="s">
        <v>1281</v>
      </c>
      <c r="O232" s="30" t="s">
        <v>56</v>
      </c>
      <c r="P232" s="31" t="n">
        <v>20</v>
      </c>
      <c r="Q232" s="31" t="n">
        <v>0</v>
      </c>
      <c r="R232" s="24" t="s">
        <v>111</v>
      </c>
      <c r="S232" s="24"/>
      <c r="T232" s="32" t="s">
        <v>78</v>
      </c>
    </row>
    <row r="233" customFormat="false" ht="51" hidden="false" customHeight="true" outlineLevel="0" collapsed="false">
      <c r="A233" s="23" t="s">
        <v>1282</v>
      </c>
      <c r="B233" s="24" t="s">
        <v>1283</v>
      </c>
      <c r="C233" s="25" t="s">
        <v>71</v>
      </c>
      <c r="D233" s="26"/>
      <c r="E233" s="27"/>
      <c r="F233" s="27" t="s">
        <v>1284</v>
      </c>
      <c r="G233" s="24"/>
      <c r="H233" s="24" t="s">
        <v>1285</v>
      </c>
      <c r="I233" s="28" t="s">
        <v>1286</v>
      </c>
      <c r="J233" s="28" t="s">
        <v>109</v>
      </c>
      <c r="K233" s="29" t="n">
        <v>40224</v>
      </c>
      <c r="L233" s="29"/>
      <c r="M233" s="29"/>
      <c r="N233" s="29" t="s">
        <v>1287</v>
      </c>
      <c r="O233" s="30" t="s">
        <v>56</v>
      </c>
      <c r="P233" s="31" t="n">
        <v>20</v>
      </c>
      <c r="Q233" s="31" t="n">
        <v>0</v>
      </c>
      <c r="R233" s="24" t="s">
        <v>111</v>
      </c>
      <c r="S233" s="24"/>
      <c r="T233" s="32" t="s">
        <v>78</v>
      </c>
    </row>
    <row r="234" customFormat="false" ht="51" hidden="false" customHeight="true" outlineLevel="0" collapsed="false">
      <c r="A234" s="23" t="s">
        <v>1288</v>
      </c>
      <c r="B234" s="24" t="s">
        <v>1289</v>
      </c>
      <c r="C234" s="25" t="s">
        <v>71</v>
      </c>
      <c r="D234" s="26"/>
      <c r="E234" s="27"/>
      <c r="F234" s="27" t="s">
        <v>1290</v>
      </c>
      <c r="G234" s="24"/>
      <c r="H234" s="24" t="s">
        <v>1291</v>
      </c>
      <c r="I234" s="28" t="s">
        <v>1292</v>
      </c>
      <c r="J234" s="28" t="s">
        <v>109</v>
      </c>
      <c r="K234" s="29" t="n">
        <v>39461</v>
      </c>
      <c r="L234" s="29"/>
      <c r="M234" s="29"/>
      <c r="N234" s="29" t="s">
        <v>1154</v>
      </c>
      <c r="O234" s="30" t="s">
        <v>56</v>
      </c>
      <c r="P234" s="31" t="n">
        <v>0</v>
      </c>
      <c r="Q234" s="31" t="n">
        <v>50</v>
      </c>
      <c r="R234" s="24" t="s">
        <v>111</v>
      </c>
      <c r="S234" s="24" t="s">
        <v>1293</v>
      </c>
      <c r="T234" s="32" t="s">
        <v>78</v>
      </c>
    </row>
    <row r="235" customFormat="false" ht="51" hidden="false" customHeight="true" outlineLevel="0" collapsed="false">
      <c r="A235" s="23" t="s">
        <v>1294</v>
      </c>
      <c r="B235" s="24" t="s">
        <v>1295</v>
      </c>
      <c r="C235" s="25" t="s">
        <v>71</v>
      </c>
      <c r="D235" s="26"/>
      <c r="E235" s="27"/>
      <c r="F235" s="27" t="s">
        <v>1296</v>
      </c>
      <c r="G235" s="24"/>
      <c r="H235" s="24" t="s">
        <v>1297</v>
      </c>
      <c r="I235" s="28" t="s">
        <v>1298</v>
      </c>
      <c r="J235" s="28" t="s">
        <v>75</v>
      </c>
      <c r="K235" s="29" t="n">
        <v>36895</v>
      </c>
      <c r="L235" s="29" t="n">
        <v>40451</v>
      </c>
      <c r="M235" s="29"/>
      <c r="N235" s="29" t="s">
        <v>76</v>
      </c>
      <c r="O235" s="30" t="s">
        <v>57</v>
      </c>
      <c r="P235" s="31" t="n">
        <v>6</v>
      </c>
      <c r="Q235" s="31" t="n">
        <v>0</v>
      </c>
      <c r="R235" s="24" t="s">
        <v>77</v>
      </c>
      <c r="S235" s="24"/>
      <c r="T235" s="32" t="s">
        <v>78</v>
      </c>
    </row>
    <row r="236" customFormat="false" ht="51" hidden="false" customHeight="true" outlineLevel="0" collapsed="false">
      <c r="A236" s="23" t="s">
        <v>1299</v>
      </c>
      <c r="B236" s="24" t="s">
        <v>1300</v>
      </c>
      <c r="C236" s="25" t="s">
        <v>71</v>
      </c>
      <c r="D236" s="26"/>
      <c r="E236" s="27"/>
      <c r="F236" s="27" t="s">
        <v>1301</v>
      </c>
      <c r="G236" s="24"/>
      <c r="H236" s="24" t="s">
        <v>1302</v>
      </c>
      <c r="I236" s="28" t="s">
        <v>1303</v>
      </c>
      <c r="J236" s="28" t="s">
        <v>75</v>
      </c>
      <c r="K236" s="29" t="n">
        <v>36908</v>
      </c>
      <c r="L236" s="29" t="n">
        <v>40417</v>
      </c>
      <c r="M236" s="29"/>
      <c r="N236" s="29" t="s">
        <v>76</v>
      </c>
      <c r="O236" s="30" t="s">
        <v>57</v>
      </c>
      <c r="P236" s="31" t="n">
        <v>8</v>
      </c>
      <c r="Q236" s="31" t="n">
        <v>0</v>
      </c>
      <c r="R236" s="24" t="s">
        <v>111</v>
      </c>
      <c r="S236" s="24"/>
      <c r="T236" s="32" t="s">
        <v>78</v>
      </c>
    </row>
    <row r="237" customFormat="false" ht="51" hidden="false" customHeight="true" outlineLevel="0" collapsed="false">
      <c r="A237" s="23" t="s">
        <v>1304</v>
      </c>
      <c r="B237" s="24" t="s">
        <v>1305</v>
      </c>
      <c r="C237" s="25" t="s">
        <v>71</v>
      </c>
      <c r="D237" s="26"/>
      <c r="E237" s="27"/>
      <c r="F237" s="27" t="s">
        <v>1306</v>
      </c>
      <c r="G237" s="24"/>
      <c r="H237" s="24" t="s">
        <v>1307</v>
      </c>
      <c r="I237" s="28" t="s">
        <v>1308</v>
      </c>
      <c r="J237" s="28" t="s">
        <v>75</v>
      </c>
      <c r="K237" s="29" t="n">
        <v>36903</v>
      </c>
      <c r="L237" s="29" t="n">
        <v>40417</v>
      </c>
      <c r="M237" s="29"/>
      <c r="N237" s="29" t="s">
        <v>76</v>
      </c>
      <c r="O237" s="30" t="s">
        <v>60</v>
      </c>
      <c r="P237" s="31" t="n">
        <v>7</v>
      </c>
      <c r="Q237" s="31" t="n">
        <v>0</v>
      </c>
      <c r="R237" s="24" t="s">
        <v>111</v>
      </c>
      <c r="S237" s="24"/>
      <c r="T237" s="32" t="s">
        <v>78</v>
      </c>
    </row>
    <row r="238" customFormat="false" ht="51" hidden="false" customHeight="true" outlineLevel="0" collapsed="false">
      <c r="A238" s="23" t="s">
        <v>1309</v>
      </c>
      <c r="B238" s="24" t="s">
        <v>1310</v>
      </c>
      <c r="C238" s="25" t="s">
        <v>71</v>
      </c>
      <c r="D238" s="26"/>
      <c r="E238" s="27"/>
      <c r="F238" s="27" t="s">
        <v>1311</v>
      </c>
      <c r="G238" s="24"/>
      <c r="H238" s="24" t="s">
        <v>1312</v>
      </c>
      <c r="I238" s="28" t="s">
        <v>1313</v>
      </c>
      <c r="J238" s="28" t="s">
        <v>75</v>
      </c>
      <c r="K238" s="29" t="n">
        <v>34990</v>
      </c>
      <c r="L238" s="29" t="n">
        <v>40451</v>
      </c>
      <c r="M238" s="29"/>
      <c r="N238" s="29" t="s">
        <v>76</v>
      </c>
      <c r="O238" s="30" t="s">
        <v>57</v>
      </c>
      <c r="P238" s="31" t="n">
        <v>10</v>
      </c>
      <c r="Q238" s="31" t="n">
        <v>0</v>
      </c>
      <c r="R238" s="24" t="s">
        <v>77</v>
      </c>
      <c r="S238" s="24"/>
      <c r="T238" s="32" t="s">
        <v>78</v>
      </c>
    </row>
    <row r="239" customFormat="false" ht="51" hidden="false" customHeight="true" outlineLevel="0" collapsed="false">
      <c r="A239" s="23" t="s">
        <v>1314</v>
      </c>
      <c r="B239" s="24" t="s">
        <v>1315</v>
      </c>
      <c r="C239" s="25" t="s">
        <v>71</v>
      </c>
      <c r="D239" s="26"/>
      <c r="E239" s="27"/>
      <c r="F239" s="27" t="s">
        <v>1316</v>
      </c>
      <c r="G239" s="24"/>
      <c r="H239" s="24" t="s">
        <v>1317</v>
      </c>
      <c r="I239" s="28" t="s">
        <v>1318</v>
      </c>
      <c r="J239" s="28" t="s">
        <v>75</v>
      </c>
      <c r="K239" s="29" t="n">
        <v>36885</v>
      </c>
      <c r="L239" s="29" t="n">
        <v>40417</v>
      </c>
      <c r="M239" s="29"/>
      <c r="N239" s="29" t="s">
        <v>76</v>
      </c>
      <c r="O239" s="30" t="s">
        <v>57</v>
      </c>
      <c r="P239" s="31" t="n">
        <v>6</v>
      </c>
      <c r="Q239" s="31" t="n">
        <v>0</v>
      </c>
      <c r="R239" s="24" t="s">
        <v>111</v>
      </c>
      <c r="S239" s="24"/>
      <c r="T239" s="32" t="s">
        <v>78</v>
      </c>
    </row>
    <row r="240" customFormat="false" ht="51" hidden="false" customHeight="true" outlineLevel="0" collapsed="false">
      <c r="A240" s="23" t="s">
        <v>1319</v>
      </c>
      <c r="B240" s="24" t="s">
        <v>1320</v>
      </c>
      <c r="C240" s="25" t="s">
        <v>71</v>
      </c>
      <c r="D240" s="26"/>
      <c r="E240" s="27"/>
      <c r="F240" s="27" t="s">
        <v>1321</v>
      </c>
      <c r="G240" s="24"/>
      <c r="H240" s="24" t="s">
        <v>1322</v>
      </c>
      <c r="I240" s="28" t="s">
        <v>1323</v>
      </c>
      <c r="J240" s="28" t="s">
        <v>109</v>
      </c>
      <c r="K240" s="29" t="n">
        <v>37767</v>
      </c>
      <c r="L240" s="29"/>
      <c r="M240" s="29"/>
      <c r="N240" s="29" t="s">
        <v>965</v>
      </c>
      <c r="O240" s="30" t="s">
        <v>57</v>
      </c>
      <c r="P240" s="31" t="n">
        <v>6</v>
      </c>
      <c r="Q240" s="31" t="n">
        <v>0</v>
      </c>
      <c r="R240" s="24" t="s">
        <v>111</v>
      </c>
      <c r="S240" s="24"/>
      <c r="T240" s="32" t="s">
        <v>78</v>
      </c>
    </row>
    <row r="241" customFormat="false" ht="51" hidden="false" customHeight="true" outlineLevel="0" collapsed="false">
      <c r="A241" s="23" t="s">
        <v>1324</v>
      </c>
      <c r="B241" s="24" t="s">
        <v>1325</v>
      </c>
      <c r="C241" s="25" t="s">
        <v>71</v>
      </c>
      <c r="D241" s="26"/>
      <c r="E241" s="27"/>
      <c r="F241" s="27" t="s">
        <v>1326</v>
      </c>
      <c r="G241" s="24"/>
      <c r="H241" s="24" t="s">
        <v>1327</v>
      </c>
      <c r="I241" s="28" t="s">
        <v>1328</v>
      </c>
      <c r="J241" s="28" t="s">
        <v>173</v>
      </c>
      <c r="K241" s="29" t="n">
        <v>37991</v>
      </c>
      <c r="L241" s="29" t="n">
        <v>40445</v>
      </c>
      <c r="M241" s="29"/>
      <c r="N241" s="29" t="s">
        <v>1329</v>
      </c>
      <c r="O241" s="30" t="s">
        <v>57</v>
      </c>
      <c r="P241" s="31" t="n">
        <v>20</v>
      </c>
      <c r="Q241" s="31" t="n">
        <v>0</v>
      </c>
      <c r="R241" s="24" t="s">
        <v>111</v>
      </c>
      <c r="S241" s="24"/>
      <c r="T241" s="32" t="s">
        <v>78</v>
      </c>
    </row>
    <row r="242" customFormat="false" ht="51" hidden="false" customHeight="true" outlineLevel="0" collapsed="false">
      <c r="A242" s="23" t="s">
        <v>1330</v>
      </c>
      <c r="B242" s="24" t="s">
        <v>1331</v>
      </c>
      <c r="C242" s="25" t="s">
        <v>71</v>
      </c>
      <c r="D242" s="26"/>
      <c r="E242" s="27"/>
      <c r="F242" s="27" t="s">
        <v>1332</v>
      </c>
      <c r="G242" s="24"/>
      <c r="H242" s="24" t="s">
        <v>1333</v>
      </c>
      <c r="I242" s="28" t="s">
        <v>1334</v>
      </c>
      <c r="J242" s="28" t="s">
        <v>75</v>
      </c>
      <c r="K242" s="29" t="n">
        <v>36872</v>
      </c>
      <c r="L242" s="29" t="n">
        <v>40473</v>
      </c>
      <c r="M242" s="29"/>
      <c r="N242" s="29" t="s">
        <v>76</v>
      </c>
      <c r="O242" s="30" t="s">
        <v>57</v>
      </c>
      <c r="P242" s="31" t="n">
        <v>10</v>
      </c>
      <c r="Q242" s="31" t="n">
        <v>0</v>
      </c>
      <c r="R242" s="24" t="s">
        <v>77</v>
      </c>
      <c r="S242" s="24"/>
      <c r="T242" s="32" t="s">
        <v>78</v>
      </c>
    </row>
    <row r="243" customFormat="false" ht="51" hidden="false" customHeight="true" outlineLevel="0" collapsed="false">
      <c r="A243" s="23" t="s">
        <v>1335</v>
      </c>
      <c r="B243" s="24" t="s">
        <v>1336</v>
      </c>
      <c r="C243" s="25" t="s">
        <v>71</v>
      </c>
      <c r="D243" s="26"/>
      <c r="E243" s="27"/>
      <c r="F243" s="27" t="s">
        <v>1337</v>
      </c>
      <c r="G243" s="24"/>
      <c r="H243" s="24" t="s">
        <v>1338</v>
      </c>
      <c r="I243" s="28" t="s">
        <v>1339</v>
      </c>
      <c r="J243" s="28" t="s">
        <v>75</v>
      </c>
      <c r="K243" s="29" t="n">
        <v>36913</v>
      </c>
      <c r="L243" s="29" t="n">
        <v>40473</v>
      </c>
      <c r="M243" s="29"/>
      <c r="N243" s="29" t="s">
        <v>76</v>
      </c>
      <c r="O243" s="30" t="s">
        <v>57</v>
      </c>
      <c r="P243" s="31" t="n">
        <v>10</v>
      </c>
      <c r="Q243" s="31" t="n">
        <v>0</v>
      </c>
      <c r="R243" s="24" t="s">
        <v>77</v>
      </c>
      <c r="S243" s="24"/>
      <c r="T243" s="32" t="s">
        <v>78</v>
      </c>
    </row>
    <row r="244" customFormat="false" ht="51" hidden="false" customHeight="true" outlineLevel="0" collapsed="false">
      <c r="A244" s="23" t="s">
        <v>1340</v>
      </c>
      <c r="B244" s="24" t="s">
        <v>1341</v>
      </c>
      <c r="C244" s="25" t="s">
        <v>71</v>
      </c>
      <c r="D244" s="26"/>
      <c r="E244" s="27"/>
      <c r="F244" s="27" t="s">
        <v>1342</v>
      </c>
      <c r="G244" s="24"/>
      <c r="H244" s="24" t="s">
        <v>1343</v>
      </c>
      <c r="I244" s="28" t="s">
        <v>1344</v>
      </c>
      <c r="J244" s="28" t="s">
        <v>75</v>
      </c>
      <c r="K244" s="29" t="n">
        <v>36844</v>
      </c>
      <c r="L244" s="29" t="n">
        <v>40473</v>
      </c>
      <c r="M244" s="29"/>
      <c r="N244" s="29" t="s">
        <v>76</v>
      </c>
      <c r="O244" s="30" t="s">
        <v>57</v>
      </c>
      <c r="P244" s="31" t="n">
        <v>20</v>
      </c>
      <c r="Q244" s="31" t="n">
        <v>0</v>
      </c>
      <c r="R244" s="24" t="s">
        <v>77</v>
      </c>
      <c r="S244" s="24"/>
      <c r="T244" s="32" t="s">
        <v>1345</v>
      </c>
    </row>
    <row r="245" customFormat="false" ht="51" hidden="false" customHeight="true" outlineLevel="0" collapsed="false">
      <c r="A245" s="23" t="s">
        <v>1346</v>
      </c>
      <c r="B245" s="24" t="s">
        <v>1347</v>
      </c>
      <c r="C245" s="25" t="s">
        <v>71</v>
      </c>
      <c r="D245" s="26"/>
      <c r="E245" s="27"/>
      <c r="F245" s="27" t="s">
        <v>1348</v>
      </c>
      <c r="G245" s="24"/>
      <c r="H245" s="24" t="s">
        <v>1349</v>
      </c>
      <c r="I245" s="28" t="s">
        <v>1350</v>
      </c>
      <c r="J245" s="28" t="s">
        <v>75</v>
      </c>
      <c r="K245" s="29" t="n">
        <v>36433</v>
      </c>
      <c r="L245" s="29" t="n">
        <v>40241</v>
      </c>
      <c r="M245" s="29"/>
      <c r="N245" s="29" t="s">
        <v>76</v>
      </c>
      <c r="O245" s="30" t="s">
        <v>57</v>
      </c>
      <c r="P245" s="31" t="n">
        <v>5</v>
      </c>
      <c r="Q245" s="31" t="n">
        <v>0</v>
      </c>
      <c r="R245" s="24" t="s">
        <v>77</v>
      </c>
      <c r="S245" s="24"/>
      <c r="T245" s="32" t="s">
        <v>78</v>
      </c>
    </row>
    <row r="246" customFormat="false" ht="51" hidden="false" customHeight="true" outlineLevel="0" collapsed="false">
      <c r="A246" s="23" t="s">
        <v>1351</v>
      </c>
      <c r="B246" s="24" t="s">
        <v>1352</v>
      </c>
      <c r="C246" s="25" t="s">
        <v>71</v>
      </c>
      <c r="D246" s="26"/>
      <c r="E246" s="27"/>
      <c r="F246" s="27" t="s">
        <v>1353</v>
      </c>
      <c r="G246" s="24"/>
      <c r="H246" s="24" t="s">
        <v>1354</v>
      </c>
      <c r="I246" s="28" t="s">
        <v>1355</v>
      </c>
      <c r="J246" s="28" t="s">
        <v>788</v>
      </c>
      <c r="K246" s="29" t="n">
        <v>36844</v>
      </c>
      <c r="L246" s="29"/>
      <c r="M246" s="29"/>
      <c r="N246" s="29" t="s">
        <v>174</v>
      </c>
      <c r="O246" s="30" t="s">
        <v>57</v>
      </c>
      <c r="P246" s="31" t="n">
        <v>10</v>
      </c>
      <c r="Q246" s="31" t="n">
        <v>0</v>
      </c>
      <c r="R246" s="24" t="s">
        <v>111</v>
      </c>
      <c r="S246" s="24"/>
      <c r="T246" s="32" t="s">
        <v>78</v>
      </c>
    </row>
    <row r="247" customFormat="false" ht="51" hidden="false" customHeight="true" outlineLevel="0" collapsed="false">
      <c r="A247" s="23" t="s">
        <v>1356</v>
      </c>
      <c r="B247" s="24" t="s">
        <v>1357</v>
      </c>
      <c r="C247" s="25" t="s">
        <v>71</v>
      </c>
      <c r="D247" s="26"/>
      <c r="E247" s="27"/>
      <c r="F247" s="27" t="s">
        <v>1358</v>
      </c>
      <c r="G247" s="24"/>
      <c r="H247" s="24" t="s">
        <v>1359</v>
      </c>
      <c r="I247" s="28" t="s">
        <v>1360</v>
      </c>
      <c r="J247" s="28" t="s">
        <v>788</v>
      </c>
      <c r="K247" s="29" t="n">
        <v>37767</v>
      </c>
      <c r="L247" s="29" t="n">
        <v>40451</v>
      </c>
      <c r="M247" s="29"/>
      <c r="N247" s="29" t="s">
        <v>1361</v>
      </c>
      <c r="O247" s="30" t="s">
        <v>57</v>
      </c>
      <c r="P247" s="31" t="n">
        <v>10</v>
      </c>
      <c r="Q247" s="31" t="n">
        <v>0</v>
      </c>
      <c r="R247" s="24" t="s">
        <v>111</v>
      </c>
      <c r="S247" s="24"/>
      <c r="T247" s="32" t="s">
        <v>78</v>
      </c>
    </row>
    <row r="248" customFormat="false" ht="51" hidden="false" customHeight="true" outlineLevel="0" collapsed="false">
      <c r="A248" s="23" t="s">
        <v>1362</v>
      </c>
      <c r="B248" s="24" t="s">
        <v>1363</v>
      </c>
      <c r="C248" s="25" t="s">
        <v>71</v>
      </c>
      <c r="D248" s="26"/>
      <c r="E248" s="27"/>
      <c r="F248" s="27" t="s">
        <v>1364</v>
      </c>
      <c r="G248" s="24"/>
      <c r="H248" s="24" t="s">
        <v>1365</v>
      </c>
      <c r="I248" s="28" t="s">
        <v>1366</v>
      </c>
      <c r="J248" s="28" t="s">
        <v>788</v>
      </c>
      <c r="K248" s="29" t="n">
        <v>37767</v>
      </c>
      <c r="L248" s="29" t="n">
        <v>40451</v>
      </c>
      <c r="M248" s="29"/>
      <c r="N248" s="29" t="s">
        <v>1367</v>
      </c>
      <c r="O248" s="30" t="s">
        <v>57</v>
      </c>
      <c r="P248" s="31" t="n">
        <v>7</v>
      </c>
      <c r="Q248" s="31" t="n">
        <v>0</v>
      </c>
      <c r="R248" s="24" t="s">
        <v>111</v>
      </c>
      <c r="S248" s="24"/>
      <c r="T248" s="32" t="s">
        <v>78</v>
      </c>
    </row>
    <row r="249" customFormat="false" ht="51" hidden="false" customHeight="true" outlineLevel="0" collapsed="false">
      <c r="A249" s="23" t="s">
        <v>1368</v>
      </c>
      <c r="B249" s="24" t="s">
        <v>1369</v>
      </c>
      <c r="C249" s="25" t="s">
        <v>71</v>
      </c>
      <c r="D249" s="26"/>
      <c r="E249" s="27"/>
      <c r="F249" s="27" t="s">
        <v>1370</v>
      </c>
      <c r="G249" s="24"/>
      <c r="H249" s="24" t="s">
        <v>1371</v>
      </c>
      <c r="I249" s="28" t="s">
        <v>1372</v>
      </c>
      <c r="J249" s="28" t="s">
        <v>180</v>
      </c>
      <c r="K249" s="29" t="n">
        <v>36619</v>
      </c>
      <c r="L249" s="29" t="n">
        <v>40268</v>
      </c>
      <c r="M249" s="29"/>
      <c r="N249" s="29" t="s">
        <v>76</v>
      </c>
      <c r="O249" s="30" t="s">
        <v>57</v>
      </c>
      <c r="P249" s="31" t="n">
        <v>10</v>
      </c>
      <c r="Q249" s="31" t="n">
        <v>0</v>
      </c>
      <c r="R249" s="24" t="s">
        <v>77</v>
      </c>
      <c r="S249" s="24"/>
      <c r="T249" s="32" t="s">
        <v>78</v>
      </c>
    </row>
    <row r="250" customFormat="false" ht="51" hidden="false" customHeight="true" outlineLevel="0" collapsed="false">
      <c r="A250" s="23" t="s">
        <v>1373</v>
      </c>
      <c r="B250" s="24" t="s">
        <v>1374</v>
      </c>
      <c r="C250" s="25" t="s">
        <v>71</v>
      </c>
      <c r="D250" s="26"/>
      <c r="E250" s="27"/>
      <c r="F250" s="27" t="s">
        <v>1375</v>
      </c>
      <c r="G250" s="24"/>
      <c r="H250" s="24" t="s">
        <v>1376</v>
      </c>
      <c r="I250" s="28" t="s">
        <v>1377</v>
      </c>
      <c r="J250" s="28" t="s">
        <v>180</v>
      </c>
      <c r="K250" s="29" t="n">
        <v>36650</v>
      </c>
      <c r="L250" s="29" t="n">
        <v>40268</v>
      </c>
      <c r="M250" s="29"/>
      <c r="N250" s="29" t="s">
        <v>76</v>
      </c>
      <c r="O250" s="30" t="s">
        <v>57</v>
      </c>
      <c r="P250" s="31" t="n">
        <v>10</v>
      </c>
      <c r="Q250" s="31" t="n">
        <v>0</v>
      </c>
      <c r="R250" s="24" t="s">
        <v>77</v>
      </c>
      <c r="S250" s="24"/>
      <c r="T250" s="32" t="s">
        <v>78</v>
      </c>
    </row>
    <row r="251" customFormat="false" ht="51" hidden="false" customHeight="true" outlineLevel="0" collapsed="false">
      <c r="A251" s="23" t="s">
        <v>1378</v>
      </c>
      <c r="B251" s="24" t="s">
        <v>1379</v>
      </c>
      <c r="C251" s="25" t="s">
        <v>71</v>
      </c>
      <c r="D251" s="26"/>
      <c r="E251" s="27"/>
      <c r="F251" s="27" t="s">
        <v>1380</v>
      </c>
      <c r="G251" s="24"/>
      <c r="H251" s="24" t="s">
        <v>1381</v>
      </c>
      <c r="I251" s="28" t="s">
        <v>1382</v>
      </c>
      <c r="J251" s="28" t="s">
        <v>109</v>
      </c>
      <c r="K251" s="29" t="n">
        <v>36903</v>
      </c>
      <c r="L251" s="29"/>
      <c r="M251" s="29"/>
      <c r="N251" s="29" t="s">
        <v>161</v>
      </c>
      <c r="O251" s="30" t="s">
        <v>57</v>
      </c>
      <c r="P251" s="31" t="n">
        <v>10</v>
      </c>
      <c r="Q251" s="31" t="n">
        <v>0</v>
      </c>
      <c r="R251" s="24" t="s">
        <v>111</v>
      </c>
      <c r="S251" s="24"/>
      <c r="T251" s="32" t="s">
        <v>78</v>
      </c>
    </row>
    <row r="252" customFormat="false" ht="51" hidden="false" customHeight="true" outlineLevel="0" collapsed="false">
      <c r="A252" s="23" t="s">
        <v>1383</v>
      </c>
      <c r="B252" s="24" t="s">
        <v>1384</v>
      </c>
      <c r="C252" s="25" t="s">
        <v>71</v>
      </c>
      <c r="D252" s="26"/>
      <c r="E252" s="27"/>
      <c r="F252" s="27" t="s">
        <v>1385</v>
      </c>
      <c r="G252" s="24"/>
      <c r="H252" s="24" t="s">
        <v>1386</v>
      </c>
      <c r="I252" s="28" t="s">
        <v>1387</v>
      </c>
      <c r="J252" s="28" t="s">
        <v>109</v>
      </c>
      <c r="K252" s="29" t="n">
        <v>36622</v>
      </c>
      <c r="L252" s="29"/>
      <c r="M252" s="29"/>
      <c r="N252" s="29" t="s">
        <v>1388</v>
      </c>
      <c r="O252" s="30" t="s">
        <v>57</v>
      </c>
      <c r="P252" s="31" t="n">
        <v>10</v>
      </c>
      <c r="Q252" s="31" t="n">
        <v>0</v>
      </c>
      <c r="R252" s="24" t="s">
        <v>111</v>
      </c>
      <c r="S252" s="24"/>
      <c r="T252" s="32" t="s">
        <v>78</v>
      </c>
    </row>
    <row r="253" customFormat="false" ht="51" hidden="false" customHeight="true" outlineLevel="0" collapsed="false">
      <c r="A253" s="23" t="s">
        <v>1389</v>
      </c>
      <c r="B253" s="24" t="s">
        <v>1390</v>
      </c>
      <c r="C253" s="25" t="s">
        <v>71</v>
      </c>
      <c r="D253" s="26"/>
      <c r="E253" s="27"/>
      <c r="F253" s="27" t="s">
        <v>1391</v>
      </c>
      <c r="G253" s="24"/>
      <c r="H253" s="24" t="s">
        <v>1392</v>
      </c>
      <c r="I253" s="28" t="s">
        <v>1393</v>
      </c>
      <c r="J253" s="28" t="s">
        <v>109</v>
      </c>
      <c r="K253" s="29" t="n">
        <v>36964</v>
      </c>
      <c r="L253" s="29"/>
      <c r="M253" s="29"/>
      <c r="N253" s="29" t="s">
        <v>1394</v>
      </c>
      <c r="O253" s="30" t="s">
        <v>57</v>
      </c>
      <c r="P253" s="31" t="n">
        <v>10</v>
      </c>
      <c r="Q253" s="31" t="n">
        <v>0</v>
      </c>
      <c r="R253" s="24" t="s">
        <v>111</v>
      </c>
      <c r="S253" s="24"/>
      <c r="T253" s="32" t="s">
        <v>78</v>
      </c>
    </row>
    <row r="254" customFormat="false" ht="51" hidden="false" customHeight="true" outlineLevel="0" collapsed="false">
      <c r="A254" s="23" t="s">
        <v>1395</v>
      </c>
      <c r="B254" s="24" t="s">
        <v>1396</v>
      </c>
      <c r="C254" s="25" t="s">
        <v>71</v>
      </c>
      <c r="D254" s="26"/>
      <c r="E254" s="27"/>
      <c r="F254" s="27" t="s">
        <v>1397</v>
      </c>
      <c r="G254" s="24"/>
      <c r="H254" s="24" t="s">
        <v>1398</v>
      </c>
      <c r="I254" s="28" t="s">
        <v>1399</v>
      </c>
      <c r="J254" s="28" t="s">
        <v>109</v>
      </c>
      <c r="K254" s="29" t="n">
        <v>36965</v>
      </c>
      <c r="L254" s="29"/>
      <c r="M254" s="29"/>
      <c r="N254" s="29" t="s">
        <v>174</v>
      </c>
      <c r="O254" s="30" t="s">
        <v>57</v>
      </c>
      <c r="P254" s="31" t="n">
        <v>10</v>
      </c>
      <c r="Q254" s="31" t="n">
        <v>0</v>
      </c>
      <c r="R254" s="24" t="s">
        <v>111</v>
      </c>
      <c r="S254" s="24"/>
      <c r="T254" s="32" t="s">
        <v>78</v>
      </c>
    </row>
    <row r="255" customFormat="false" ht="51" hidden="false" customHeight="true" outlineLevel="0" collapsed="false">
      <c r="A255" s="23" t="s">
        <v>1400</v>
      </c>
      <c r="B255" s="24" t="s">
        <v>1401</v>
      </c>
      <c r="C255" s="25" t="s">
        <v>71</v>
      </c>
      <c r="D255" s="26"/>
      <c r="E255" s="27"/>
      <c r="F255" s="27" t="s">
        <v>1402</v>
      </c>
      <c r="G255" s="24"/>
      <c r="H255" s="24" t="s">
        <v>1403</v>
      </c>
      <c r="I255" s="28" t="s">
        <v>1404</v>
      </c>
      <c r="J255" s="28" t="s">
        <v>180</v>
      </c>
      <c r="K255" s="29" t="n">
        <v>36704</v>
      </c>
      <c r="L255" s="29" t="n">
        <v>40326</v>
      </c>
      <c r="M255" s="29"/>
      <c r="N255" s="29" t="s">
        <v>76</v>
      </c>
      <c r="O255" s="30" t="s">
        <v>57</v>
      </c>
      <c r="P255" s="31" t="n">
        <v>10</v>
      </c>
      <c r="Q255" s="31" t="n">
        <v>0</v>
      </c>
      <c r="R255" s="24" t="s">
        <v>77</v>
      </c>
      <c r="S255" s="24"/>
      <c r="T255" s="32" t="s">
        <v>78</v>
      </c>
    </row>
    <row r="256" customFormat="false" ht="51" hidden="false" customHeight="true" outlineLevel="0" collapsed="false">
      <c r="A256" s="23" t="s">
        <v>1405</v>
      </c>
      <c r="B256" s="24" t="s">
        <v>1406</v>
      </c>
      <c r="C256" s="25" t="s">
        <v>71</v>
      </c>
      <c r="D256" s="26"/>
      <c r="E256" s="27"/>
      <c r="F256" s="27" t="s">
        <v>1407</v>
      </c>
      <c r="G256" s="24"/>
      <c r="H256" s="24" t="s">
        <v>1408</v>
      </c>
      <c r="I256" s="28" t="s">
        <v>1409</v>
      </c>
      <c r="J256" s="28" t="s">
        <v>109</v>
      </c>
      <c r="K256" s="29" t="n">
        <v>38348</v>
      </c>
      <c r="L256" s="29"/>
      <c r="M256" s="29"/>
      <c r="N256" s="29" t="s">
        <v>132</v>
      </c>
      <c r="O256" s="30" t="s">
        <v>57</v>
      </c>
      <c r="P256" s="31" t="n">
        <v>20</v>
      </c>
      <c r="Q256" s="31" t="n">
        <v>0</v>
      </c>
      <c r="R256" s="24" t="s">
        <v>111</v>
      </c>
      <c r="S256" s="24"/>
      <c r="T256" s="32" t="s">
        <v>78</v>
      </c>
    </row>
    <row r="257" customFormat="false" ht="51" hidden="false" customHeight="true" outlineLevel="0" collapsed="false">
      <c r="A257" s="23" t="s">
        <v>1410</v>
      </c>
      <c r="B257" s="24" t="s">
        <v>1411</v>
      </c>
      <c r="C257" s="25" t="s">
        <v>71</v>
      </c>
      <c r="D257" s="26"/>
      <c r="E257" s="27"/>
      <c r="F257" s="27" t="s">
        <v>1412</v>
      </c>
      <c r="G257" s="24"/>
      <c r="H257" s="24" t="s">
        <v>1413</v>
      </c>
      <c r="I257" s="28" t="s">
        <v>1414</v>
      </c>
      <c r="J257" s="28" t="s">
        <v>109</v>
      </c>
      <c r="K257" s="29" t="n">
        <v>36642</v>
      </c>
      <c r="L257" s="29"/>
      <c r="M257" s="29"/>
      <c r="N257" s="29" t="s">
        <v>1415</v>
      </c>
      <c r="O257" s="30" t="s">
        <v>57</v>
      </c>
      <c r="P257" s="31" t="n">
        <v>10</v>
      </c>
      <c r="Q257" s="31" t="n">
        <v>0</v>
      </c>
      <c r="R257" s="24" t="s">
        <v>111</v>
      </c>
      <c r="S257" s="24"/>
      <c r="T257" s="32" t="s">
        <v>78</v>
      </c>
    </row>
    <row r="258" customFormat="false" ht="51" hidden="false" customHeight="true" outlineLevel="0" collapsed="false">
      <c r="A258" s="23" t="s">
        <v>1416</v>
      </c>
      <c r="B258" s="24" t="s">
        <v>1417</v>
      </c>
      <c r="C258" s="25" t="s">
        <v>71</v>
      </c>
      <c r="D258" s="26"/>
      <c r="E258" s="27"/>
      <c r="F258" s="27" t="s">
        <v>1418</v>
      </c>
      <c r="G258" s="24"/>
      <c r="H258" s="24" t="s">
        <v>1419</v>
      </c>
      <c r="I258" s="28" t="s">
        <v>1420</v>
      </c>
      <c r="J258" s="28" t="s">
        <v>180</v>
      </c>
      <c r="K258" s="29" t="n">
        <v>37140</v>
      </c>
      <c r="L258" s="29" t="n">
        <v>40235</v>
      </c>
      <c r="M258" s="29"/>
      <c r="N258" s="29"/>
      <c r="O258" s="30" t="s">
        <v>57</v>
      </c>
      <c r="P258" s="31" t="n">
        <v>20</v>
      </c>
      <c r="Q258" s="31" t="n">
        <v>0</v>
      </c>
      <c r="R258" s="24" t="s">
        <v>77</v>
      </c>
      <c r="S258" s="24"/>
      <c r="T258" s="32" t="s">
        <v>78</v>
      </c>
    </row>
    <row r="259" customFormat="false" ht="51" hidden="false" customHeight="true" outlineLevel="0" collapsed="false">
      <c r="A259" s="23" t="s">
        <v>1421</v>
      </c>
      <c r="B259" s="24" t="s">
        <v>1422</v>
      </c>
      <c r="C259" s="25" t="s">
        <v>71</v>
      </c>
      <c r="D259" s="26"/>
      <c r="E259" s="27"/>
      <c r="F259" s="27" t="s">
        <v>1423</v>
      </c>
      <c r="G259" s="24"/>
      <c r="H259" s="24" t="s">
        <v>1424</v>
      </c>
      <c r="I259" s="28" t="s">
        <v>1425</v>
      </c>
      <c r="J259" s="28" t="s">
        <v>180</v>
      </c>
      <c r="K259" s="29" t="n">
        <v>37140</v>
      </c>
      <c r="L259" s="29" t="n">
        <v>40235</v>
      </c>
      <c r="M259" s="29"/>
      <c r="N259" s="29"/>
      <c r="O259" s="30" t="s">
        <v>57</v>
      </c>
      <c r="P259" s="31" t="n">
        <v>20</v>
      </c>
      <c r="Q259" s="31" t="n">
        <v>0</v>
      </c>
      <c r="R259" s="24" t="s">
        <v>77</v>
      </c>
      <c r="S259" s="24"/>
      <c r="T259" s="32" t="s">
        <v>78</v>
      </c>
    </row>
    <row r="260" customFormat="false" ht="51" hidden="false" customHeight="true" outlineLevel="0" collapsed="false">
      <c r="A260" s="23" t="s">
        <v>1426</v>
      </c>
      <c r="B260" s="24" t="s">
        <v>1427</v>
      </c>
      <c r="C260" s="25" t="s">
        <v>71</v>
      </c>
      <c r="D260" s="26"/>
      <c r="E260" s="27"/>
      <c r="F260" s="27" t="s">
        <v>1428</v>
      </c>
      <c r="G260" s="24"/>
      <c r="H260" s="24" t="s">
        <v>1429</v>
      </c>
      <c r="I260" s="28" t="s">
        <v>1430</v>
      </c>
      <c r="J260" s="28" t="s">
        <v>180</v>
      </c>
      <c r="K260" s="29" t="n">
        <v>36249</v>
      </c>
      <c r="L260" s="29" t="n">
        <v>40235</v>
      </c>
      <c r="M260" s="29"/>
      <c r="N260" s="29"/>
      <c r="O260" s="30" t="s">
        <v>57</v>
      </c>
      <c r="P260" s="31" t="n">
        <v>20</v>
      </c>
      <c r="Q260" s="31" t="n">
        <v>0</v>
      </c>
      <c r="R260" s="24" t="s">
        <v>77</v>
      </c>
      <c r="S260" s="24"/>
      <c r="T260" s="32" t="s">
        <v>78</v>
      </c>
    </row>
    <row r="261" customFormat="false" ht="51" hidden="false" customHeight="true" outlineLevel="0" collapsed="false">
      <c r="A261" s="23" t="s">
        <v>1431</v>
      </c>
      <c r="B261" s="24" t="s">
        <v>1432</v>
      </c>
      <c r="C261" s="25" t="s">
        <v>71</v>
      </c>
      <c r="D261" s="26"/>
      <c r="E261" s="27"/>
      <c r="F261" s="27" t="s">
        <v>1433</v>
      </c>
      <c r="G261" s="24"/>
      <c r="H261" s="24" t="s">
        <v>1434</v>
      </c>
      <c r="I261" s="28" t="s">
        <v>1435</v>
      </c>
      <c r="J261" s="28" t="s">
        <v>180</v>
      </c>
      <c r="K261" s="29" t="n">
        <v>37585</v>
      </c>
      <c r="L261" s="29" t="n">
        <v>40326</v>
      </c>
      <c r="M261" s="29"/>
      <c r="N261" s="29"/>
      <c r="O261" s="30" t="s">
        <v>57</v>
      </c>
      <c r="P261" s="31" t="n">
        <v>13</v>
      </c>
      <c r="Q261" s="31" t="n">
        <v>0</v>
      </c>
      <c r="R261" s="24" t="s">
        <v>77</v>
      </c>
      <c r="S261" s="24"/>
      <c r="T261" s="32" t="s">
        <v>78</v>
      </c>
    </row>
    <row r="262" customFormat="false" ht="51" hidden="false" customHeight="true" outlineLevel="0" collapsed="false">
      <c r="A262" s="23" t="s">
        <v>1436</v>
      </c>
      <c r="B262" s="24" t="s">
        <v>1437</v>
      </c>
      <c r="C262" s="25" t="s">
        <v>71</v>
      </c>
      <c r="D262" s="26"/>
      <c r="E262" s="27"/>
      <c r="F262" s="27" t="s">
        <v>1438</v>
      </c>
      <c r="G262" s="24"/>
      <c r="H262" s="24" t="s">
        <v>1439</v>
      </c>
      <c r="I262" s="28" t="s">
        <v>1440</v>
      </c>
      <c r="J262" s="28" t="s">
        <v>180</v>
      </c>
      <c r="K262" s="29" t="n">
        <v>37592</v>
      </c>
      <c r="L262" s="29" t="n">
        <v>40326</v>
      </c>
      <c r="M262" s="29"/>
      <c r="N262" s="29"/>
      <c r="O262" s="30" t="s">
        <v>57</v>
      </c>
      <c r="P262" s="31" t="n">
        <v>20</v>
      </c>
      <c r="Q262" s="31" t="n">
        <v>0</v>
      </c>
      <c r="R262" s="24" t="s">
        <v>77</v>
      </c>
      <c r="S262" s="24"/>
      <c r="T262" s="32" t="s">
        <v>78</v>
      </c>
    </row>
    <row r="263" customFormat="false" ht="51" hidden="false" customHeight="true" outlineLevel="0" collapsed="false">
      <c r="A263" s="23" t="s">
        <v>1441</v>
      </c>
      <c r="B263" s="24" t="s">
        <v>1442</v>
      </c>
      <c r="C263" s="25" t="s">
        <v>71</v>
      </c>
      <c r="D263" s="26"/>
      <c r="E263" s="27"/>
      <c r="F263" s="27" t="s">
        <v>1443</v>
      </c>
      <c r="G263" s="24"/>
      <c r="H263" s="24" t="s">
        <v>1444</v>
      </c>
      <c r="I263" s="28" t="s">
        <v>1445</v>
      </c>
      <c r="J263" s="28" t="s">
        <v>180</v>
      </c>
      <c r="K263" s="29" t="n">
        <v>37588</v>
      </c>
      <c r="L263" s="29" t="n">
        <v>40326</v>
      </c>
      <c r="M263" s="29"/>
      <c r="N263" s="29"/>
      <c r="O263" s="30" t="s">
        <v>57</v>
      </c>
      <c r="P263" s="31" t="n">
        <v>20</v>
      </c>
      <c r="Q263" s="31" t="n">
        <v>0</v>
      </c>
      <c r="R263" s="24" t="s">
        <v>77</v>
      </c>
      <c r="S263" s="24"/>
      <c r="T263" s="32" t="s">
        <v>78</v>
      </c>
    </row>
    <row r="264" customFormat="false" ht="51" hidden="false" customHeight="true" outlineLevel="0" collapsed="false">
      <c r="A264" s="23" t="s">
        <v>1446</v>
      </c>
      <c r="B264" s="24" t="s">
        <v>1447</v>
      </c>
      <c r="C264" s="25" t="s">
        <v>71</v>
      </c>
      <c r="D264" s="26"/>
      <c r="E264" s="27"/>
      <c r="F264" s="27" t="s">
        <v>1448</v>
      </c>
      <c r="G264" s="24"/>
      <c r="H264" s="24" t="s">
        <v>1449</v>
      </c>
      <c r="I264" s="28" t="s">
        <v>1450</v>
      </c>
      <c r="J264" s="28" t="s">
        <v>180</v>
      </c>
      <c r="K264" s="29" t="n">
        <v>34415</v>
      </c>
      <c r="L264" s="29" t="n">
        <v>40074</v>
      </c>
      <c r="M264" s="29"/>
      <c r="N264" s="29"/>
      <c r="O264" s="30" t="s">
        <v>57</v>
      </c>
      <c r="P264" s="31" t="n">
        <v>20</v>
      </c>
      <c r="Q264" s="31" t="n">
        <v>0</v>
      </c>
      <c r="R264" s="24" t="s">
        <v>111</v>
      </c>
      <c r="S264" s="24"/>
      <c r="T264" s="32" t="s">
        <v>78</v>
      </c>
    </row>
    <row r="265" customFormat="false" ht="51" hidden="false" customHeight="true" outlineLevel="0" collapsed="false">
      <c r="A265" s="23" t="s">
        <v>1451</v>
      </c>
      <c r="B265" s="24" t="s">
        <v>1452</v>
      </c>
      <c r="C265" s="25" t="s">
        <v>71</v>
      </c>
      <c r="D265" s="26"/>
      <c r="E265" s="27"/>
      <c r="F265" s="27" t="s">
        <v>1453</v>
      </c>
      <c r="G265" s="24"/>
      <c r="H265" s="24" t="s">
        <v>1454</v>
      </c>
      <c r="I265" s="28" t="s">
        <v>1455</v>
      </c>
      <c r="J265" s="28" t="s">
        <v>109</v>
      </c>
      <c r="K265" s="29" t="n">
        <v>35090</v>
      </c>
      <c r="L265" s="29"/>
      <c r="M265" s="29"/>
      <c r="N265" s="29" t="s">
        <v>1456</v>
      </c>
      <c r="O265" s="30" t="s">
        <v>57</v>
      </c>
      <c r="P265" s="31" t="n">
        <v>20</v>
      </c>
      <c r="Q265" s="31" t="n">
        <v>0</v>
      </c>
      <c r="R265" s="24" t="s">
        <v>111</v>
      </c>
      <c r="S265" s="24"/>
      <c r="T265" s="32" t="s">
        <v>78</v>
      </c>
    </row>
    <row r="266" customFormat="false" ht="51" hidden="false" customHeight="true" outlineLevel="0" collapsed="false">
      <c r="A266" s="23" t="s">
        <v>1457</v>
      </c>
      <c r="B266" s="24" t="s">
        <v>1458</v>
      </c>
      <c r="C266" s="25" t="s">
        <v>71</v>
      </c>
      <c r="D266" s="26"/>
      <c r="E266" s="27"/>
      <c r="F266" s="27" t="s">
        <v>1459</v>
      </c>
      <c r="G266" s="24"/>
      <c r="H266" s="24" t="s">
        <v>1460</v>
      </c>
      <c r="I266" s="28" t="s">
        <v>1461</v>
      </c>
      <c r="J266" s="28" t="s">
        <v>880</v>
      </c>
      <c r="K266" s="29" t="n">
        <v>39813</v>
      </c>
      <c r="L266" s="29"/>
      <c r="M266" s="29"/>
      <c r="N266" s="29" t="s">
        <v>1462</v>
      </c>
      <c r="O266" s="30" t="s">
        <v>57</v>
      </c>
      <c r="P266" s="31" t="n">
        <v>17</v>
      </c>
      <c r="Q266" s="31" t="n">
        <v>0</v>
      </c>
      <c r="R266" s="24" t="s">
        <v>111</v>
      </c>
      <c r="S266" s="24"/>
      <c r="T266" s="32" t="s">
        <v>78</v>
      </c>
    </row>
    <row r="267" customFormat="false" ht="51" hidden="false" customHeight="true" outlineLevel="0" collapsed="false">
      <c r="A267" s="23" t="s">
        <v>1463</v>
      </c>
      <c r="B267" s="24" t="s">
        <v>1464</v>
      </c>
      <c r="C267" s="25" t="s">
        <v>71</v>
      </c>
      <c r="D267" s="26"/>
      <c r="E267" s="27"/>
      <c r="F267" s="27" t="s">
        <v>1465</v>
      </c>
      <c r="G267" s="24"/>
      <c r="H267" s="24" t="s">
        <v>1466</v>
      </c>
      <c r="I267" s="28" t="s">
        <v>1467</v>
      </c>
      <c r="J267" s="28" t="s">
        <v>109</v>
      </c>
      <c r="K267" s="29" t="n">
        <v>40576</v>
      </c>
      <c r="L267" s="29"/>
      <c r="M267" s="29"/>
      <c r="N267" s="29" t="s">
        <v>1468</v>
      </c>
      <c r="O267" s="30" t="s">
        <v>57</v>
      </c>
      <c r="P267" s="31" t="n">
        <v>20</v>
      </c>
      <c r="Q267" s="31" t="n">
        <v>0</v>
      </c>
      <c r="R267" s="24" t="s">
        <v>111</v>
      </c>
      <c r="S267" s="24"/>
      <c r="T267" s="32" t="s">
        <v>78</v>
      </c>
    </row>
    <row r="268" customFormat="false" ht="51" hidden="false" customHeight="true" outlineLevel="0" collapsed="false">
      <c r="A268" s="23" t="s">
        <v>1469</v>
      </c>
      <c r="B268" s="24" t="s">
        <v>1470</v>
      </c>
      <c r="C268" s="25" t="s">
        <v>71</v>
      </c>
      <c r="D268" s="26"/>
      <c r="E268" s="27"/>
      <c r="F268" s="27" t="s">
        <v>1471</v>
      </c>
      <c r="G268" s="24"/>
      <c r="H268" s="24" t="s">
        <v>1472</v>
      </c>
      <c r="I268" s="28" t="s">
        <v>1473</v>
      </c>
      <c r="J268" s="28" t="s">
        <v>109</v>
      </c>
      <c r="K268" s="29" t="n">
        <v>40529</v>
      </c>
      <c r="L268" s="29"/>
      <c r="M268" s="29"/>
      <c r="N268" s="29" t="s">
        <v>561</v>
      </c>
      <c r="O268" s="30" t="s">
        <v>57</v>
      </c>
      <c r="P268" s="31" t="n">
        <v>20</v>
      </c>
      <c r="Q268" s="31" t="n">
        <v>0</v>
      </c>
      <c r="R268" s="24" t="s">
        <v>111</v>
      </c>
      <c r="S268" s="24"/>
      <c r="T268" s="32" t="s">
        <v>78</v>
      </c>
    </row>
    <row r="269" customFormat="false" ht="51" hidden="false" customHeight="true" outlineLevel="0" collapsed="false">
      <c r="A269" s="23" t="s">
        <v>1474</v>
      </c>
      <c r="B269" s="24" t="s">
        <v>1475</v>
      </c>
      <c r="C269" s="25" t="s">
        <v>71</v>
      </c>
      <c r="D269" s="26"/>
      <c r="E269" s="27"/>
      <c r="F269" s="27" t="s">
        <v>1476</v>
      </c>
      <c r="G269" s="24"/>
      <c r="H269" s="24" t="s">
        <v>1477</v>
      </c>
      <c r="I269" s="28" t="s">
        <v>1478</v>
      </c>
      <c r="J269" s="28" t="s">
        <v>109</v>
      </c>
      <c r="K269" s="29" t="n">
        <v>34411</v>
      </c>
      <c r="L269" s="29"/>
      <c r="M269" s="29"/>
      <c r="N269" s="29" t="s">
        <v>1479</v>
      </c>
      <c r="O269" s="30" t="s">
        <v>57</v>
      </c>
      <c r="P269" s="31" t="n">
        <v>20</v>
      </c>
      <c r="Q269" s="31" t="n">
        <v>0</v>
      </c>
      <c r="R269" s="24" t="s">
        <v>111</v>
      </c>
      <c r="S269" s="24"/>
      <c r="T269" s="32" t="s">
        <v>78</v>
      </c>
    </row>
    <row r="270" customFormat="false" ht="51" hidden="false" customHeight="true" outlineLevel="0" collapsed="false">
      <c r="A270" s="23" t="s">
        <v>1480</v>
      </c>
      <c r="B270" s="24" t="s">
        <v>1481</v>
      </c>
      <c r="C270" s="25" t="s">
        <v>71</v>
      </c>
      <c r="D270" s="26"/>
      <c r="E270" s="27"/>
      <c r="F270" s="27" t="s">
        <v>1482</v>
      </c>
      <c r="G270" s="24"/>
      <c r="H270" s="24" t="s">
        <v>1483</v>
      </c>
      <c r="I270" s="28" t="s">
        <v>1484</v>
      </c>
      <c r="J270" s="28" t="s">
        <v>263</v>
      </c>
      <c r="K270" s="29" t="n">
        <v>35031</v>
      </c>
      <c r="L270" s="29" t="n">
        <v>40451</v>
      </c>
      <c r="M270" s="29"/>
      <c r="N270" s="29" t="s">
        <v>76</v>
      </c>
      <c r="O270" s="30" t="s">
        <v>58</v>
      </c>
      <c r="P270" s="31" t="n">
        <v>8</v>
      </c>
      <c r="Q270" s="31" t="n">
        <v>0</v>
      </c>
      <c r="R270" s="24" t="s">
        <v>111</v>
      </c>
      <c r="S270" s="24"/>
      <c r="T270" s="32" t="s">
        <v>78</v>
      </c>
    </row>
    <row r="271" customFormat="false" ht="51" hidden="false" customHeight="true" outlineLevel="0" collapsed="false">
      <c r="A271" s="23" t="s">
        <v>1485</v>
      </c>
      <c r="B271" s="24" t="s">
        <v>1486</v>
      </c>
      <c r="C271" s="25" t="s">
        <v>71</v>
      </c>
      <c r="D271" s="26"/>
      <c r="E271" s="27"/>
      <c r="F271" s="27" t="s">
        <v>1487</v>
      </c>
      <c r="G271" s="24"/>
      <c r="H271" s="24" t="s">
        <v>1488</v>
      </c>
      <c r="I271" s="28" t="s">
        <v>1489</v>
      </c>
      <c r="J271" s="28" t="s">
        <v>180</v>
      </c>
      <c r="K271" s="29" t="n">
        <v>36864</v>
      </c>
      <c r="L271" s="29" t="n">
        <v>40207</v>
      </c>
      <c r="M271" s="29"/>
      <c r="N271" s="29" t="s">
        <v>76</v>
      </c>
      <c r="O271" s="30" t="s">
        <v>58</v>
      </c>
      <c r="P271" s="31" t="n">
        <v>6</v>
      </c>
      <c r="Q271" s="31" t="n">
        <v>0</v>
      </c>
      <c r="R271" s="24" t="s">
        <v>77</v>
      </c>
      <c r="S271" s="24"/>
      <c r="T271" s="32" t="s">
        <v>78</v>
      </c>
    </row>
    <row r="272" customFormat="false" ht="51" hidden="false" customHeight="true" outlineLevel="0" collapsed="false">
      <c r="A272" s="23" t="s">
        <v>1490</v>
      </c>
      <c r="B272" s="24" t="s">
        <v>1491</v>
      </c>
      <c r="C272" s="25" t="s">
        <v>71</v>
      </c>
      <c r="D272" s="26"/>
      <c r="E272" s="27"/>
      <c r="F272" s="27" t="s">
        <v>1492</v>
      </c>
      <c r="G272" s="24"/>
      <c r="H272" s="24" t="s">
        <v>1493</v>
      </c>
      <c r="I272" s="28" t="s">
        <v>1494</v>
      </c>
      <c r="J272" s="28" t="s">
        <v>180</v>
      </c>
      <c r="K272" s="29" t="n">
        <v>36873</v>
      </c>
      <c r="L272" s="29" t="n">
        <v>40207</v>
      </c>
      <c r="M272" s="29"/>
      <c r="N272" s="29" t="s">
        <v>76</v>
      </c>
      <c r="O272" s="30" t="s">
        <v>58</v>
      </c>
      <c r="P272" s="31" t="n">
        <v>10</v>
      </c>
      <c r="Q272" s="31" t="n">
        <v>0</v>
      </c>
      <c r="R272" s="24" t="s">
        <v>77</v>
      </c>
      <c r="S272" s="24"/>
      <c r="T272" s="32" t="s">
        <v>78</v>
      </c>
    </row>
    <row r="273" customFormat="false" ht="51" hidden="false" customHeight="true" outlineLevel="0" collapsed="false">
      <c r="A273" s="23" t="s">
        <v>1495</v>
      </c>
      <c r="B273" s="24" t="s">
        <v>1496</v>
      </c>
      <c r="C273" s="25" t="s">
        <v>71</v>
      </c>
      <c r="D273" s="26"/>
      <c r="E273" s="27"/>
      <c r="F273" s="27" t="s">
        <v>1497</v>
      </c>
      <c r="G273" s="24"/>
      <c r="H273" s="24" t="s">
        <v>1498</v>
      </c>
      <c r="I273" s="28" t="s">
        <v>1499</v>
      </c>
      <c r="J273" s="28" t="s">
        <v>788</v>
      </c>
      <c r="K273" s="29" t="n">
        <v>36896</v>
      </c>
      <c r="L273" s="29" t="n">
        <v>40476</v>
      </c>
      <c r="M273" s="29"/>
      <c r="N273" s="29" t="s">
        <v>1500</v>
      </c>
      <c r="O273" s="30" t="s">
        <v>58</v>
      </c>
      <c r="P273" s="31" t="n">
        <v>7</v>
      </c>
      <c r="Q273" s="31" t="n">
        <v>0</v>
      </c>
      <c r="R273" s="24" t="s">
        <v>111</v>
      </c>
      <c r="S273" s="24"/>
      <c r="T273" s="32" t="s">
        <v>78</v>
      </c>
    </row>
    <row r="274" customFormat="false" ht="51" hidden="false" customHeight="true" outlineLevel="0" collapsed="false">
      <c r="A274" s="23" t="s">
        <v>1501</v>
      </c>
      <c r="B274" s="24" t="s">
        <v>1502</v>
      </c>
      <c r="C274" s="25" t="s">
        <v>71</v>
      </c>
      <c r="D274" s="26"/>
      <c r="E274" s="27"/>
      <c r="F274" s="27" t="s">
        <v>1503</v>
      </c>
      <c r="G274" s="24"/>
      <c r="H274" s="24" t="s">
        <v>1504</v>
      </c>
      <c r="I274" s="28" t="s">
        <v>1505</v>
      </c>
      <c r="J274" s="28" t="s">
        <v>173</v>
      </c>
      <c r="K274" s="29" t="n">
        <v>36895</v>
      </c>
      <c r="L274" s="29" t="n">
        <v>40227</v>
      </c>
      <c r="M274" s="29"/>
      <c r="N274" s="29" t="s">
        <v>1506</v>
      </c>
      <c r="O274" s="30" t="s">
        <v>58</v>
      </c>
      <c r="P274" s="31" t="n">
        <v>8</v>
      </c>
      <c r="Q274" s="31" t="n">
        <v>0</v>
      </c>
      <c r="R274" s="24" t="s">
        <v>111</v>
      </c>
      <c r="S274" s="24"/>
      <c r="T274" s="32" t="s">
        <v>78</v>
      </c>
    </row>
    <row r="275" customFormat="false" ht="51" hidden="false" customHeight="true" outlineLevel="0" collapsed="false">
      <c r="A275" s="23" t="s">
        <v>1507</v>
      </c>
      <c r="B275" s="24" t="s">
        <v>1508</v>
      </c>
      <c r="C275" s="25" t="s">
        <v>71</v>
      </c>
      <c r="D275" s="26"/>
      <c r="E275" s="27"/>
      <c r="F275" s="27" t="s">
        <v>1509</v>
      </c>
      <c r="G275" s="24"/>
      <c r="H275" s="24" t="s">
        <v>1510</v>
      </c>
      <c r="I275" s="28" t="s">
        <v>1511</v>
      </c>
      <c r="J275" s="28" t="s">
        <v>75</v>
      </c>
      <c r="K275" s="29" t="n">
        <v>36882</v>
      </c>
      <c r="L275" s="29" t="n">
        <v>40298</v>
      </c>
      <c r="M275" s="29"/>
      <c r="N275" s="29" t="s">
        <v>76</v>
      </c>
      <c r="O275" s="30" t="s">
        <v>58</v>
      </c>
      <c r="P275" s="31" t="n">
        <v>10</v>
      </c>
      <c r="Q275" s="31" t="n">
        <v>0</v>
      </c>
      <c r="R275" s="24" t="s">
        <v>77</v>
      </c>
      <c r="S275" s="24"/>
      <c r="T275" s="32" t="s">
        <v>78</v>
      </c>
    </row>
    <row r="276" customFormat="false" ht="51" hidden="false" customHeight="true" outlineLevel="0" collapsed="false">
      <c r="A276" s="23" t="s">
        <v>1512</v>
      </c>
      <c r="B276" s="24" t="s">
        <v>1513</v>
      </c>
      <c r="C276" s="25" t="s">
        <v>71</v>
      </c>
      <c r="D276" s="26"/>
      <c r="E276" s="27"/>
      <c r="F276" s="27" t="s">
        <v>1514</v>
      </c>
      <c r="G276" s="24"/>
      <c r="H276" s="24" t="s">
        <v>1515</v>
      </c>
      <c r="I276" s="28" t="s">
        <v>1516</v>
      </c>
      <c r="J276" s="28" t="s">
        <v>75</v>
      </c>
      <c r="K276" s="29" t="n">
        <v>36882</v>
      </c>
      <c r="L276" s="29" t="n">
        <v>40298</v>
      </c>
      <c r="M276" s="29"/>
      <c r="N276" s="29" t="s">
        <v>76</v>
      </c>
      <c r="O276" s="30" t="s">
        <v>58</v>
      </c>
      <c r="P276" s="31" t="n">
        <v>10</v>
      </c>
      <c r="Q276" s="31" t="n">
        <v>0</v>
      </c>
      <c r="R276" s="24" t="s">
        <v>111</v>
      </c>
      <c r="S276" s="24"/>
      <c r="T276" s="32" t="s">
        <v>78</v>
      </c>
    </row>
    <row r="277" customFormat="false" ht="51" hidden="false" customHeight="true" outlineLevel="0" collapsed="false">
      <c r="A277" s="23" t="s">
        <v>1517</v>
      </c>
      <c r="B277" s="24" t="s">
        <v>1518</v>
      </c>
      <c r="C277" s="25" t="s">
        <v>71</v>
      </c>
      <c r="D277" s="26"/>
      <c r="E277" s="27"/>
      <c r="F277" s="27" t="s">
        <v>1519</v>
      </c>
      <c r="G277" s="24"/>
      <c r="H277" s="24" t="s">
        <v>1520</v>
      </c>
      <c r="I277" s="28" t="s">
        <v>1521</v>
      </c>
      <c r="J277" s="28" t="s">
        <v>75</v>
      </c>
      <c r="K277" s="29" t="n">
        <v>36975</v>
      </c>
      <c r="L277" s="29" t="n">
        <v>40347</v>
      </c>
      <c r="M277" s="29"/>
      <c r="N277" s="29" t="s">
        <v>76</v>
      </c>
      <c r="O277" s="30" t="s">
        <v>58</v>
      </c>
      <c r="P277" s="31" t="n">
        <v>7</v>
      </c>
      <c r="Q277" s="31" t="n">
        <v>0</v>
      </c>
      <c r="R277" s="24" t="s">
        <v>111</v>
      </c>
      <c r="S277" s="24"/>
      <c r="T277" s="32" t="s">
        <v>78</v>
      </c>
    </row>
    <row r="278" customFormat="false" ht="51" hidden="false" customHeight="true" outlineLevel="0" collapsed="false">
      <c r="A278" s="23" t="s">
        <v>1522</v>
      </c>
      <c r="B278" s="24" t="s">
        <v>1523</v>
      </c>
      <c r="C278" s="25" t="s">
        <v>71</v>
      </c>
      <c r="D278" s="26"/>
      <c r="E278" s="27"/>
      <c r="F278" s="27" t="s">
        <v>1524</v>
      </c>
      <c r="G278" s="24"/>
      <c r="H278" s="24" t="s">
        <v>1525</v>
      </c>
      <c r="I278" s="28" t="s">
        <v>1526</v>
      </c>
      <c r="J278" s="28" t="s">
        <v>75</v>
      </c>
      <c r="K278" s="29" t="n">
        <v>36360</v>
      </c>
      <c r="L278" s="29" t="n">
        <v>40207</v>
      </c>
      <c r="M278" s="29"/>
      <c r="N278" s="29" t="s">
        <v>76</v>
      </c>
      <c r="O278" s="30" t="s">
        <v>58</v>
      </c>
      <c r="P278" s="31" t="n">
        <v>7</v>
      </c>
      <c r="Q278" s="31" t="n">
        <v>0</v>
      </c>
      <c r="R278" s="24" t="s">
        <v>77</v>
      </c>
      <c r="S278" s="24"/>
      <c r="T278" s="32" t="s">
        <v>78</v>
      </c>
    </row>
    <row r="279" customFormat="false" ht="51" hidden="false" customHeight="true" outlineLevel="0" collapsed="false">
      <c r="A279" s="23" t="s">
        <v>1527</v>
      </c>
      <c r="B279" s="24" t="s">
        <v>1528</v>
      </c>
      <c r="C279" s="25" t="s">
        <v>71</v>
      </c>
      <c r="D279" s="26"/>
      <c r="E279" s="27"/>
      <c r="F279" s="27" t="s">
        <v>1529</v>
      </c>
      <c r="G279" s="24"/>
      <c r="H279" s="24" t="s">
        <v>1530</v>
      </c>
      <c r="I279" s="28" t="s">
        <v>1531</v>
      </c>
      <c r="J279" s="28" t="s">
        <v>75</v>
      </c>
      <c r="K279" s="29" t="n">
        <v>36357</v>
      </c>
      <c r="L279" s="29" t="n">
        <v>40207</v>
      </c>
      <c r="M279" s="29"/>
      <c r="N279" s="29" t="s">
        <v>76</v>
      </c>
      <c r="O279" s="30" t="s">
        <v>58</v>
      </c>
      <c r="P279" s="31" t="n">
        <v>7</v>
      </c>
      <c r="Q279" s="31" t="n">
        <v>0</v>
      </c>
      <c r="R279" s="24" t="s">
        <v>77</v>
      </c>
      <c r="S279" s="24"/>
      <c r="T279" s="32" t="s">
        <v>78</v>
      </c>
    </row>
    <row r="280" customFormat="false" ht="51" hidden="false" customHeight="true" outlineLevel="0" collapsed="false">
      <c r="A280" s="23" t="s">
        <v>1532</v>
      </c>
      <c r="B280" s="24" t="s">
        <v>1533</v>
      </c>
      <c r="C280" s="25" t="s">
        <v>71</v>
      </c>
      <c r="D280" s="26"/>
      <c r="E280" s="27"/>
      <c r="F280" s="27" t="s">
        <v>1534</v>
      </c>
      <c r="G280" s="24"/>
      <c r="H280" s="24" t="s">
        <v>1535</v>
      </c>
      <c r="I280" s="28" t="s">
        <v>1536</v>
      </c>
      <c r="J280" s="28" t="s">
        <v>75</v>
      </c>
      <c r="K280" s="29" t="n">
        <v>36357</v>
      </c>
      <c r="L280" s="29" t="n">
        <v>40207</v>
      </c>
      <c r="M280" s="29"/>
      <c r="N280" s="29" t="s">
        <v>76</v>
      </c>
      <c r="O280" s="30" t="s">
        <v>58</v>
      </c>
      <c r="P280" s="31" t="n">
        <v>7</v>
      </c>
      <c r="Q280" s="31" t="n">
        <v>0</v>
      </c>
      <c r="R280" s="24" t="s">
        <v>77</v>
      </c>
      <c r="S280" s="24"/>
      <c r="T280" s="32" t="s">
        <v>78</v>
      </c>
    </row>
    <row r="281" customFormat="false" ht="51" hidden="false" customHeight="true" outlineLevel="0" collapsed="false">
      <c r="A281" s="23" t="s">
        <v>1537</v>
      </c>
      <c r="B281" s="24" t="s">
        <v>1538</v>
      </c>
      <c r="C281" s="25" t="s">
        <v>71</v>
      </c>
      <c r="D281" s="26"/>
      <c r="E281" s="27"/>
      <c r="F281" s="27" t="s">
        <v>1539</v>
      </c>
      <c r="G281" s="24"/>
      <c r="H281" s="24" t="s">
        <v>1540</v>
      </c>
      <c r="I281" s="28" t="s">
        <v>1541</v>
      </c>
      <c r="J281" s="28" t="s">
        <v>75</v>
      </c>
      <c r="K281" s="29" t="n">
        <v>36363</v>
      </c>
      <c r="L281" s="29" t="n">
        <v>40207</v>
      </c>
      <c r="M281" s="29"/>
      <c r="N281" s="29" t="s">
        <v>76</v>
      </c>
      <c r="O281" s="30" t="s">
        <v>58</v>
      </c>
      <c r="P281" s="31" t="n">
        <v>9</v>
      </c>
      <c r="Q281" s="31" t="n">
        <v>0</v>
      </c>
      <c r="R281" s="24" t="s">
        <v>77</v>
      </c>
      <c r="S281" s="24"/>
      <c r="T281" s="32" t="s">
        <v>78</v>
      </c>
    </row>
    <row r="282" customFormat="false" ht="51" hidden="false" customHeight="true" outlineLevel="0" collapsed="false">
      <c r="A282" s="23" t="s">
        <v>1542</v>
      </c>
      <c r="B282" s="24" t="s">
        <v>1543</v>
      </c>
      <c r="C282" s="25" t="s">
        <v>71</v>
      </c>
      <c r="D282" s="26"/>
      <c r="E282" s="27"/>
      <c r="F282" s="27" t="s">
        <v>1544</v>
      </c>
      <c r="G282" s="24"/>
      <c r="H282" s="24" t="s">
        <v>1545</v>
      </c>
      <c r="I282" s="28" t="s">
        <v>1546</v>
      </c>
      <c r="J282" s="28" t="s">
        <v>75</v>
      </c>
      <c r="K282" s="29" t="n">
        <v>36362</v>
      </c>
      <c r="L282" s="29" t="n">
        <v>40207</v>
      </c>
      <c r="M282" s="29"/>
      <c r="N282" s="29" t="s">
        <v>76</v>
      </c>
      <c r="O282" s="30" t="s">
        <v>58</v>
      </c>
      <c r="P282" s="31" t="n">
        <v>7</v>
      </c>
      <c r="Q282" s="31" t="n">
        <v>0</v>
      </c>
      <c r="R282" s="24" t="s">
        <v>77</v>
      </c>
      <c r="S282" s="24"/>
      <c r="T282" s="32" t="s">
        <v>78</v>
      </c>
    </row>
    <row r="283" customFormat="false" ht="51" hidden="false" customHeight="true" outlineLevel="0" collapsed="false">
      <c r="A283" s="23" t="s">
        <v>1547</v>
      </c>
      <c r="B283" s="24" t="s">
        <v>1548</v>
      </c>
      <c r="C283" s="25" t="s">
        <v>71</v>
      </c>
      <c r="D283" s="26"/>
      <c r="E283" s="27"/>
      <c r="F283" s="27" t="s">
        <v>1549</v>
      </c>
      <c r="G283" s="24"/>
      <c r="H283" s="24" t="s">
        <v>1550</v>
      </c>
      <c r="I283" s="28" t="s">
        <v>1551</v>
      </c>
      <c r="J283" s="28" t="s">
        <v>109</v>
      </c>
      <c r="K283" s="29" t="n">
        <v>36327</v>
      </c>
      <c r="L283" s="29"/>
      <c r="M283" s="29"/>
      <c r="N283" s="29" t="s">
        <v>1143</v>
      </c>
      <c r="O283" s="30" t="s">
        <v>58</v>
      </c>
      <c r="P283" s="31" t="n">
        <v>7</v>
      </c>
      <c r="Q283" s="31" t="n">
        <v>0</v>
      </c>
      <c r="R283" s="24" t="s">
        <v>111</v>
      </c>
      <c r="S283" s="24"/>
      <c r="T283" s="32" t="s">
        <v>78</v>
      </c>
    </row>
    <row r="284" customFormat="false" ht="51" hidden="false" customHeight="true" outlineLevel="0" collapsed="false">
      <c r="A284" s="23" t="s">
        <v>1552</v>
      </c>
      <c r="B284" s="24" t="s">
        <v>1553</v>
      </c>
      <c r="C284" s="25" t="s">
        <v>71</v>
      </c>
      <c r="D284" s="26"/>
      <c r="E284" s="27"/>
      <c r="F284" s="27" t="s">
        <v>1554</v>
      </c>
      <c r="G284" s="24"/>
      <c r="H284" s="24" t="s">
        <v>1555</v>
      </c>
      <c r="I284" s="28" t="s">
        <v>1556</v>
      </c>
      <c r="J284" s="28" t="s">
        <v>109</v>
      </c>
      <c r="K284" s="29" t="n">
        <v>40703</v>
      </c>
      <c r="L284" s="29"/>
      <c r="M284" s="29"/>
      <c r="N284" s="29" t="s">
        <v>1160</v>
      </c>
      <c r="O284" s="30" t="s">
        <v>58</v>
      </c>
      <c r="P284" s="31" t="n">
        <v>10</v>
      </c>
      <c r="Q284" s="31" t="n">
        <v>0</v>
      </c>
      <c r="R284" s="24" t="s">
        <v>111</v>
      </c>
      <c r="S284" s="24"/>
      <c r="T284" s="32" t="s">
        <v>78</v>
      </c>
    </row>
    <row r="285" customFormat="false" ht="51" hidden="false" customHeight="true" outlineLevel="0" collapsed="false">
      <c r="A285" s="23" t="s">
        <v>1557</v>
      </c>
      <c r="B285" s="24" t="s">
        <v>1558</v>
      </c>
      <c r="C285" s="25" t="s">
        <v>71</v>
      </c>
      <c r="D285" s="26"/>
      <c r="E285" s="27"/>
      <c r="F285" s="27" t="s">
        <v>1559</v>
      </c>
      <c r="G285" s="24"/>
      <c r="H285" s="24" t="s">
        <v>1560</v>
      </c>
      <c r="I285" s="28" t="s">
        <v>1561</v>
      </c>
      <c r="J285" s="28" t="s">
        <v>109</v>
      </c>
      <c r="K285" s="29" t="n">
        <v>40464</v>
      </c>
      <c r="L285" s="29"/>
      <c r="M285" s="29"/>
      <c r="N285" s="29" t="s">
        <v>1562</v>
      </c>
      <c r="O285" s="30" t="s">
        <v>58</v>
      </c>
      <c r="P285" s="31" t="n">
        <v>10</v>
      </c>
      <c r="Q285" s="31" t="n">
        <v>0</v>
      </c>
      <c r="R285" s="24" t="s">
        <v>111</v>
      </c>
      <c r="S285" s="24"/>
      <c r="T285" s="32" t="s">
        <v>78</v>
      </c>
    </row>
    <row r="286" customFormat="false" ht="51" hidden="false" customHeight="true" outlineLevel="0" collapsed="false">
      <c r="A286" s="23" t="s">
        <v>1563</v>
      </c>
      <c r="B286" s="24" t="s">
        <v>1564</v>
      </c>
      <c r="C286" s="25" t="s">
        <v>71</v>
      </c>
      <c r="D286" s="26"/>
      <c r="E286" s="27"/>
      <c r="F286" s="27" t="s">
        <v>1565</v>
      </c>
      <c r="G286" s="24"/>
      <c r="H286" s="24" t="s">
        <v>1566</v>
      </c>
      <c r="I286" s="28" t="s">
        <v>1567</v>
      </c>
      <c r="J286" s="28" t="s">
        <v>173</v>
      </c>
      <c r="K286" s="29" t="n">
        <v>40107</v>
      </c>
      <c r="L286" s="29"/>
      <c r="M286" s="29"/>
      <c r="N286" s="29" t="s">
        <v>366</v>
      </c>
      <c r="O286" s="30" t="s">
        <v>58</v>
      </c>
      <c r="P286" s="31" t="n">
        <v>10</v>
      </c>
      <c r="Q286" s="31" t="n">
        <v>0</v>
      </c>
      <c r="R286" s="24" t="s">
        <v>111</v>
      </c>
      <c r="S286" s="24"/>
      <c r="T286" s="32" t="s">
        <v>78</v>
      </c>
    </row>
    <row r="287" customFormat="false" ht="51" hidden="false" customHeight="true" outlineLevel="0" collapsed="false">
      <c r="A287" s="23" t="s">
        <v>1568</v>
      </c>
      <c r="B287" s="24" t="s">
        <v>1569</v>
      </c>
      <c r="C287" s="25" t="s">
        <v>71</v>
      </c>
      <c r="D287" s="26"/>
      <c r="E287" s="27"/>
      <c r="F287" s="27" t="s">
        <v>1570</v>
      </c>
      <c r="G287" s="24"/>
      <c r="H287" s="24" t="s">
        <v>1571</v>
      </c>
      <c r="I287" s="28" t="s">
        <v>1572</v>
      </c>
      <c r="J287" s="28" t="s">
        <v>173</v>
      </c>
      <c r="K287" s="29" t="n">
        <v>37635</v>
      </c>
      <c r="L287" s="29" t="n">
        <v>40229</v>
      </c>
      <c r="M287" s="29"/>
      <c r="N287" s="29" t="s">
        <v>366</v>
      </c>
      <c r="O287" s="30" t="s">
        <v>58</v>
      </c>
      <c r="P287" s="31" t="n">
        <v>10</v>
      </c>
      <c r="Q287" s="31" t="n">
        <v>0</v>
      </c>
      <c r="R287" s="24" t="s">
        <v>111</v>
      </c>
      <c r="S287" s="24"/>
      <c r="T287" s="32" t="s">
        <v>78</v>
      </c>
    </row>
    <row r="288" customFormat="false" ht="51" hidden="false" customHeight="true" outlineLevel="0" collapsed="false">
      <c r="A288" s="23" t="s">
        <v>1573</v>
      </c>
      <c r="B288" s="24" t="s">
        <v>1574</v>
      </c>
      <c r="C288" s="25" t="s">
        <v>71</v>
      </c>
      <c r="D288" s="26"/>
      <c r="E288" s="27"/>
      <c r="F288" s="27" t="s">
        <v>1575</v>
      </c>
      <c r="G288" s="24"/>
      <c r="H288" s="24" t="s">
        <v>1576</v>
      </c>
      <c r="I288" s="28" t="s">
        <v>1577</v>
      </c>
      <c r="J288" s="28" t="s">
        <v>180</v>
      </c>
      <c r="K288" s="29" t="n">
        <v>36928</v>
      </c>
      <c r="L288" s="29" t="n">
        <v>40421</v>
      </c>
      <c r="M288" s="29"/>
      <c r="N288" s="29" t="s">
        <v>76</v>
      </c>
      <c r="O288" s="30" t="s">
        <v>58</v>
      </c>
      <c r="P288" s="31" t="n">
        <v>10</v>
      </c>
      <c r="Q288" s="31" t="n">
        <v>0</v>
      </c>
      <c r="R288" s="24" t="s">
        <v>77</v>
      </c>
      <c r="S288" s="24"/>
      <c r="T288" s="32" t="s">
        <v>78</v>
      </c>
    </row>
    <row r="289" customFormat="false" ht="51" hidden="false" customHeight="true" outlineLevel="0" collapsed="false">
      <c r="A289" s="23" t="s">
        <v>1578</v>
      </c>
      <c r="B289" s="24" t="s">
        <v>1579</v>
      </c>
      <c r="C289" s="25" t="s">
        <v>71</v>
      </c>
      <c r="D289" s="26"/>
      <c r="E289" s="27"/>
      <c r="F289" s="27" t="s">
        <v>1580</v>
      </c>
      <c r="G289" s="24"/>
      <c r="H289" s="24" t="s">
        <v>1581</v>
      </c>
      <c r="I289" s="28" t="s">
        <v>1582</v>
      </c>
      <c r="J289" s="28" t="s">
        <v>180</v>
      </c>
      <c r="K289" s="29" t="n">
        <v>36980</v>
      </c>
      <c r="L289" s="29" t="n">
        <v>40252</v>
      </c>
      <c r="M289" s="29"/>
      <c r="N289" s="29" t="s">
        <v>76</v>
      </c>
      <c r="O289" s="30" t="s">
        <v>58</v>
      </c>
      <c r="P289" s="31" t="n">
        <v>10</v>
      </c>
      <c r="Q289" s="31" t="n">
        <v>0</v>
      </c>
      <c r="R289" s="24" t="s">
        <v>77</v>
      </c>
      <c r="S289" s="24"/>
      <c r="T289" s="32" t="s">
        <v>78</v>
      </c>
    </row>
    <row r="290" customFormat="false" ht="51" hidden="false" customHeight="true" outlineLevel="0" collapsed="false">
      <c r="A290" s="23" t="s">
        <v>1583</v>
      </c>
      <c r="B290" s="24" t="s">
        <v>1584</v>
      </c>
      <c r="C290" s="25" t="s">
        <v>71</v>
      </c>
      <c r="D290" s="26"/>
      <c r="E290" s="27"/>
      <c r="F290" s="27" t="s">
        <v>1585</v>
      </c>
      <c r="G290" s="24"/>
      <c r="H290" s="24" t="s">
        <v>1586</v>
      </c>
      <c r="I290" s="28" t="s">
        <v>1587</v>
      </c>
      <c r="J290" s="28" t="s">
        <v>180</v>
      </c>
      <c r="K290" s="29" t="n">
        <v>36980</v>
      </c>
      <c r="L290" s="29" t="n">
        <v>40542</v>
      </c>
      <c r="M290" s="29"/>
      <c r="N290" s="29" t="s">
        <v>76</v>
      </c>
      <c r="O290" s="30" t="s">
        <v>58</v>
      </c>
      <c r="P290" s="31" t="n">
        <v>10</v>
      </c>
      <c r="Q290" s="31" t="n">
        <v>0</v>
      </c>
      <c r="R290" s="24" t="s">
        <v>77</v>
      </c>
      <c r="S290" s="24"/>
      <c r="T290" s="32" t="s">
        <v>78</v>
      </c>
    </row>
    <row r="291" customFormat="false" ht="51" hidden="false" customHeight="true" outlineLevel="0" collapsed="false">
      <c r="A291" s="23" t="s">
        <v>1588</v>
      </c>
      <c r="B291" s="24" t="s">
        <v>1589</v>
      </c>
      <c r="C291" s="25" t="s">
        <v>71</v>
      </c>
      <c r="D291" s="26"/>
      <c r="E291" s="27"/>
      <c r="F291" s="27" t="s">
        <v>1590</v>
      </c>
      <c r="G291" s="24"/>
      <c r="H291" s="24" t="s">
        <v>1591</v>
      </c>
      <c r="I291" s="28" t="s">
        <v>1592</v>
      </c>
      <c r="J291" s="28" t="s">
        <v>109</v>
      </c>
      <c r="K291" s="29" t="n">
        <v>40606</v>
      </c>
      <c r="L291" s="29"/>
      <c r="M291" s="29"/>
      <c r="N291" s="29" t="s">
        <v>1092</v>
      </c>
      <c r="O291" s="30" t="s">
        <v>58</v>
      </c>
      <c r="P291" s="31" t="n">
        <v>20</v>
      </c>
      <c r="Q291" s="31" t="n">
        <v>0</v>
      </c>
      <c r="R291" s="24" t="s">
        <v>111</v>
      </c>
      <c r="S291" s="24"/>
      <c r="T291" s="32" t="s">
        <v>78</v>
      </c>
    </row>
    <row r="292" customFormat="false" ht="51" hidden="false" customHeight="true" outlineLevel="0" collapsed="false">
      <c r="A292" s="23" t="s">
        <v>1593</v>
      </c>
      <c r="B292" s="24" t="s">
        <v>1594</v>
      </c>
      <c r="C292" s="25" t="s">
        <v>71</v>
      </c>
      <c r="D292" s="26"/>
      <c r="E292" s="27"/>
      <c r="F292" s="27" t="s">
        <v>1595</v>
      </c>
      <c r="G292" s="24"/>
      <c r="H292" s="24" t="s">
        <v>1596</v>
      </c>
      <c r="I292" s="28" t="s">
        <v>1597</v>
      </c>
      <c r="J292" s="28" t="s">
        <v>109</v>
      </c>
      <c r="K292" s="29" t="n">
        <v>36984</v>
      </c>
      <c r="L292" s="29"/>
      <c r="M292" s="29"/>
      <c r="N292" s="29" t="s">
        <v>1479</v>
      </c>
      <c r="O292" s="30" t="s">
        <v>58</v>
      </c>
      <c r="P292" s="31" t="n">
        <v>20</v>
      </c>
      <c r="Q292" s="31" t="n">
        <v>0</v>
      </c>
      <c r="R292" s="24" t="s">
        <v>111</v>
      </c>
      <c r="S292" s="24"/>
      <c r="T292" s="32" t="s">
        <v>78</v>
      </c>
    </row>
    <row r="293" customFormat="false" ht="51" hidden="false" customHeight="true" outlineLevel="0" collapsed="false">
      <c r="A293" s="23" t="s">
        <v>1598</v>
      </c>
      <c r="B293" s="24" t="s">
        <v>1599</v>
      </c>
      <c r="C293" s="25" t="s">
        <v>71</v>
      </c>
      <c r="D293" s="26"/>
      <c r="E293" s="27"/>
      <c r="F293" s="27" t="s">
        <v>1600</v>
      </c>
      <c r="G293" s="24"/>
      <c r="H293" s="24" t="s">
        <v>1601</v>
      </c>
      <c r="I293" s="28" t="s">
        <v>1602</v>
      </c>
      <c r="J293" s="28" t="s">
        <v>180</v>
      </c>
      <c r="K293" s="29" t="n">
        <v>37407</v>
      </c>
      <c r="L293" s="29" t="n">
        <v>40165</v>
      </c>
      <c r="M293" s="29"/>
      <c r="N293" s="29"/>
      <c r="O293" s="30" t="s">
        <v>58</v>
      </c>
      <c r="P293" s="31" t="n">
        <v>19</v>
      </c>
      <c r="Q293" s="31" t="n">
        <v>0</v>
      </c>
      <c r="R293" s="24" t="s">
        <v>77</v>
      </c>
      <c r="S293" s="24"/>
      <c r="T293" s="32" t="s">
        <v>78</v>
      </c>
    </row>
    <row r="294" customFormat="false" ht="51" hidden="false" customHeight="true" outlineLevel="0" collapsed="false">
      <c r="A294" s="23" t="s">
        <v>1603</v>
      </c>
      <c r="B294" s="24" t="s">
        <v>1604</v>
      </c>
      <c r="C294" s="25" t="s">
        <v>71</v>
      </c>
      <c r="D294" s="26"/>
      <c r="E294" s="27"/>
      <c r="F294" s="27" t="s">
        <v>1605</v>
      </c>
      <c r="G294" s="24"/>
      <c r="H294" s="24" t="s">
        <v>1606</v>
      </c>
      <c r="I294" s="28" t="s">
        <v>1607</v>
      </c>
      <c r="J294" s="28" t="s">
        <v>180</v>
      </c>
      <c r="K294" s="29" t="n">
        <v>35269</v>
      </c>
      <c r="L294" s="29" t="n">
        <v>40165</v>
      </c>
      <c r="M294" s="29"/>
      <c r="N294" s="29"/>
      <c r="O294" s="30" t="s">
        <v>58</v>
      </c>
      <c r="P294" s="31" t="n">
        <v>20</v>
      </c>
      <c r="Q294" s="31" t="n">
        <v>0</v>
      </c>
      <c r="R294" s="24" t="s">
        <v>77</v>
      </c>
      <c r="S294" s="24"/>
      <c r="T294" s="32" t="s">
        <v>78</v>
      </c>
    </row>
    <row r="295" customFormat="false" ht="51" hidden="false" customHeight="true" outlineLevel="0" collapsed="false">
      <c r="A295" s="23" t="s">
        <v>1608</v>
      </c>
      <c r="B295" s="24" t="s">
        <v>1609</v>
      </c>
      <c r="C295" s="25" t="s">
        <v>71</v>
      </c>
      <c r="D295" s="26"/>
      <c r="E295" s="27"/>
      <c r="F295" s="27" t="s">
        <v>1610</v>
      </c>
      <c r="G295" s="24"/>
      <c r="H295" s="24" t="s">
        <v>1611</v>
      </c>
      <c r="I295" s="28" t="s">
        <v>1612</v>
      </c>
      <c r="J295" s="28" t="s">
        <v>180</v>
      </c>
      <c r="K295" s="29" t="n">
        <v>38057</v>
      </c>
      <c r="L295" s="29" t="n">
        <v>40329</v>
      </c>
      <c r="M295" s="29"/>
      <c r="N295" s="29"/>
      <c r="O295" s="30" t="s">
        <v>58</v>
      </c>
      <c r="P295" s="31" t="n">
        <v>20</v>
      </c>
      <c r="Q295" s="31" t="n">
        <v>0</v>
      </c>
      <c r="R295" s="24" t="s">
        <v>111</v>
      </c>
      <c r="S295" s="24"/>
      <c r="T295" s="32" t="s">
        <v>78</v>
      </c>
    </row>
    <row r="296" customFormat="false" ht="51" hidden="false" customHeight="true" outlineLevel="0" collapsed="false">
      <c r="A296" s="23" t="s">
        <v>1613</v>
      </c>
      <c r="B296" s="24" t="s">
        <v>1614</v>
      </c>
      <c r="C296" s="25" t="s">
        <v>71</v>
      </c>
      <c r="D296" s="26"/>
      <c r="E296" s="27"/>
      <c r="F296" s="27" t="s">
        <v>1615</v>
      </c>
      <c r="G296" s="24"/>
      <c r="H296" s="24" t="s">
        <v>1616</v>
      </c>
      <c r="I296" s="28" t="s">
        <v>1617</v>
      </c>
      <c r="J296" s="28" t="s">
        <v>180</v>
      </c>
      <c r="K296" s="29" t="n">
        <v>36887</v>
      </c>
      <c r="L296" s="29" t="n">
        <v>40128</v>
      </c>
      <c r="M296" s="29"/>
      <c r="N296" s="29"/>
      <c r="O296" s="30" t="s">
        <v>58</v>
      </c>
      <c r="P296" s="31" t="n">
        <v>10</v>
      </c>
      <c r="Q296" s="31" t="n">
        <v>0</v>
      </c>
      <c r="R296" s="24" t="s">
        <v>111</v>
      </c>
      <c r="S296" s="24"/>
      <c r="T296" s="32" t="s">
        <v>78</v>
      </c>
    </row>
    <row r="297" customFormat="false" ht="51" hidden="false" customHeight="true" outlineLevel="0" collapsed="false">
      <c r="A297" s="23" t="s">
        <v>1618</v>
      </c>
      <c r="B297" s="24" t="s">
        <v>1619</v>
      </c>
      <c r="C297" s="25" t="s">
        <v>71</v>
      </c>
      <c r="D297" s="26"/>
      <c r="E297" s="27"/>
      <c r="F297" s="27" t="s">
        <v>1620</v>
      </c>
      <c r="G297" s="24"/>
      <c r="H297" s="24" t="s">
        <v>1621</v>
      </c>
      <c r="I297" s="28" t="s">
        <v>1622</v>
      </c>
      <c r="J297" s="28" t="s">
        <v>880</v>
      </c>
      <c r="K297" s="29" t="n">
        <v>33618</v>
      </c>
      <c r="L297" s="29" t="n">
        <v>39969</v>
      </c>
      <c r="M297" s="29"/>
      <c r="N297" s="29"/>
      <c r="O297" s="30" t="s">
        <v>58</v>
      </c>
      <c r="P297" s="31" t="n">
        <v>18</v>
      </c>
      <c r="Q297" s="31" t="n">
        <v>0</v>
      </c>
      <c r="R297" s="24" t="s">
        <v>111</v>
      </c>
      <c r="S297" s="24"/>
      <c r="T297" s="32" t="s">
        <v>78</v>
      </c>
    </row>
    <row r="298" customFormat="false" ht="51" hidden="false" customHeight="true" outlineLevel="0" collapsed="false">
      <c r="A298" s="23" t="s">
        <v>1623</v>
      </c>
      <c r="B298" s="24" t="s">
        <v>1624</v>
      </c>
      <c r="C298" s="25" t="s">
        <v>71</v>
      </c>
      <c r="D298" s="26"/>
      <c r="E298" s="27"/>
      <c r="F298" s="27" t="s">
        <v>1625</v>
      </c>
      <c r="G298" s="24"/>
      <c r="H298" s="24" t="s">
        <v>1626</v>
      </c>
      <c r="I298" s="28" t="s">
        <v>1627</v>
      </c>
      <c r="J298" s="28" t="s">
        <v>788</v>
      </c>
      <c r="K298" s="29" t="n">
        <v>35069</v>
      </c>
      <c r="L298" s="29" t="n">
        <v>40079</v>
      </c>
      <c r="M298" s="29"/>
      <c r="N298" s="29" t="s">
        <v>1080</v>
      </c>
      <c r="O298" s="30" t="s">
        <v>58</v>
      </c>
      <c r="P298" s="31" t="n">
        <v>9</v>
      </c>
      <c r="Q298" s="31" t="n">
        <v>0</v>
      </c>
      <c r="R298" s="24" t="s">
        <v>111</v>
      </c>
      <c r="S298" s="24"/>
      <c r="T298" s="32" t="s">
        <v>78</v>
      </c>
    </row>
    <row r="299" customFormat="false" ht="51" hidden="false" customHeight="true" outlineLevel="0" collapsed="false">
      <c r="A299" s="23" t="s">
        <v>1628</v>
      </c>
      <c r="B299" s="24" t="s">
        <v>1629</v>
      </c>
      <c r="C299" s="25" t="s">
        <v>71</v>
      </c>
      <c r="D299" s="26"/>
      <c r="E299" s="27"/>
      <c r="F299" s="27" t="s">
        <v>1630</v>
      </c>
      <c r="G299" s="24"/>
      <c r="H299" s="24" t="s">
        <v>1631</v>
      </c>
      <c r="I299" s="28" t="s">
        <v>1632</v>
      </c>
      <c r="J299" s="28" t="s">
        <v>109</v>
      </c>
      <c r="K299" s="29" t="n">
        <v>39640</v>
      </c>
      <c r="L299" s="29"/>
      <c r="M299" s="29"/>
      <c r="N299" s="29" t="s">
        <v>742</v>
      </c>
      <c r="O299" s="30" t="s">
        <v>58</v>
      </c>
      <c r="P299" s="31" t="n">
        <v>20</v>
      </c>
      <c r="Q299" s="31" t="n">
        <v>0</v>
      </c>
      <c r="R299" s="24" t="s">
        <v>111</v>
      </c>
      <c r="S299" s="24"/>
      <c r="T299" s="32" t="s">
        <v>78</v>
      </c>
    </row>
    <row r="300" customFormat="false" ht="51" hidden="false" customHeight="true" outlineLevel="0" collapsed="false">
      <c r="A300" s="23" t="s">
        <v>1633</v>
      </c>
      <c r="B300" s="24" t="s">
        <v>1634</v>
      </c>
      <c r="C300" s="25" t="s">
        <v>71</v>
      </c>
      <c r="D300" s="26"/>
      <c r="E300" s="27"/>
      <c r="F300" s="27" t="s">
        <v>1635</v>
      </c>
      <c r="G300" s="24"/>
      <c r="H300" s="24" t="s">
        <v>1636</v>
      </c>
      <c r="I300" s="28" t="s">
        <v>1637</v>
      </c>
      <c r="J300" s="28" t="s">
        <v>109</v>
      </c>
      <c r="K300" s="29" t="n">
        <v>38526</v>
      </c>
      <c r="L300" s="29"/>
      <c r="M300" s="29"/>
      <c r="N300" s="29" t="s">
        <v>1638</v>
      </c>
      <c r="O300" s="30" t="s">
        <v>58</v>
      </c>
      <c r="P300" s="31" t="n">
        <v>20</v>
      </c>
      <c r="Q300" s="31" t="n">
        <v>0</v>
      </c>
      <c r="R300" s="24" t="s">
        <v>111</v>
      </c>
      <c r="S300" s="24"/>
      <c r="T300" s="32" t="s">
        <v>78</v>
      </c>
    </row>
    <row r="301" customFormat="false" ht="51" hidden="false" customHeight="true" outlineLevel="0" collapsed="false">
      <c r="A301" s="23" t="s">
        <v>1639</v>
      </c>
      <c r="B301" s="24" t="s">
        <v>1640</v>
      </c>
      <c r="C301" s="25" t="s">
        <v>71</v>
      </c>
      <c r="D301" s="26"/>
      <c r="E301" s="27"/>
      <c r="F301" s="27" t="s">
        <v>1641</v>
      </c>
      <c r="G301" s="24"/>
      <c r="H301" s="24" t="s">
        <v>1642</v>
      </c>
      <c r="I301" s="28" t="s">
        <v>1643</v>
      </c>
      <c r="J301" s="28" t="s">
        <v>109</v>
      </c>
      <c r="K301" s="29" t="n">
        <v>38520</v>
      </c>
      <c r="L301" s="29"/>
      <c r="M301" s="29"/>
      <c r="N301" s="29" t="s">
        <v>1644</v>
      </c>
      <c r="O301" s="30" t="s">
        <v>58</v>
      </c>
      <c r="P301" s="31" t="n">
        <v>20</v>
      </c>
      <c r="Q301" s="31" t="n">
        <v>0</v>
      </c>
      <c r="R301" s="24" t="s">
        <v>111</v>
      </c>
      <c r="S301" s="24"/>
      <c r="T301" s="32" t="s">
        <v>78</v>
      </c>
    </row>
    <row r="302" customFormat="false" ht="51" hidden="false" customHeight="true" outlineLevel="0" collapsed="false">
      <c r="A302" s="23" t="s">
        <v>1645</v>
      </c>
      <c r="B302" s="24" t="s">
        <v>1646</v>
      </c>
      <c r="C302" s="25" t="s">
        <v>71</v>
      </c>
      <c r="D302" s="26"/>
      <c r="E302" s="27"/>
      <c r="F302" s="27" t="s">
        <v>1647</v>
      </c>
      <c r="G302" s="24"/>
      <c r="H302" s="24" t="s">
        <v>1648</v>
      </c>
      <c r="I302" s="28" t="s">
        <v>1649</v>
      </c>
      <c r="J302" s="28" t="s">
        <v>75</v>
      </c>
      <c r="K302" s="29" t="n">
        <v>39497</v>
      </c>
      <c r="L302" s="29" t="n">
        <v>40359</v>
      </c>
      <c r="M302" s="29"/>
      <c r="N302" s="29" t="s">
        <v>76</v>
      </c>
      <c r="O302" s="30" t="s">
        <v>59</v>
      </c>
      <c r="P302" s="31" t="n">
        <v>20</v>
      </c>
      <c r="Q302" s="31" t="n">
        <v>0</v>
      </c>
      <c r="R302" s="24" t="s">
        <v>111</v>
      </c>
      <c r="S302" s="24"/>
      <c r="T302" s="32" t="s">
        <v>78</v>
      </c>
    </row>
    <row r="303" customFormat="false" ht="51" hidden="false" customHeight="true" outlineLevel="0" collapsed="false">
      <c r="A303" s="23" t="s">
        <v>1650</v>
      </c>
      <c r="B303" s="24" t="s">
        <v>1651</v>
      </c>
      <c r="C303" s="25" t="s">
        <v>71</v>
      </c>
      <c r="D303" s="26"/>
      <c r="E303" s="27"/>
      <c r="F303" s="27" t="s">
        <v>1652</v>
      </c>
      <c r="G303" s="24"/>
      <c r="H303" s="24" t="s">
        <v>1653</v>
      </c>
      <c r="I303" s="28" t="s">
        <v>1654</v>
      </c>
      <c r="J303" s="28" t="s">
        <v>75</v>
      </c>
      <c r="K303" s="29" t="n">
        <v>36980</v>
      </c>
      <c r="L303" s="29" t="n">
        <v>40357</v>
      </c>
      <c r="M303" s="29"/>
      <c r="N303" s="29" t="s">
        <v>76</v>
      </c>
      <c r="O303" s="30" t="s">
        <v>59</v>
      </c>
      <c r="P303" s="31" t="n">
        <v>16</v>
      </c>
      <c r="Q303" s="31" t="n">
        <v>0</v>
      </c>
      <c r="R303" s="24" t="s">
        <v>111</v>
      </c>
      <c r="S303" s="24"/>
      <c r="T303" s="32" t="s">
        <v>78</v>
      </c>
    </row>
    <row r="304" customFormat="false" ht="51" hidden="false" customHeight="true" outlineLevel="0" collapsed="false">
      <c r="A304" s="23" t="s">
        <v>1655</v>
      </c>
      <c r="B304" s="24" t="s">
        <v>1656</v>
      </c>
      <c r="C304" s="25" t="s">
        <v>71</v>
      </c>
      <c r="D304" s="26"/>
      <c r="E304" s="27"/>
      <c r="F304" s="27" t="s">
        <v>1657</v>
      </c>
      <c r="G304" s="24"/>
      <c r="H304" s="24" t="s">
        <v>1658</v>
      </c>
      <c r="I304" s="28" t="s">
        <v>1659</v>
      </c>
      <c r="J304" s="28" t="s">
        <v>75</v>
      </c>
      <c r="K304" s="29" t="n">
        <v>36980</v>
      </c>
      <c r="L304" s="29" t="n">
        <v>40357</v>
      </c>
      <c r="M304" s="29"/>
      <c r="N304" s="29" t="s">
        <v>76</v>
      </c>
      <c r="O304" s="30" t="s">
        <v>59</v>
      </c>
      <c r="P304" s="31" t="n">
        <v>9</v>
      </c>
      <c r="Q304" s="31" t="n">
        <v>0</v>
      </c>
      <c r="R304" s="24" t="s">
        <v>77</v>
      </c>
      <c r="S304" s="24"/>
      <c r="T304" s="32" t="s">
        <v>78</v>
      </c>
    </row>
    <row r="305" customFormat="false" ht="51" hidden="false" customHeight="true" outlineLevel="0" collapsed="false">
      <c r="A305" s="23" t="s">
        <v>1660</v>
      </c>
      <c r="B305" s="24" t="s">
        <v>1661</v>
      </c>
      <c r="C305" s="25" t="s">
        <v>71</v>
      </c>
      <c r="D305" s="26"/>
      <c r="E305" s="27"/>
      <c r="F305" s="27" t="s">
        <v>1662</v>
      </c>
      <c r="G305" s="24"/>
      <c r="H305" s="24" t="s">
        <v>1663</v>
      </c>
      <c r="I305" s="28" t="s">
        <v>1664</v>
      </c>
      <c r="J305" s="28" t="s">
        <v>75</v>
      </c>
      <c r="K305" s="29" t="n">
        <v>36980</v>
      </c>
      <c r="L305" s="29" t="n">
        <v>40357</v>
      </c>
      <c r="M305" s="29"/>
      <c r="N305" s="29" t="s">
        <v>76</v>
      </c>
      <c r="O305" s="30" t="s">
        <v>59</v>
      </c>
      <c r="P305" s="31" t="n">
        <v>7</v>
      </c>
      <c r="Q305" s="31" t="n">
        <v>0</v>
      </c>
      <c r="R305" s="24" t="s">
        <v>77</v>
      </c>
      <c r="S305" s="24"/>
      <c r="T305" s="32" t="s">
        <v>78</v>
      </c>
    </row>
    <row r="306" customFormat="false" ht="51" hidden="false" customHeight="true" outlineLevel="0" collapsed="false">
      <c r="A306" s="23" t="s">
        <v>1665</v>
      </c>
      <c r="B306" s="24" t="s">
        <v>1666</v>
      </c>
      <c r="C306" s="25" t="s">
        <v>71</v>
      </c>
      <c r="D306" s="26"/>
      <c r="E306" s="27"/>
      <c r="F306" s="27" t="s">
        <v>1667</v>
      </c>
      <c r="G306" s="24"/>
      <c r="H306" s="24" t="s">
        <v>1668</v>
      </c>
      <c r="I306" s="28" t="s">
        <v>1669</v>
      </c>
      <c r="J306" s="28" t="s">
        <v>75</v>
      </c>
      <c r="K306" s="29" t="n">
        <v>36980</v>
      </c>
      <c r="L306" s="29" t="n">
        <v>40357</v>
      </c>
      <c r="M306" s="29"/>
      <c r="N306" s="29" t="s">
        <v>76</v>
      </c>
      <c r="O306" s="30" t="s">
        <v>59</v>
      </c>
      <c r="P306" s="31" t="n">
        <v>10</v>
      </c>
      <c r="Q306" s="31" t="n">
        <v>0</v>
      </c>
      <c r="R306" s="24" t="s">
        <v>111</v>
      </c>
      <c r="S306" s="24"/>
      <c r="T306" s="32" t="s">
        <v>78</v>
      </c>
    </row>
    <row r="307" customFormat="false" ht="51" hidden="false" customHeight="true" outlineLevel="0" collapsed="false">
      <c r="A307" s="23" t="s">
        <v>1670</v>
      </c>
      <c r="B307" s="24" t="s">
        <v>1671</v>
      </c>
      <c r="C307" s="25" t="s">
        <v>71</v>
      </c>
      <c r="D307" s="26"/>
      <c r="E307" s="27"/>
      <c r="F307" s="27" t="s">
        <v>1672</v>
      </c>
      <c r="G307" s="24"/>
      <c r="H307" s="24" t="s">
        <v>1673</v>
      </c>
      <c r="I307" s="28" t="s">
        <v>1674</v>
      </c>
      <c r="J307" s="28" t="s">
        <v>75</v>
      </c>
      <c r="K307" s="29" t="n">
        <v>36980</v>
      </c>
      <c r="L307" s="29" t="n">
        <v>40357</v>
      </c>
      <c r="M307" s="29"/>
      <c r="N307" s="29" t="s">
        <v>76</v>
      </c>
      <c r="O307" s="30" t="s">
        <v>59</v>
      </c>
      <c r="P307" s="31" t="n">
        <v>11</v>
      </c>
      <c r="Q307" s="31" t="n">
        <v>0</v>
      </c>
      <c r="R307" s="24" t="s">
        <v>77</v>
      </c>
      <c r="S307" s="24"/>
      <c r="T307" s="32" t="s">
        <v>78</v>
      </c>
    </row>
    <row r="308" customFormat="false" ht="51" hidden="false" customHeight="true" outlineLevel="0" collapsed="false">
      <c r="A308" s="23" t="s">
        <v>1675</v>
      </c>
      <c r="B308" s="24" t="s">
        <v>1676</v>
      </c>
      <c r="C308" s="25" t="s">
        <v>71</v>
      </c>
      <c r="D308" s="26"/>
      <c r="E308" s="27"/>
      <c r="F308" s="27" t="s">
        <v>1677</v>
      </c>
      <c r="G308" s="24"/>
      <c r="H308" s="24" t="s">
        <v>1678</v>
      </c>
      <c r="I308" s="28" t="s">
        <v>1679</v>
      </c>
      <c r="J308" s="28" t="s">
        <v>75</v>
      </c>
      <c r="K308" s="29" t="n">
        <v>36980</v>
      </c>
      <c r="L308" s="29" t="n">
        <v>40357</v>
      </c>
      <c r="M308" s="29"/>
      <c r="N308" s="29" t="s">
        <v>76</v>
      </c>
      <c r="O308" s="30" t="s">
        <v>59</v>
      </c>
      <c r="P308" s="31" t="n">
        <v>7</v>
      </c>
      <c r="Q308" s="31" t="n">
        <v>0</v>
      </c>
      <c r="R308" s="24" t="s">
        <v>111</v>
      </c>
      <c r="S308" s="24"/>
      <c r="T308" s="32" t="s">
        <v>78</v>
      </c>
    </row>
    <row r="309" customFormat="false" ht="51" hidden="false" customHeight="true" outlineLevel="0" collapsed="false">
      <c r="A309" s="23" t="s">
        <v>1680</v>
      </c>
      <c r="B309" s="24" t="s">
        <v>1681</v>
      </c>
      <c r="C309" s="25" t="s">
        <v>71</v>
      </c>
      <c r="D309" s="26"/>
      <c r="E309" s="27"/>
      <c r="F309" s="27" t="s">
        <v>1682</v>
      </c>
      <c r="G309" s="24"/>
      <c r="H309" s="24" t="s">
        <v>1683</v>
      </c>
      <c r="I309" s="28" t="s">
        <v>1684</v>
      </c>
      <c r="J309" s="28" t="s">
        <v>75</v>
      </c>
      <c r="K309" s="29" t="n">
        <v>35528</v>
      </c>
      <c r="L309" s="29" t="n">
        <v>40512</v>
      </c>
      <c r="M309" s="29"/>
      <c r="N309" s="29" t="s">
        <v>76</v>
      </c>
      <c r="O309" s="30" t="s">
        <v>59</v>
      </c>
      <c r="P309" s="31" t="n">
        <v>10</v>
      </c>
      <c r="Q309" s="31" t="n">
        <v>0</v>
      </c>
      <c r="R309" s="24" t="s">
        <v>111</v>
      </c>
      <c r="S309" s="24"/>
      <c r="T309" s="32" t="s">
        <v>78</v>
      </c>
    </row>
    <row r="310" customFormat="false" ht="51" hidden="false" customHeight="true" outlineLevel="0" collapsed="false">
      <c r="A310" s="23" t="s">
        <v>1685</v>
      </c>
      <c r="B310" s="24" t="s">
        <v>1686</v>
      </c>
      <c r="C310" s="25" t="s">
        <v>71</v>
      </c>
      <c r="D310" s="26"/>
      <c r="E310" s="27"/>
      <c r="F310" s="27" t="s">
        <v>1687</v>
      </c>
      <c r="G310" s="24"/>
      <c r="H310" s="24" t="s">
        <v>1688</v>
      </c>
      <c r="I310" s="28" t="s">
        <v>1689</v>
      </c>
      <c r="J310" s="28" t="s">
        <v>294</v>
      </c>
      <c r="K310" s="29" t="n">
        <v>37719</v>
      </c>
      <c r="L310" s="29"/>
      <c r="M310" s="29"/>
      <c r="N310" s="29" t="s">
        <v>1690</v>
      </c>
      <c r="O310" s="30" t="s">
        <v>59</v>
      </c>
      <c r="P310" s="31" t="n">
        <v>7</v>
      </c>
      <c r="Q310" s="31" t="n">
        <v>0</v>
      </c>
      <c r="R310" s="24" t="s">
        <v>111</v>
      </c>
      <c r="S310" s="24"/>
      <c r="T310" s="32" t="s">
        <v>78</v>
      </c>
    </row>
    <row r="311" customFormat="false" ht="51" hidden="false" customHeight="true" outlineLevel="0" collapsed="false">
      <c r="A311" s="23" t="s">
        <v>1691</v>
      </c>
      <c r="B311" s="24" t="s">
        <v>1692</v>
      </c>
      <c r="C311" s="25" t="s">
        <v>71</v>
      </c>
      <c r="D311" s="26"/>
      <c r="E311" s="27"/>
      <c r="F311" s="27" t="s">
        <v>1693</v>
      </c>
      <c r="G311" s="24"/>
      <c r="H311" s="24" t="s">
        <v>1694</v>
      </c>
      <c r="I311" s="28" t="s">
        <v>1695</v>
      </c>
      <c r="J311" s="28" t="s">
        <v>75</v>
      </c>
      <c r="K311" s="29" t="n">
        <v>36881</v>
      </c>
      <c r="L311" s="29" t="n">
        <v>40298</v>
      </c>
      <c r="M311" s="29"/>
      <c r="N311" s="29" t="s">
        <v>76</v>
      </c>
      <c r="O311" s="30" t="s">
        <v>59</v>
      </c>
      <c r="P311" s="31" t="n">
        <v>10</v>
      </c>
      <c r="Q311" s="31" t="n">
        <v>0</v>
      </c>
      <c r="R311" s="24" t="s">
        <v>111</v>
      </c>
      <c r="S311" s="24"/>
      <c r="T311" s="32" t="s">
        <v>78</v>
      </c>
    </row>
    <row r="312" customFormat="false" ht="51" hidden="false" customHeight="true" outlineLevel="0" collapsed="false">
      <c r="A312" s="23" t="s">
        <v>1696</v>
      </c>
      <c r="B312" s="24" t="s">
        <v>1697</v>
      </c>
      <c r="C312" s="25" t="s">
        <v>71</v>
      </c>
      <c r="D312" s="26"/>
      <c r="E312" s="27"/>
      <c r="F312" s="27" t="s">
        <v>1698</v>
      </c>
      <c r="G312" s="24"/>
      <c r="H312" s="24" t="s">
        <v>1699</v>
      </c>
      <c r="I312" s="28" t="s">
        <v>1700</v>
      </c>
      <c r="J312" s="28" t="s">
        <v>75</v>
      </c>
      <c r="K312" s="29" t="n">
        <v>36882</v>
      </c>
      <c r="L312" s="29" t="n">
        <v>40298</v>
      </c>
      <c r="M312" s="29"/>
      <c r="N312" s="29" t="s">
        <v>76</v>
      </c>
      <c r="O312" s="30" t="s">
        <v>59</v>
      </c>
      <c r="P312" s="31" t="n">
        <v>10</v>
      </c>
      <c r="Q312" s="31" t="n">
        <v>0</v>
      </c>
      <c r="R312" s="24" t="s">
        <v>111</v>
      </c>
      <c r="S312" s="24"/>
      <c r="T312" s="32" t="s">
        <v>78</v>
      </c>
    </row>
    <row r="313" customFormat="false" ht="51" hidden="false" customHeight="true" outlineLevel="0" collapsed="false">
      <c r="A313" s="23" t="s">
        <v>1701</v>
      </c>
      <c r="B313" s="24" t="s">
        <v>1702</v>
      </c>
      <c r="C313" s="25" t="s">
        <v>71</v>
      </c>
      <c r="D313" s="26"/>
      <c r="E313" s="27"/>
      <c r="F313" s="27" t="s">
        <v>1703</v>
      </c>
      <c r="G313" s="24"/>
      <c r="H313" s="24" t="s">
        <v>1704</v>
      </c>
      <c r="I313" s="28" t="s">
        <v>1705</v>
      </c>
      <c r="J313" s="28" t="s">
        <v>75</v>
      </c>
      <c r="K313" s="29" t="n">
        <v>36882</v>
      </c>
      <c r="L313" s="29" t="n">
        <v>40298</v>
      </c>
      <c r="M313" s="29"/>
      <c r="N313" s="29" t="s">
        <v>76</v>
      </c>
      <c r="O313" s="30" t="s">
        <v>59</v>
      </c>
      <c r="P313" s="31" t="n">
        <v>10</v>
      </c>
      <c r="Q313" s="31" t="n">
        <v>0</v>
      </c>
      <c r="R313" s="24" t="s">
        <v>111</v>
      </c>
      <c r="S313" s="24"/>
      <c r="T313" s="32" t="s">
        <v>78</v>
      </c>
    </row>
    <row r="314" customFormat="false" ht="51" hidden="false" customHeight="true" outlineLevel="0" collapsed="false">
      <c r="A314" s="23" t="s">
        <v>1706</v>
      </c>
      <c r="B314" s="24" t="s">
        <v>1707</v>
      </c>
      <c r="C314" s="25" t="s">
        <v>71</v>
      </c>
      <c r="D314" s="26"/>
      <c r="E314" s="27"/>
      <c r="F314" s="27" t="s">
        <v>1708</v>
      </c>
      <c r="G314" s="24"/>
      <c r="H314" s="24" t="s">
        <v>1709</v>
      </c>
      <c r="I314" s="28" t="s">
        <v>1710</v>
      </c>
      <c r="J314" s="28" t="s">
        <v>109</v>
      </c>
      <c r="K314" s="29" t="n">
        <v>37767</v>
      </c>
      <c r="L314" s="29"/>
      <c r="M314" s="29"/>
      <c r="N314" s="29" t="s">
        <v>1711</v>
      </c>
      <c r="O314" s="30" t="s">
        <v>59</v>
      </c>
      <c r="P314" s="31" t="n">
        <v>6</v>
      </c>
      <c r="Q314" s="31" t="n">
        <v>0</v>
      </c>
      <c r="R314" s="24" t="s">
        <v>111</v>
      </c>
      <c r="S314" s="24"/>
      <c r="T314" s="32" t="s">
        <v>78</v>
      </c>
    </row>
    <row r="315" customFormat="false" ht="51" hidden="false" customHeight="true" outlineLevel="0" collapsed="false">
      <c r="A315" s="23" t="s">
        <v>1712</v>
      </c>
      <c r="B315" s="24" t="s">
        <v>1713</v>
      </c>
      <c r="C315" s="25" t="s">
        <v>71</v>
      </c>
      <c r="D315" s="26"/>
      <c r="E315" s="27"/>
      <c r="F315" s="27" t="s">
        <v>1714</v>
      </c>
      <c r="G315" s="24"/>
      <c r="H315" s="24" t="s">
        <v>1715</v>
      </c>
      <c r="I315" s="28" t="s">
        <v>1716</v>
      </c>
      <c r="J315" s="28" t="s">
        <v>109</v>
      </c>
      <c r="K315" s="29" t="n">
        <v>37767</v>
      </c>
      <c r="L315" s="29"/>
      <c r="M315" s="29"/>
      <c r="N315" s="29" t="s">
        <v>816</v>
      </c>
      <c r="O315" s="30" t="s">
        <v>59</v>
      </c>
      <c r="P315" s="31" t="n">
        <v>6</v>
      </c>
      <c r="Q315" s="31" t="n">
        <v>0</v>
      </c>
      <c r="R315" s="24" t="s">
        <v>111</v>
      </c>
      <c r="S315" s="24"/>
      <c r="T315" s="32" t="s">
        <v>78</v>
      </c>
    </row>
    <row r="316" customFormat="false" ht="51" hidden="false" customHeight="true" outlineLevel="0" collapsed="false">
      <c r="A316" s="23" t="s">
        <v>1717</v>
      </c>
      <c r="B316" s="24" t="s">
        <v>1718</v>
      </c>
      <c r="C316" s="25" t="s">
        <v>71</v>
      </c>
      <c r="D316" s="26"/>
      <c r="E316" s="27"/>
      <c r="F316" s="27" t="s">
        <v>1719</v>
      </c>
      <c r="G316" s="24"/>
      <c r="H316" s="24" t="s">
        <v>1720</v>
      </c>
      <c r="I316" s="28" t="s">
        <v>1721</v>
      </c>
      <c r="J316" s="28" t="s">
        <v>173</v>
      </c>
      <c r="K316" s="29" t="n">
        <v>37767</v>
      </c>
      <c r="L316" s="29" t="n">
        <v>40262</v>
      </c>
      <c r="M316" s="29"/>
      <c r="N316" s="29" t="s">
        <v>1722</v>
      </c>
      <c r="O316" s="30" t="s">
        <v>59</v>
      </c>
      <c r="P316" s="31" t="n">
        <v>10</v>
      </c>
      <c r="Q316" s="31" t="n">
        <v>0</v>
      </c>
      <c r="R316" s="24" t="s">
        <v>111</v>
      </c>
      <c r="S316" s="24"/>
      <c r="T316" s="32" t="s">
        <v>78</v>
      </c>
    </row>
    <row r="317" customFormat="false" ht="51" hidden="false" customHeight="true" outlineLevel="0" collapsed="false">
      <c r="A317" s="23" t="s">
        <v>1723</v>
      </c>
      <c r="B317" s="24" t="s">
        <v>1724</v>
      </c>
      <c r="C317" s="25" t="s">
        <v>71</v>
      </c>
      <c r="D317" s="26"/>
      <c r="E317" s="27"/>
      <c r="F317" s="27" t="s">
        <v>1725</v>
      </c>
      <c r="G317" s="24"/>
      <c r="H317" s="24" t="s">
        <v>1726</v>
      </c>
      <c r="I317" s="28" t="s">
        <v>1727</v>
      </c>
      <c r="J317" s="28" t="s">
        <v>173</v>
      </c>
      <c r="K317" s="29" t="n">
        <v>40029</v>
      </c>
      <c r="L317" s="29"/>
      <c r="M317" s="29"/>
      <c r="N317" s="29" t="s">
        <v>1728</v>
      </c>
      <c r="O317" s="30" t="s">
        <v>59</v>
      </c>
      <c r="P317" s="31" t="n">
        <v>10</v>
      </c>
      <c r="Q317" s="31" t="n">
        <v>0</v>
      </c>
      <c r="R317" s="24" t="s">
        <v>111</v>
      </c>
      <c r="S317" s="24"/>
      <c r="T317" s="32" t="s">
        <v>78</v>
      </c>
    </row>
    <row r="318" customFormat="false" ht="51" hidden="false" customHeight="true" outlineLevel="0" collapsed="false">
      <c r="A318" s="23" t="s">
        <v>1729</v>
      </c>
      <c r="B318" s="24" t="s">
        <v>1730</v>
      </c>
      <c r="C318" s="25" t="s">
        <v>71</v>
      </c>
      <c r="D318" s="26"/>
      <c r="E318" s="27"/>
      <c r="F318" s="27" t="s">
        <v>1731</v>
      </c>
      <c r="G318" s="24"/>
      <c r="H318" s="24" t="s">
        <v>1732</v>
      </c>
      <c r="I318" s="28" t="s">
        <v>1733</v>
      </c>
      <c r="J318" s="28" t="s">
        <v>173</v>
      </c>
      <c r="K318" s="29" t="n">
        <v>40161</v>
      </c>
      <c r="L318" s="29"/>
      <c r="M318" s="29"/>
      <c r="N318" s="29" t="s">
        <v>1734</v>
      </c>
      <c r="O318" s="30" t="s">
        <v>59</v>
      </c>
      <c r="P318" s="31" t="n">
        <v>20</v>
      </c>
      <c r="Q318" s="31" t="n">
        <v>0</v>
      </c>
      <c r="R318" s="24" t="s">
        <v>111</v>
      </c>
      <c r="S318" s="24"/>
      <c r="T318" s="32" t="s">
        <v>78</v>
      </c>
    </row>
    <row r="319" customFormat="false" ht="51" hidden="false" customHeight="true" outlineLevel="0" collapsed="false">
      <c r="A319" s="23" t="s">
        <v>1735</v>
      </c>
      <c r="B319" s="24" t="s">
        <v>1736</v>
      </c>
      <c r="C319" s="25" t="s">
        <v>71</v>
      </c>
      <c r="D319" s="26"/>
      <c r="E319" s="27"/>
      <c r="F319" s="27" t="s">
        <v>1737</v>
      </c>
      <c r="G319" s="24"/>
      <c r="H319" s="24" t="s">
        <v>1738</v>
      </c>
      <c r="I319" s="28" t="s">
        <v>1739</v>
      </c>
      <c r="J319" s="28" t="s">
        <v>109</v>
      </c>
      <c r="K319" s="29" t="n">
        <v>36024</v>
      </c>
      <c r="L319" s="29" t="n">
        <v>40225</v>
      </c>
      <c r="M319" s="29"/>
      <c r="N319" s="29" t="s">
        <v>1740</v>
      </c>
      <c r="O319" s="30" t="s">
        <v>59</v>
      </c>
      <c r="P319" s="31" t="n">
        <v>8</v>
      </c>
      <c r="Q319" s="31" t="n">
        <v>0</v>
      </c>
      <c r="R319" s="24" t="s">
        <v>111</v>
      </c>
      <c r="S319" s="24"/>
      <c r="T319" s="32" t="s">
        <v>78</v>
      </c>
    </row>
    <row r="320" customFormat="false" ht="51" hidden="false" customHeight="true" outlineLevel="0" collapsed="false">
      <c r="A320" s="23" t="s">
        <v>1741</v>
      </c>
      <c r="B320" s="24" t="s">
        <v>1742</v>
      </c>
      <c r="C320" s="25" t="s">
        <v>71</v>
      </c>
      <c r="D320" s="26"/>
      <c r="E320" s="27"/>
      <c r="F320" s="27" t="s">
        <v>1743</v>
      </c>
      <c r="G320" s="24"/>
      <c r="H320" s="24" t="s">
        <v>1744</v>
      </c>
      <c r="I320" s="28" t="s">
        <v>1745</v>
      </c>
      <c r="J320" s="28" t="s">
        <v>109</v>
      </c>
      <c r="K320" s="29" t="n">
        <v>36875</v>
      </c>
      <c r="L320" s="29"/>
      <c r="M320" s="29"/>
      <c r="N320" s="29" t="s">
        <v>174</v>
      </c>
      <c r="O320" s="30" t="s">
        <v>59</v>
      </c>
      <c r="P320" s="31" t="n">
        <v>10</v>
      </c>
      <c r="Q320" s="31" t="n">
        <v>0</v>
      </c>
      <c r="R320" s="24" t="s">
        <v>111</v>
      </c>
      <c r="S320" s="24"/>
      <c r="T320" s="32" t="s">
        <v>78</v>
      </c>
    </row>
    <row r="321" customFormat="false" ht="51" hidden="false" customHeight="true" outlineLevel="0" collapsed="false">
      <c r="A321" s="23" t="s">
        <v>1746</v>
      </c>
      <c r="B321" s="24" t="s">
        <v>1747</v>
      </c>
      <c r="C321" s="25" t="s">
        <v>71</v>
      </c>
      <c r="D321" s="26"/>
      <c r="E321" s="27"/>
      <c r="F321" s="27" t="s">
        <v>1748</v>
      </c>
      <c r="G321" s="24"/>
      <c r="H321" s="24" t="s">
        <v>1749</v>
      </c>
      <c r="I321" s="28" t="s">
        <v>1750</v>
      </c>
      <c r="J321" s="28" t="s">
        <v>173</v>
      </c>
      <c r="K321" s="29" t="n">
        <v>37945</v>
      </c>
      <c r="L321" s="29" t="n">
        <v>40229</v>
      </c>
      <c r="M321" s="29"/>
      <c r="N321" s="29" t="s">
        <v>1751</v>
      </c>
      <c r="O321" s="30" t="s">
        <v>59</v>
      </c>
      <c r="P321" s="31" t="n">
        <v>10</v>
      </c>
      <c r="Q321" s="31" t="n">
        <v>0</v>
      </c>
      <c r="R321" s="24" t="s">
        <v>111</v>
      </c>
      <c r="S321" s="24"/>
      <c r="T321" s="32" t="s">
        <v>78</v>
      </c>
    </row>
    <row r="322" customFormat="false" ht="51" hidden="false" customHeight="true" outlineLevel="0" collapsed="false">
      <c r="A322" s="23" t="s">
        <v>1752</v>
      </c>
      <c r="B322" s="24" t="s">
        <v>1753</v>
      </c>
      <c r="C322" s="25" t="s">
        <v>71</v>
      </c>
      <c r="D322" s="26"/>
      <c r="E322" s="27"/>
      <c r="F322" s="27" t="s">
        <v>1754</v>
      </c>
      <c r="G322" s="24"/>
      <c r="H322" s="24" t="s">
        <v>1755</v>
      </c>
      <c r="I322" s="28" t="s">
        <v>1756</v>
      </c>
      <c r="J322" s="28" t="s">
        <v>180</v>
      </c>
      <c r="K322" s="29" t="n">
        <v>37966</v>
      </c>
      <c r="L322" s="29" t="n">
        <v>40512</v>
      </c>
      <c r="M322" s="29"/>
      <c r="N322" s="29" t="s">
        <v>76</v>
      </c>
      <c r="O322" s="30" t="s">
        <v>59</v>
      </c>
      <c r="P322" s="31" t="n">
        <v>10</v>
      </c>
      <c r="Q322" s="31" t="n">
        <v>0</v>
      </c>
      <c r="R322" s="24" t="s">
        <v>77</v>
      </c>
      <c r="S322" s="24"/>
      <c r="T322" s="32" t="s">
        <v>78</v>
      </c>
    </row>
    <row r="323" customFormat="false" ht="51" hidden="false" customHeight="true" outlineLevel="0" collapsed="false">
      <c r="A323" s="23" t="s">
        <v>1757</v>
      </c>
      <c r="B323" s="24" t="s">
        <v>1758</v>
      </c>
      <c r="C323" s="25" t="s">
        <v>71</v>
      </c>
      <c r="D323" s="26"/>
      <c r="E323" s="27"/>
      <c r="F323" s="27" t="s">
        <v>1759</v>
      </c>
      <c r="G323" s="24"/>
      <c r="H323" s="24" t="s">
        <v>1760</v>
      </c>
      <c r="I323" s="28" t="s">
        <v>1761</v>
      </c>
      <c r="J323" s="28" t="s">
        <v>180</v>
      </c>
      <c r="K323" s="29" t="n">
        <v>36636</v>
      </c>
      <c r="L323" s="29" t="n">
        <v>40265</v>
      </c>
      <c r="M323" s="29"/>
      <c r="N323" s="29" t="s">
        <v>76</v>
      </c>
      <c r="O323" s="30" t="s">
        <v>59</v>
      </c>
      <c r="P323" s="31" t="n">
        <v>10</v>
      </c>
      <c r="Q323" s="31" t="n">
        <v>0</v>
      </c>
      <c r="R323" s="24" t="s">
        <v>77</v>
      </c>
      <c r="S323" s="24"/>
      <c r="T323" s="32" t="s">
        <v>78</v>
      </c>
    </row>
    <row r="324" customFormat="false" ht="51" hidden="false" customHeight="true" outlineLevel="0" collapsed="false">
      <c r="A324" s="23" t="s">
        <v>1762</v>
      </c>
      <c r="B324" s="24" t="s">
        <v>1763</v>
      </c>
      <c r="C324" s="25" t="s">
        <v>71</v>
      </c>
      <c r="D324" s="26"/>
      <c r="E324" s="27"/>
      <c r="F324" s="27" t="s">
        <v>1764</v>
      </c>
      <c r="G324" s="24"/>
      <c r="H324" s="24" t="s">
        <v>1765</v>
      </c>
      <c r="I324" s="28" t="s">
        <v>1766</v>
      </c>
      <c r="J324" s="28" t="s">
        <v>180</v>
      </c>
      <c r="K324" s="29" t="n">
        <v>37271</v>
      </c>
      <c r="L324" s="29" t="n">
        <v>40128</v>
      </c>
      <c r="M324" s="29"/>
      <c r="N324" s="29"/>
      <c r="O324" s="30" t="s">
        <v>59</v>
      </c>
      <c r="P324" s="31" t="n">
        <v>10</v>
      </c>
      <c r="Q324" s="31" t="n">
        <v>0</v>
      </c>
      <c r="R324" s="24" t="s">
        <v>77</v>
      </c>
      <c r="S324" s="24"/>
      <c r="T324" s="32" t="s">
        <v>78</v>
      </c>
    </row>
    <row r="325" customFormat="false" ht="51" hidden="false" customHeight="true" outlineLevel="0" collapsed="false">
      <c r="A325" s="23" t="s">
        <v>1767</v>
      </c>
      <c r="B325" s="24" t="s">
        <v>1768</v>
      </c>
      <c r="C325" s="25" t="s">
        <v>71</v>
      </c>
      <c r="D325" s="26"/>
      <c r="E325" s="27"/>
      <c r="F325" s="27" t="s">
        <v>1769</v>
      </c>
      <c r="G325" s="24"/>
      <c r="H325" s="24" t="s">
        <v>1770</v>
      </c>
      <c r="I325" s="28" t="s">
        <v>1771</v>
      </c>
      <c r="J325" s="28" t="s">
        <v>180</v>
      </c>
      <c r="K325" s="29" t="n">
        <v>36934</v>
      </c>
      <c r="L325" s="29" t="n">
        <v>40128</v>
      </c>
      <c r="M325" s="29"/>
      <c r="N325" s="29"/>
      <c r="O325" s="30" t="s">
        <v>59</v>
      </c>
      <c r="P325" s="31" t="n">
        <v>20</v>
      </c>
      <c r="Q325" s="31" t="n">
        <v>0</v>
      </c>
      <c r="R325" s="24" t="s">
        <v>77</v>
      </c>
      <c r="S325" s="24"/>
      <c r="T325" s="32" t="s">
        <v>78</v>
      </c>
    </row>
    <row r="326" customFormat="false" ht="51" hidden="false" customHeight="true" outlineLevel="0" collapsed="false">
      <c r="A326" s="23" t="s">
        <v>1772</v>
      </c>
      <c r="B326" s="24" t="s">
        <v>1773</v>
      </c>
      <c r="C326" s="25" t="s">
        <v>71</v>
      </c>
      <c r="D326" s="26"/>
      <c r="E326" s="27"/>
      <c r="F326" s="27" t="s">
        <v>1774</v>
      </c>
      <c r="G326" s="24"/>
      <c r="H326" s="24" t="s">
        <v>1775</v>
      </c>
      <c r="I326" s="28" t="s">
        <v>1776</v>
      </c>
      <c r="J326" s="28" t="s">
        <v>180</v>
      </c>
      <c r="K326" s="29" t="n">
        <v>38051</v>
      </c>
      <c r="L326" s="29" t="n">
        <v>40357</v>
      </c>
      <c r="M326" s="29"/>
      <c r="N326" s="29"/>
      <c r="O326" s="30" t="s">
        <v>59</v>
      </c>
      <c r="P326" s="31" t="n">
        <v>20</v>
      </c>
      <c r="Q326" s="31" t="n">
        <v>0</v>
      </c>
      <c r="R326" s="24" t="s">
        <v>77</v>
      </c>
      <c r="S326" s="24"/>
      <c r="T326" s="32" t="s">
        <v>78</v>
      </c>
    </row>
    <row r="327" customFormat="false" ht="51" hidden="false" customHeight="true" outlineLevel="0" collapsed="false">
      <c r="A327" s="23" t="s">
        <v>1777</v>
      </c>
      <c r="B327" s="24" t="s">
        <v>1778</v>
      </c>
      <c r="C327" s="25" t="s">
        <v>71</v>
      </c>
      <c r="D327" s="26"/>
      <c r="E327" s="27"/>
      <c r="F327" s="27" t="s">
        <v>1779</v>
      </c>
      <c r="G327" s="24"/>
      <c r="H327" s="24" t="s">
        <v>1780</v>
      </c>
      <c r="I327" s="28" t="s">
        <v>1781</v>
      </c>
      <c r="J327" s="28" t="s">
        <v>180</v>
      </c>
      <c r="K327" s="29" t="n">
        <v>38384</v>
      </c>
      <c r="L327" s="29" t="n">
        <v>40357</v>
      </c>
      <c r="M327" s="29"/>
      <c r="N327" s="29"/>
      <c r="O327" s="30" t="s">
        <v>59</v>
      </c>
      <c r="P327" s="31" t="n">
        <v>20</v>
      </c>
      <c r="Q327" s="31" t="n">
        <v>0</v>
      </c>
      <c r="R327" s="24" t="s">
        <v>77</v>
      </c>
      <c r="S327" s="24"/>
      <c r="T327" s="32" t="s">
        <v>78</v>
      </c>
    </row>
    <row r="328" customFormat="false" ht="51" hidden="false" customHeight="true" outlineLevel="0" collapsed="false">
      <c r="A328" s="23" t="s">
        <v>1782</v>
      </c>
      <c r="B328" s="24" t="s">
        <v>1783</v>
      </c>
      <c r="C328" s="25" t="s">
        <v>71</v>
      </c>
      <c r="D328" s="26"/>
      <c r="E328" s="27"/>
      <c r="F328" s="27" t="s">
        <v>1779</v>
      </c>
      <c r="G328" s="24"/>
      <c r="H328" s="24" t="s">
        <v>1784</v>
      </c>
      <c r="I328" s="28" t="s">
        <v>1785</v>
      </c>
      <c r="J328" s="28" t="s">
        <v>180</v>
      </c>
      <c r="K328" s="29" t="n">
        <v>38385</v>
      </c>
      <c r="L328" s="29" t="n">
        <v>40357</v>
      </c>
      <c r="M328" s="29"/>
      <c r="N328" s="29"/>
      <c r="O328" s="30" t="s">
        <v>59</v>
      </c>
      <c r="P328" s="31" t="n">
        <v>20</v>
      </c>
      <c r="Q328" s="31" t="n">
        <v>0</v>
      </c>
      <c r="R328" s="24" t="s">
        <v>111</v>
      </c>
      <c r="S328" s="24"/>
      <c r="T328" s="32" t="s">
        <v>78</v>
      </c>
    </row>
    <row r="329" customFormat="false" ht="51" hidden="false" customHeight="true" outlineLevel="0" collapsed="false">
      <c r="A329" s="23" t="s">
        <v>1786</v>
      </c>
      <c r="B329" s="24" t="s">
        <v>1787</v>
      </c>
      <c r="C329" s="25" t="s">
        <v>71</v>
      </c>
      <c r="D329" s="26"/>
      <c r="E329" s="27"/>
      <c r="F329" s="27" t="s">
        <v>1788</v>
      </c>
      <c r="G329" s="24"/>
      <c r="H329" s="24" t="s">
        <v>1789</v>
      </c>
      <c r="I329" s="28" t="s">
        <v>1790</v>
      </c>
      <c r="J329" s="28" t="s">
        <v>180</v>
      </c>
      <c r="K329" s="29" t="n">
        <v>36280</v>
      </c>
      <c r="L329" s="29" t="n">
        <v>40329</v>
      </c>
      <c r="M329" s="29"/>
      <c r="N329" s="29"/>
      <c r="O329" s="30" t="s">
        <v>59</v>
      </c>
      <c r="P329" s="31" t="n">
        <v>20</v>
      </c>
      <c r="Q329" s="31" t="n">
        <v>0</v>
      </c>
      <c r="R329" s="24" t="s">
        <v>111</v>
      </c>
      <c r="S329" s="24"/>
      <c r="T329" s="32" t="s">
        <v>78</v>
      </c>
    </row>
    <row r="330" customFormat="false" ht="51" hidden="false" customHeight="true" outlineLevel="0" collapsed="false">
      <c r="A330" s="23" t="s">
        <v>1791</v>
      </c>
      <c r="B330" s="24" t="s">
        <v>1792</v>
      </c>
      <c r="C330" s="25" t="s">
        <v>71</v>
      </c>
      <c r="D330" s="26"/>
      <c r="E330" s="27"/>
      <c r="F330" s="27" t="s">
        <v>1793</v>
      </c>
      <c r="G330" s="24"/>
      <c r="H330" s="24" t="s">
        <v>1794</v>
      </c>
      <c r="I330" s="28" t="s">
        <v>1795</v>
      </c>
      <c r="J330" s="28" t="s">
        <v>109</v>
      </c>
      <c r="K330" s="29" t="n">
        <v>40795</v>
      </c>
      <c r="L330" s="29"/>
      <c r="M330" s="29"/>
      <c r="N330" s="29" t="s">
        <v>1143</v>
      </c>
      <c r="O330" s="30" t="s">
        <v>59</v>
      </c>
      <c r="P330" s="31" t="n">
        <v>20</v>
      </c>
      <c r="Q330" s="31" t="n">
        <v>0</v>
      </c>
      <c r="R330" s="24" t="s">
        <v>111</v>
      </c>
      <c r="S330" s="24"/>
      <c r="T330" s="32" t="s">
        <v>78</v>
      </c>
    </row>
    <row r="331" customFormat="false" ht="51" hidden="false" customHeight="true" outlineLevel="0" collapsed="false">
      <c r="A331" s="23" t="s">
        <v>1796</v>
      </c>
      <c r="B331" s="24" t="s">
        <v>1797</v>
      </c>
      <c r="C331" s="25" t="s">
        <v>71</v>
      </c>
      <c r="D331" s="26"/>
      <c r="E331" s="27"/>
      <c r="F331" s="27" t="s">
        <v>1798</v>
      </c>
      <c r="G331" s="24"/>
      <c r="H331" s="24" t="s">
        <v>1799</v>
      </c>
      <c r="I331" s="28" t="s">
        <v>1800</v>
      </c>
      <c r="J331" s="28" t="s">
        <v>180</v>
      </c>
      <c r="K331" s="29" t="n">
        <v>39560</v>
      </c>
      <c r="L331" s="29" t="n">
        <v>39987</v>
      </c>
      <c r="M331" s="29"/>
      <c r="N331" s="29"/>
      <c r="O331" s="30" t="s">
        <v>59</v>
      </c>
      <c r="P331" s="31" t="n">
        <v>20</v>
      </c>
      <c r="Q331" s="31" t="n">
        <v>0</v>
      </c>
      <c r="R331" s="24" t="s">
        <v>111</v>
      </c>
      <c r="S331" s="24"/>
      <c r="T331" s="32" t="s">
        <v>78</v>
      </c>
    </row>
    <row r="332" customFormat="false" ht="51" hidden="false" customHeight="true" outlineLevel="0" collapsed="false">
      <c r="A332" s="23" t="s">
        <v>1801</v>
      </c>
      <c r="B332" s="24" t="s">
        <v>1802</v>
      </c>
      <c r="C332" s="25" t="s">
        <v>71</v>
      </c>
      <c r="D332" s="26"/>
      <c r="E332" s="27"/>
      <c r="F332" s="27" t="s">
        <v>1803</v>
      </c>
      <c r="G332" s="24"/>
      <c r="H332" s="24" t="s">
        <v>1804</v>
      </c>
      <c r="I332" s="28" t="s">
        <v>1805</v>
      </c>
      <c r="J332" s="28" t="s">
        <v>109</v>
      </c>
      <c r="K332" s="29" t="n">
        <v>38127</v>
      </c>
      <c r="L332" s="29"/>
      <c r="M332" s="29"/>
      <c r="N332" s="29" t="s">
        <v>838</v>
      </c>
      <c r="O332" s="30" t="s">
        <v>59</v>
      </c>
      <c r="P332" s="31" t="n">
        <v>20</v>
      </c>
      <c r="Q332" s="31" t="n">
        <v>0</v>
      </c>
      <c r="R332" s="24" t="s">
        <v>111</v>
      </c>
      <c r="S332" s="24"/>
      <c r="T332" s="32" t="s">
        <v>78</v>
      </c>
    </row>
    <row r="333" customFormat="false" ht="51" hidden="false" customHeight="true" outlineLevel="0" collapsed="false">
      <c r="A333" s="23" t="s">
        <v>1806</v>
      </c>
      <c r="B333" s="24" t="s">
        <v>1807</v>
      </c>
      <c r="C333" s="25" t="s">
        <v>71</v>
      </c>
      <c r="D333" s="26"/>
      <c r="E333" s="27"/>
      <c r="F333" s="27" t="s">
        <v>1808</v>
      </c>
      <c r="G333" s="24"/>
      <c r="H333" s="24" t="s">
        <v>1809</v>
      </c>
      <c r="I333" s="28" t="s">
        <v>1810</v>
      </c>
      <c r="J333" s="28" t="s">
        <v>109</v>
      </c>
      <c r="K333" s="29" t="n">
        <v>37887</v>
      </c>
      <c r="L333" s="29"/>
      <c r="M333" s="29"/>
      <c r="N333" s="29" t="s">
        <v>1811</v>
      </c>
      <c r="O333" s="30" t="s">
        <v>59</v>
      </c>
      <c r="P333" s="31" t="n">
        <v>10</v>
      </c>
      <c r="Q333" s="31" t="n">
        <v>0</v>
      </c>
      <c r="R333" s="24" t="s">
        <v>111</v>
      </c>
      <c r="S333" s="24"/>
      <c r="T333" s="32" t="s">
        <v>78</v>
      </c>
    </row>
    <row r="334" customFormat="false" ht="51" hidden="false" customHeight="true" outlineLevel="0" collapsed="false">
      <c r="A334" s="23" t="s">
        <v>1812</v>
      </c>
      <c r="B334" s="24" t="s">
        <v>1813</v>
      </c>
      <c r="C334" s="25" t="s">
        <v>71</v>
      </c>
      <c r="D334" s="26"/>
      <c r="E334" s="27"/>
      <c r="F334" s="27" t="s">
        <v>1814</v>
      </c>
      <c r="G334" s="24"/>
      <c r="H334" s="24" t="s">
        <v>1815</v>
      </c>
      <c r="I334" s="28" t="s">
        <v>1816</v>
      </c>
      <c r="J334" s="28" t="s">
        <v>109</v>
      </c>
      <c r="K334" s="29" t="n">
        <v>34026</v>
      </c>
      <c r="L334" s="29"/>
      <c r="M334" s="29"/>
      <c r="N334" s="29" t="s">
        <v>174</v>
      </c>
      <c r="O334" s="30" t="s">
        <v>59</v>
      </c>
      <c r="P334" s="31" t="n">
        <v>8</v>
      </c>
      <c r="Q334" s="31" t="n">
        <v>0</v>
      </c>
      <c r="R334" s="24" t="s">
        <v>111</v>
      </c>
      <c r="S334" s="24" t="s">
        <v>1817</v>
      </c>
      <c r="T334" s="32" t="s">
        <v>78</v>
      </c>
    </row>
    <row r="335" customFormat="false" ht="51" hidden="false" customHeight="true" outlineLevel="0" collapsed="false">
      <c r="A335" s="23" t="s">
        <v>1818</v>
      </c>
      <c r="B335" s="24" t="s">
        <v>1819</v>
      </c>
      <c r="C335" s="25" t="s">
        <v>71</v>
      </c>
      <c r="D335" s="26"/>
      <c r="E335" s="27"/>
      <c r="F335" s="27" t="s">
        <v>1820</v>
      </c>
      <c r="G335" s="24"/>
      <c r="H335" s="24" t="s">
        <v>1821</v>
      </c>
      <c r="I335" s="28" t="s">
        <v>1822</v>
      </c>
      <c r="J335" s="28" t="s">
        <v>75</v>
      </c>
      <c r="K335" s="29" t="n">
        <v>34971</v>
      </c>
      <c r="L335" s="29" t="n">
        <v>40534</v>
      </c>
      <c r="M335" s="29"/>
      <c r="N335" s="29" t="s">
        <v>76</v>
      </c>
      <c r="O335" s="30" t="s">
        <v>60</v>
      </c>
      <c r="P335" s="31" t="n">
        <v>5</v>
      </c>
      <c r="Q335" s="31" t="n">
        <v>0</v>
      </c>
      <c r="R335" s="24" t="s">
        <v>111</v>
      </c>
      <c r="S335" s="24"/>
      <c r="T335" s="32" t="s">
        <v>78</v>
      </c>
    </row>
    <row r="336" customFormat="false" ht="51" hidden="false" customHeight="true" outlineLevel="0" collapsed="false">
      <c r="A336" s="23" t="s">
        <v>1823</v>
      </c>
      <c r="B336" s="24" t="s">
        <v>1824</v>
      </c>
      <c r="C336" s="25" t="s">
        <v>71</v>
      </c>
      <c r="D336" s="26"/>
      <c r="E336" s="27"/>
      <c r="F336" s="27" t="s">
        <v>1825</v>
      </c>
      <c r="G336" s="24"/>
      <c r="H336" s="24" t="s">
        <v>1826</v>
      </c>
      <c r="I336" s="28" t="s">
        <v>1827</v>
      </c>
      <c r="J336" s="28" t="s">
        <v>75</v>
      </c>
      <c r="K336" s="29" t="n">
        <v>35060</v>
      </c>
      <c r="L336" s="29" t="n">
        <v>40536</v>
      </c>
      <c r="M336" s="29"/>
      <c r="N336" s="29" t="s">
        <v>76</v>
      </c>
      <c r="O336" s="30" t="s">
        <v>60</v>
      </c>
      <c r="P336" s="31" t="n">
        <v>8</v>
      </c>
      <c r="Q336" s="31" t="n">
        <v>0</v>
      </c>
      <c r="R336" s="24" t="s">
        <v>111</v>
      </c>
      <c r="S336" s="24"/>
      <c r="T336" s="32" t="s">
        <v>78</v>
      </c>
    </row>
    <row r="337" customFormat="false" ht="51" hidden="false" customHeight="true" outlineLevel="0" collapsed="false">
      <c r="A337" s="23" t="s">
        <v>1828</v>
      </c>
      <c r="B337" s="24" t="s">
        <v>1829</v>
      </c>
      <c r="C337" s="25" t="s">
        <v>71</v>
      </c>
      <c r="D337" s="26"/>
      <c r="E337" s="27"/>
      <c r="F337" s="27" t="s">
        <v>1830</v>
      </c>
      <c r="G337" s="24"/>
      <c r="H337" s="24" t="s">
        <v>1831</v>
      </c>
      <c r="I337" s="28" t="s">
        <v>1832</v>
      </c>
      <c r="J337" s="28" t="s">
        <v>75</v>
      </c>
      <c r="K337" s="29" t="n">
        <v>36903</v>
      </c>
      <c r="L337" s="29" t="n">
        <v>40522</v>
      </c>
      <c r="M337" s="29"/>
      <c r="N337" s="29" t="s">
        <v>76</v>
      </c>
      <c r="O337" s="30" t="s">
        <v>57</v>
      </c>
      <c r="P337" s="31" t="n">
        <v>8</v>
      </c>
      <c r="Q337" s="31" t="n">
        <v>0</v>
      </c>
      <c r="R337" s="24" t="s">
        <v>77</v>
      </c>
      <c r="S337" s="24" t="s">
        <v>437</v>
      </c>
      <c r="T337" s="32" t="s">
        <v>78</v>
      </c>
    </row>
    <row r="338" customFormat="false" ht="51" hidden="false" customHeight="true" outlineLevel="0" collapsed="false">
      <c r="A338" s="23" t="s">
        <v>1833</v>
      </c>
      <c r="B338" s="24" t="s">
        <v>1834</v>
      </c>
      <c r="C338" s="25" t="s">
        <v>71</v>
      </c>
      <c r="D338" s="26"/>
      <c r="E338" s="27"/>
      <c r="F338" s="27" t="s">
        <v>1835</v>
      </c>
      <c r="G338" s="24"/>
      <c r="H338" s="24" t="s">
        <v>1836</v>
      </c>
      <c r="I338" s="28" t="s">
        <v>1837</v>
      </c>
      <c r="J338" s="28" t="s">
        <v>75</v>
      </c>
      <c r="K338" s="29" t="n">
        <v>34990</v>
      </c>
      <c r="L338" s="29" t="n">
        <v>40522</v>
      </c>
      <c r="M338" s="29"/>
      <c r="N338" s="29" t="s">
        <v>76</v>
      </c>
      <c r="O338" s="30" t="s">
        <v>60</v>
      </c>
      <c r="P338" s="31" t="n">
        <v>9</v>
      </c>
      <c r="Q338" s="31" t="n">
        <v>0</v>
      </c>
      <c r="R338" s="24" t="s">
        <v>77</v>
      </c>
      <c r="S338" s="24"/>
      <c r="T338" s="32" t="s">
        <v>78</v>
      </c>
    </row>
    <row r="339" customFormat="false" ht="51" hidden="false" customHeight="true" outlineLevel="0" collapsed="false">
      <c r="A339" s="23" t="s">
        <v>1838</v>
      </c>
      <c r="B339" s="24" t="s">
        <v>1839</v>
      </c>
      <c r="C339" s="25" t="s">
        <v>71</v>
      </c>
      <c r="D339" s="26"/>
      <c r="E339" s="27"/>
      <c r="F339" s="27" t="s">
        <v>1840</v>
      </c>
      <c r="G339" s="24"/>
      <c r="H339" s="24" t="s">
        <v>1841</v>
      </c>
      <c r="I339" s="28" t="s">
        <v>1842</v>
      </c>
      <c r="J339" s="28" t="s">
        <v>75</v>
      </c>
      <c r="K339" s="29" t="n">
        <v>36903</v>
      </c>
      <c r="L339" s="29" t="n">
        <v>40522</v>
      </c>
      <c r="M339" s="29"/>
      <c r="N339" s="29" t="s">
        <v>76</v>
      </c>
      <c r="O339" s="30" t="s">
        <v>60</v>
      </c>
      <c r="P339" s="31" t="n">
        <v>7</v>
      </c>
      <c r="Q339" s="31" t="n">
        <v>0</v>
      </c>
      <c r="R339" s="24" t="s">
        <v>77</v>
      </c>
      <c r="S339" s="24"/>
      <c r="T339" s="32" t="s">
        <v>78</v>
      </c>
    </row>
    <row r="340" customFormat="false" ht="51" hidden="false" customHeight="true" outlineLevel="0" collapsed="false">
      <c r="A340" s="23" t="s">
        <v>1843</v>
      </c>
      <c r="B340" s="24" t="s">
        <v>1844</v>
      </c>
      <c r="C340" s="25" t="s">
        <v>71</v>
      </c>
      <c r="D340" s="26"/>
      <c r="E340" s="27"/>
      <c r="F340" s="27" t="s">
        <v>1845</v>
      </c>
      <c r="G340" s="24"/>
      <c r="H340" s="24" t="s">
        <v>1846</v>
      </c>
      <c r="I340" s="28" t="s">
        <v>1847</v>
      </c>
      <c r="J340" s="28" t="s">
        <v>109</v>
      </c>
      <c r="K340" s="29" t="n">
        <v>35361</v>
      </c>
      <c r="L340" s="29"/>
      <c r="M340" s="29"/>
      <c r="N340" s="29" t="s">
        <v>1644</v>
      </c>
      <c r="O340" s="30" t="s">
        <v>60</v>
      </c>
      <c r="P340" s="31" t="n">
        <v>10</v>
      </c>
      <c r="Q340" s="31" t="n">
        <v>0</v>
      </c>
      <c r="R340" s="24" t="s">
        <v>111</v>
      </c>
      <c r="S340" s="24"/>
      <c r="T340" s="32" t="s">
        <v>78</v>
      </c>
    </row>
    <row r="341" customFormat="false" ht="51" hidden="false" customHeight="true" outlineLevel="0" collapsed="false">
      <c r="A341" s="23" t="s">
        <v>1848</v>
      </c>
      <c r="B341" s="24" t="s">
        <v>1849</v>
      </c>
      <c r="C341" s="25" t="s">
        <v>71</v>
      </c>
      <c r="D341" s="26"/>
      <c r="E341" s="27"/>
      <c r="F341" s="27" t="s">
        <v>1850</v>
      </c>
      <c r="G341" s="24"/>
      <c r="H341" s="24" t="s">
        <v>1851</v>
      </c>
      <c r="I341" s="28" t="s">
        <v>1852</v>
      </c>
      <c r="J341" s="28" t="s">
        <v>109</v>
      </c>
      <c r="K341" s="29" t="n">
        <v>35355</v>
      </c>
      <c r="L341" s="29"/>
      <c r="M341" s="29"/>
      <c r="N341" s="29" t="s">
        <v>138</v>
      </c>
      <c r="O341" s="30" t="s">
        <v>60</v>
      </c>
      <c r="P341" s="31" t="n">
        <v>7</v>
      </c>
      <c r="Q341" s="31" t="n">
        <v>0</v>
      </c>
      <c r="R341" s="24" t="s">
        <v>111</v>
      </c>
      <c r="S341" s="24"/>
      <c r="T341" s="32" t="s">
        <v>78</v>
      </c>
    </row>
    <row r="342" customFormat="false" ht="51" hidden="false" customHeight="true" outlineLevel="0" collapsed="false">
      <c r="A342" s="23" t="s">
        <v>1853</v>
      </c>
      <c r="B342" s="24" t="s">
        <v>1854</v>
      </c>
      <c r="C342" s="25" t="s">
        <v>71</v>
      </c>
      <c r="D342" s="26"/>
      <c r="E342" s="27"/>
      <c r="F342" s="27" t="s">
        <v>1855</v>
      </c>
      <c r="G342" s="24"/>
      <c r="H342" s="24" t="s">
        <v>1856</v>
      </c>
      <c r="I342" s="28" t="s">
        <v>1857</v>
      </c>
      <c r="J342" s="28" t="s">
        <v>109</v>
      </c>
      <c r="K342" s="29" t="n">
        <v>35345</v>
      </c>
      <c r="L342" s="29"/>
      <c r="M342" s="29"/>
      <c r="N342" s="29" t="s">
        <v>161</v>
      </c>
      <c r="O342" s="30" t="s">
        <v>60</v>
      </c>
      <c r="P342" s="31" t="n">
        <v>10</v>
      </c>
      <c r="Q342" s="31" t="n">
        <v>0</v>
      </c>
      <c r="R342" s="24" t="s">
        <v>111</v>
      </c>
      <c r="S342" s="24"/>
      <c r="T342" s="32" t="s">
        <v>78</v>
      </c>
    </row>
    <row r="343" customFormat="false" ht="51" hidden="false" customHeight="true" outlineLevel="0" collapsed="false">
      <c r="A343" s="23" t="s">
        <v>1858</v>
      </c>
      <c r="B343" s="24" t="s">
        <v>1859</v>
      </c>
      <c r="C343" s="25" t="s">
        <v>71</v>
      </c>
      <c r="D343" s="26"/>
      <c r="E343" s="27"/>
      <c r="F343" s="27" t="s">
        <v>1860</v>
      </c>
      <c r="G343" s="24"/>
      <c r="H343" s="24" t="s">
        <v>1861</v>
      </c>
      <c r="I343" s="28" t="s">
        <v>1862</v>
      </c>
      <c r="J343" s="28" t="s">
        <v>180</v>
      </c>
      <c r="K343" s="29" t="n">
        <v>37396</v>
      </c>
      <c r="L343" s="29" t="n">
        <v>40298</v>
      </c>
      <c r="M343" s="29"/>
      <c r="N343" s="29" t="s">
        <v>76</v>
      </c>
      <c r="O343" s="30" t="s">
        <v>60</v>
      </c>
      <c r="P343" s="31" t="n">
        <v>10</v>
      </c>
      <c r="Q343" s="31" t="n">
        <v>0</v>
      </c>
      <c r="R343" s="24" t="s">
        <v>77</v>
      </c>
      <c r="S343" s="24"/>
      <c r="T343" s="32" t="s">
        <v>78</v>
      </c>
    </row>
    <row r="344" customFormat="false" ht="51" hidden="false" customHeight="true" outlineLevel="0" collapsed="false">
      <c r="A344" s="23" t="s">
        <v>1863</v>
      </c>
      <c r="B344" s="24" t="s">
        <v>1864</v>
      </c>
      <c r="C344" s="25" t="s">
        <v>71</v>
      </c>
      <c r="D344" s="26"/>
      <c r="E344" s="27"/>
      <c r="F344" s="27" t="s">
        <v>1865</v>
      </c>
      <c r="G344" s="24"/>
      <c r="H344" s="24" t="s">
        <v>1866</v>
      </c>
      <c r="I344" s="28" t="s">
        <v>1867</v>
      </c>
      <c r="J344" s="28" t="s">
        <v>180</v>
      </c>
      <c r="K344" s="29" t="n">
        <v>36921</v>
      </c>
      <c r="L344" s="29" t="n">
        <v>40298</v>
      </c>
      <c r="M344" s="29"/>
      <c r="N344" s="29" t="s">
        <v>76</v>
      </c>
      <c r="O344" s="30" t="s">
        <v>60</v>
      </c>
      <c r="P344" s="31" t="n">
        <v>5</v>
      </c>
      <c r="Q344" s="31" t="n">
        <v>0</v>
      </c>
      <c r="R344" s="24" t="s">
        <v>77</v>
      </c>
      <c r="S344" s="24"/>
      <c r="T344" s="32" t="s">
        <v>78</v>
      </c>
    </row>
    <row r="345" customFormat="false" ht="51" hidden="false" customHeight="true" outlineLevel="0" collapsed="false">
      <c r="A345" s="23" t="s">
        <v>1868</v>
      </c>
      <c r="B345" s="24" t="s">
        <v>1869</v>
      </c>
      <c r="C345" s="25" t="s">
        <v>71</v>
      </c>
      <c r="D345" s="26"/>
      <c r="E345" s="27"/>
      <c r="F345" s="27" t="s">
        <v>1870</v>
      </c>
      <c r="G345" s="24"/>
      <c r="H345" s="24" t="s">
        <v>1871</v>
      </c>
      <c r="I345" s="28" t="s">
        <v>1872</v>
      </c>
      <c r="J345" s="28" t="s">
        <v>109</v>
      </c>
      <c r="K345" s="29" t="n">
        <v>37767</v>
      </c>
      <c r="L345" s="29"/>
      <c r="M345" s="29"/>
      <c r="N345" s="29" t="s">
        <v>1873</v>
      </c>
      <c r="O345" s="30" t="s">
        <v>60</v>
      </c>
      <c r="P345" s="31" t="n">
        <v>10</v>
      </c>
      <c r="Q345" s="31" t="n">
        <v>0</v>
      </c>
      <c r="R345" s="24" t="s">
        <v>111</v>
      </c>
      <c r="S345" s="24"/>
      <c r="T345" s="32" t="s">
        <v>78</v>
      </c>
    </row>
    <row r="346" customFormat="false" ht="51" hidden="false" customHeight="true" outlineLevel="0" collapsed="false">
      <c r="A346" s="23" t="s">
        <v>1874</v>
      </c>
      <c r="B346" s="24" t="s">
        <v>1875</v>
      </c>
      <c r="C346" s="25" t="s">
        <v>71</v>
      </c>
      <c r="D346" s="26"/>
      <c r="E346" s="27"/>
      <c r="F346" s="27" t="s">
        <v>1876</v>
      </c>
      <c r="G346" s="24"/>
      <c r="H346" s="24" t="s">
        <v>1877</v>
      </c>
      <c r="I346" s="28" t="s">
        <v>1878</v>
      </c>
      <c r="J346" s="28" t="s">
        <v>109</v>
      </c>
      <c r="K346" s="29" t="n">
        <v>34678</v>
      </c>
      <c r="L346" s="29" t="n">
        <v>40416</v>
      </c>
      <c r="M346" s="29"/>
      <c r="N346" s="29" t="s">
        <v>132</v>
      </c>
      <c r="O346" s="30" t="s">
        <v>60</v>
      </c>
      <c r="P346" s="31" t="n">
        <v>9</v>
      </c>
      <c r="Q346" s="31" t="n">
        <v>0</v>
      </c>
      <c r="R346" s="24" t="s">
        <v>111</v>
      </c>
      <c r="S346" s="24"/>
      <c r="T346" s="32" t="s">
        <v>78</v>
      </c>
    </row>
    <row r="347" customFormat="false" ht="51" hidden="false" customHeight="true" outlineLevel="0" collapsed="false">
      <c r="A347" s="23" t="s">
        <v>1879</v>
      </c>
      <c r="B347" s="24" t="s">
        <v>1880</v>
      </c>
      <c r="C347" s="25" t="s">
        <v>71</v>
      </c>
      <c r="D347" s="26"/>
      <c r="E347" s="27"/>
      <c r="F347" s="27" t="s">
        <v>1881</v>
      </c>
      <c r="G347" s="24"/>
      <c r="H347" s="24" t="s">
        <v>1882</v>
      </c>
      <c r="I347" s="28" t="s">
        <v>1883</v>
      </c>
      <c r="J347" s="28" t="s">
        <v>109</v>
      </c>
      <c r="K347" s="29" t="n">
        <v>40569</v>
      </c>
      <c r="L347" s="29"/>
      <c r="M347" s="29"/>
      <c r="N347" s="29" t="s">
        <v>1884</v>
      </c>
      <c r="O347" s="30" t="s">
        <v>60</v>
      </c>
      <c r="P347" s="31" t="n">
        <v>10</v>
      </c>
      <c r="Q347" s="31" t="n">
        <v>0</v>
      </c>
      <c r="R347" s="24" t="s">
        <v>111</v>
      </c>
      <c r="S347" s="24"/>
      <c r="T347" s="32" t="s">
        <v>78</v>
      </c>
    </row>
    <row r="348" customFormat="false" ht="51" hidden="false" customHeight="true" outlineLevel="0" collapsed="false">
      <c r="A348" s="23" t="s">
        <v>1885</v>
      </c>
      <c r="B348" s="24" t="s">
        <v>1886</v>
      </c>
      <c r="C348" s="25" t="s">
        <v>71</v>
      </c>
      <c r="D348" s="26"/>
      <c r="E348" s="27"/>
      <c r="F348" s="27" t="s">
        <v>1887</v>
      </c>
      <c r="G348" s="24"/>
      <c r="H348" s="24" t="s">
        <v>1888</v>
      </c>
      <c r="I348" s="28" t="s">
        <v>1889</v>
      </c>
      <c r="J348" s="28" t="s">
        <v>109</v>
      </c>
      <c r="K348" s="29" t="n">
        <v>40569</v>
      </c>
      <c r="L348" s="29"/>
      <c r="M348" s="29"/>
      <c r="N348" s="29" t="s">
        <v>1890</v>
      </c>
      <c r="O348" s="30" t="s">
        <v>60</v>
      </c>
      <c r="P348" s="31" t="n">
        <v>10</v>
      </c>
      <c r="Q348" s="31" t="n">
        <v>0</v>
      </c>
      <c r="R348" s="24" t="s">
        <v>111</v>
      </c>
      <c r="S348" s="24"/>
      <c r="T348" s="32" t="s">
        <v>78</v>
      </c>
    </row>
    <row r="349" customFormat="false" ht="51" hidden="false" customHeight="true" outlineLevel="0" collapsed="false">
      <c r="A349" s="23" t="s">
        <v>1891</v>
      </c>
      <c r="B349" s="24" t="s">
        <v>1892</v>
      </c>
      <c r="C349" s="25" t="s">
        <v>71</v>
      </c>
      <c r="D349" s="26"/>
      <c r="E349" s="27"/>
      <c r="F349" s="27" t="s">
        <v>1893</v>
      </c>
      <c r="G349" s="24"/>
      <c r="H349" s="24" t="s">
        <v>1894</v>
      </c>
      <c r="I349" s="28" t="s">
        <v>1895</v>
      </c>
      <c r="J349" s="28" t="s">
        <v>109</v>
      </c>
      <c r="K349" s="29" t="n">
        <v>40569</v>
      </c>
      <c r="L349" s="29"/>
      <c r="M349" s="29"/>
      <c r="N349" s="29" t="s">
        <v>1884</v>
      </c>
      <c r="O349" s="30" t="s">
        <v>60</v>
      </c>
      <c r="P349" s="31" t="n">
        <v>10</v>
      </c>
      <c r="Q349" s="31" t="n">
        <v>0</v>
      </c>
      <c r="R349" s="24" t="s">
        <v>111</v>
      </c>
      <c r="S349" s="24"/>
      <c r="T349" s="32" t="s">
        <v>78</v>
      </c>
    </row>
    <row r="350" customFormat="false" ht="51" hidden="false" customHeight="true" outlineLevel="0" collapsed="false">
      <c r="A350" s="23" t="s">
        <v>1896</v>
      </c>
      <c r="B350" s="24" t="s">
        <v>1897</v>
      </c>
      <c r="C350" s="25" t="s">
        <v>71</v>
      </c>
      <c r="D350" s="26"/>
      <c r="E350" s="27"/>
      <c r="F350" s="27" t="s">
        <v>1898</v>
      </c>
      <c r="G350" s="24"/>
      <c r="H350" s="24" t="s">
        <v>1899</v>
      </c>
      <c r="I350" s="28" t="s">
        <v>1900</v>
      </c>
      <c r="J350" s="28" t="s">
        <v>180</v>
      </c>
      <c r="K350" s="29" t="n">
        <v>36906</v>
      </c>
      <c r="L350" s="29" t="n">
        <v>40354</v>
      </c>
      <c r="M350" s="29"/>
      <c r="N350" s="29" t="s">
        <v>76</v>
      </c>
      <c r="O350" s="30" t="s">
        <v>60</v>
      </c>
      <c r="P350" s="31" t="n">
        <v>7</v>
      </c>
      <c r="Q350" s="31" t="n">
        <v>0</v>
      </c>
      <c r="R350" s="24" t="s">
        <v>77</v>
      </c>
      <c r="S350" s="24"/>
      <c r="T350" s="32" t="s">
        <v>78</v>
      </c>
    </row>
    <row r="351" customFormat="false" ht="51" hidden="false" customHeight="true" outlineLevel="0" collapsed="false">
      <c r="A351" s="23" t="s">
        <v>1901</v>
      </c>
      <c r="B351" s="24" t="s">
        <v>1902</v>
      </c>
      <c r="C351" s="25" t="s">
        <v>71</v>
      </c>
      <c r="D351" s="26"/>
      <c r="E351" s="27"/>
      <c r="F351" s="27" t="s">
        <v>1903</v>
      </c>
      <c r="G351" s="24"/>
      <c r="H351" s="24" t="s">
        <v>1904</v>
      </c>
      <c r="I351" s="28" t="s">
        <v>1905</v>
      </c>
      <c r="J351" s="28" t="s">
        <v>180</v>
      </c>
      <c r="K351" s="29" t="n">
        <v>36906</v>
      </c>
      <c r="L351" s="29" t="n">
        <v>40354</v>
      </c>
      <c r="M351" s="29"/>
      <c r="N351" s="29" t="s">
        <v>76</v>
      </c>
      <c r="O351" s="30" t="s">
        <v>60</v>
      </c>
      <c r="P351" s="31" t="n">
        <v>10</v>
      </c>
      <c r="Q351" s="31" t="n">
        <v>0</v>
      </c>
      <c r="R351" s="24" t="s">
        <v>77</v>
      </c>
      <c r="S351" s="24"/>
      <c r="T351" s="32" t="s">
        <v>78</v>
      </c>
    </row>
    <row r="352" customFormat="false" ht="51" hidden="false" customHeight="true" outlineLevel="0" collapsed="false">
      <c r="A352" s="23" t="s">
        <v>1906</v>
      </c>
      <c r="B352" s="24" t="s">
        <v>1907</v>
      </c>
      <c r="C352" s="25" t="s">
        <v>71</v>
      </c>
      <c r="D352" s="26"/>
      <c r="E352" s="27"/>
      <c r="F352" s="27" t="s">
        <v>1908</v>
      </c>
      <c r="G352" s="24"/>
      <c r="H352" s="24" t="s">
        <v>1909</v>
      </c>
      <c r="I352" s="28" t="s">
        <v>1910</v>
      </c>
      <c r="J352" s="28" t="s">
        <v>180</v>
      </c>
      <c r="K352" s="29" t="n">
        <v>36980</v>
      </c>
      <c r="L352" s="29" t="n">
        <v>40357</v>
      </c>
      <c r="M352" s="29"/>
      <c r="N352" s="29"/>
      <c r="O352" s="30" t="s">
        <v>60</v>
      </c>
      <c r="P352" s="31" t="n">
        <v>20</v>
      </c>
      <c r="Q352" s="31" t="n">
        <v>0</v>
      </c>
      <c r="R352" s="24" t="s">
        <v>77</v>
      </c>
      <c r="S352" s="24"/>
      <c r="T352" s="32" t="s">
        <v>78</v>
      </c>
    </row>
    <row r="353" customFormat="false" ht="51" hidden="false" customHeight="true" outlineLevel="0" collapsed="false">
      <c r="A353" s="23" t="s">
        <v>1911</v>
      </c>
      <c r="B353" s="24" t="s">
        <v>1912</v>
      </c>
      <c r="C353" s="25" t="s">
        <v>71</v>
      </c>
      <c r="D353" s="26"/>
      <c r="E353" s="27"/>
      <c r="F353" s="27" t="s">
        <v>1913</v>
      </c>
      <c r="G353" s="24"/>
      <c r="H353" s="24" t="s">
        <v>1914</v>
      </c>
      <c r="I353" s="28" t="s">
        <v>1915</v>
      </c>
      <c r="J353" s="28" t="s">
        <v>180</v>
      </c>
      <c r="K353" s="29" t="n">
        <v>36980</v>
      </c>
      <c r="L353" s="29" t="n">
        <v>40357</v>
      </c>
      <c r="M353" s="29"/>
      <c r="N353" s="29"/>
      <c r="O353" s="30" t="s">
        <v>60</v>
      </c>
      <c r="P353" s="31" t="n">
        <v>20</v>
      </c>
      <c r="Q353" s="31" t="n">
        <v>0</v>
      </c>
      <c r="R353" s="24" t="s">
        <v>111</v>
      </c>
      <c r="S353" s="24"/>
      <c r="T353" s="32" t="s">
        <v>78</v>
      </c>
    </row>
    <row r="354" customFormat="false" ht="51" hidden="false" customHeight="true" outlineLevel="0" collapsed="false">
      <c r="A354" s="23" t="s">
        <v>1916</v>
      </c>
      <c r="B354" s="24" t="s">
        <v>1917</v>
      </c>
      <c r="C354" s="25" t="s">
        <v>71</v>
      </c>
      <c r="D354" s="26"/>
      <c r="E354" s="27"/>
      <c r="F354" s="27" t="s">
        <v>1918</v>
      </c>
      <c r="G354" s="24"/>
      <c r="H354" s="24" t="s">
        <v>1919</v>
      </c>
      <c r="I354" s="28" t="s">
        <v>1920</v>
      </c>
      <c r="J354" s="28" t="s">
        <v>180</v>
      </c>
      <c r="K354" s="29" t="n">
        <v>36980</v>
      </c>
      <c r="L354" s="29" t="n">
        <v>40357</v>
      </c>
      <c r="M354" s="29"/>
      <c r="N354" s="29"/>
      <c r="O354" s="30" t="s">
        <v>60</v>
      </c>
      <c r="P354" s="31" t="n">
        <v>20</v>
      </c>
      <c r="Q354" s="31" t="n">
        <v>0</v>
      </c>
      <c r="R354" s="24" t="s">
        <v>77</v>
      </c>
      <c r="S354" s="24"/>
      <c r="T354" s="32" t="s">
        <v>78</v>
      </c>
    </row>
    <row r="355" customFormat="false" ht="51" hidden="false" customHeight="true" outlineLevel="0" collapsed="false">
      <c r="A355" s="23" t="s">
        <v>1921</v>
      </c>
      <c r="B355" s="24" t="s">
        <v>1922</v>
      </c>
      <c r="C355" s="25" t="s">
        <v>71</v>
      </c>
      <c r="D355" s="26"/>
      <c r="E355" s="27"/>
      <c r="F355" s="27" t="s">
        <v>1923</v>
      </c>
      <c r="G355" s="24"/>
      <c r="H355" s="24" t="s">
        <v>1924</v>
      </c>
      <c r="I355" s="28" t="s">
        <v>1925</v>
      </c>
      <c r="J355" s="28" t="s">
        <v>180</v>
      </c>
      <c r="K355" s="29" t="n">
        <v>36980</v>
      </c>
      <c r="L355" s="29" t="n">
        <v>40357</v>
      </c>
      <c r="M355" s="29"/>
      <c r="N355" s="29"/>
      <c r="O355" s="30" t="s">
        <v>60</v>
      </c>
      <c r="P355" s="31" t="n">
        <v>20</v>
      </c>
      <c r="Q355" s="31" t="n">
        <v>0</v>
      </c>
      <c r="R355" s="24" t="s">
        <v>77</v>
      </c>
      <c r="S355" s="24"/>
      <c r="T355" s="32" t="s">
        <v>78</v>
      </c>
    </row>
    <row r="356" customFormat="false" ht="51" hidden="false" customHeight="true" outlineLevel="0" collapsed="false">
      <c r="A356" s="23" t="s">
        <v>1926</v>
      </c>
      <c r="B356" s="24" t="s">
        <v>1927</v>
      </c>
      <c r="C356" s="25" t="s">
        <v>71</v>
      </c>
      <c r="D356" s="26"/>
      <c r="E356" s="27"/>
      <c r="F356" s="27" t="s">
        <v>1928</v>
      </c>
      <c r="G356" s="24"/>
      <c r="H356" s="24" t="s">
        <v>1929</v>
      </c>
      <c r="I356" s="28" t="s">
        <v>1930</v>
      </c>
      <c r="J356" s="28" t="s">
        <v>180</v>
      </c>
      <c r="K356" s="29" t="n">
        <v>38113</v>
      </c>
      <c r="L356" s="29" t="n">
        <v>40296</v>
      </c>
      <c r="M356" s="29"/>
      <c r="N356" s="29"/>
      <c r="O356" s="30" t="s">
        <v>60</v>
      </c>
      <c r="P356" s="31" t="n">
        <v>20</v>
      </c>
      <c r="Q356" s="31" t="n">
        <v>0</v>
      </c>
      <c r="R356" s="24" t="s">
        <v>111</v>
      </c>
      <c r="S356" s="24"/>
      <c r="T356" s="32" t="s">
        <v>78</v>
      </c>
    </row>
    <row r="357" customFormat="false" ht="51" hidden="false" customHeight="true" outlineLevel="0" collapsed="false">
      <c r="A357" s="23" t="s">
        <v>1931</v>
      </c>
      <c r="B357" s="24" t="s">
        <v>1932</v>
      </c>
      <c r="C357" s="25" t="s">
        <v>71</v>
      </c>
      <c r="D357" s="26"/>
      <c r="E357" s="27"/>
      <c r="F357" s="27" t="s">
        <v>1933</v>
      </c>
      <c r="G357" s="24"/>
      <c r="H357" s="24" t="s">
        <v>1934</v>
      </c>
      <c r="I357" s="28" t="s">
        <v>1935</v>
      </c>
      <c r="J357" s="28" t="s">
        <v>1936</v>
      </c>
      <c r="K357" s="29" t="n">
        <v>34816</v>
      </c>
      <c r="L357" s="29" t="n">
        <v>39931</v>
      </c>
      <c r="M357" s="29"/>
      <c r="N357" s="29" t="s">
        <v>1937</v>
      </c>
      <c r="O357" s="30" t="s">
        <v>60</v>
      </c>
      <c r="P357" s="31" t="n">
        <v>7</v>
      </c>
      <c r="Q357" s="31" t="n">
        <v>0</v>
      </c>
      <c r="R357" s="24" t="s">
        <v>111</v>
      </c>
      <c r="S357" s="24"/>
      <c r="T357" s="32" t="s">
        <v>78</v>
      </c>
    </row>
    <row r="358" customFormat="false" ht="51" hidden="false" customHeight="true" outlineLevel="0" collapsed="false">
      <c r="A358" s="23" t="s">
        <v>1938</v>
      </c>
      <c r="B358" s="24" t="s">
        <v>1939</v>
      </c>
      <c r="C358" s="25" t="s">
        <v>71</v>
      </c>
      <c r="D358" s="26"/>
      <c r="E358" s="27"/>
      <c r="F358" s="27" t="s">
        <v>1940</v>
      </c>
      <c r="G358" s="24"/>
      <c r="H358" s="24" t="s">
        <v>1941</v>
      </c>
      <c r="I358" s="28" t="s">
        <v>1942</v>
      </c>
      <c r="J358" s="28" t="s">
        <v>880</v>
      </c>
      <c r="K358" s="29" t="n">
        <v>34801</v>
      </c>
      <c r="L358" s="29" t="n">
        <v>40169</v>
      </c>
      <c r="M358" s="29"/>
      <c r="N358" s="29"/>
      <c r="O358" s="30" t="s">
        <v>60</v>
      </c>
      <c r="P358" s="31" t="n">
        <v>20</v>
      </c>
      <c r="Q358" s="31" t="n">
        <v>0</v>
      </c>
      <c r="R358" s="24" t="s">
        <v>111</v>
      </c>
      <c r="S358" s="24"/>
      <c r="T358" s="32" t="s">
        <v>78</v>
      </c>
    </row>
    <row r="359" customFormat="false" ht="51" hidden="false" customHeight="true" outlineLevel="0" collapsed="false">
      <c r="A359" s="23" t="s">
        <v>1943</v>
      </c>
      <c r="B359" s="24" t="s">
        <v>1944</v>
      </c>
      <c r="C359" s="25" t="s">
        <v>71</v>
      </c>
      <c r="D359" s="26"/>
      <c r="E359" s="27"/>
      <c r="F359" s="27" t="s">
        <v>1945</v>
      </c>
      <c r="G359" s="24"/>
      <c r="H359" s="24" t="s">
        <v>1946</v>
      </c>
      <c r="I359" s="28" t="s">
        <v>1947</v>
      </c>
      <c r="J359" s="28" t="s">
        <v>173</v>
      </c>
      <c r="K359" s="29" t="n">
        <v>39988</v>
      </c>
      <c r="L359" s="29"/>
      <c r="M359" s="29"/>
      <c r="N359" s="29" t="s">
        <v>810</v>
      </c>
      <c r="O359" s="30" t="s">
        <v>60</v>
      </c>
      <c r="P359" s="31" t="n">
        <v>20</v>
      </c>
      <c r="Q359" s="31" t="n">
        <v>0</v>
      </c>
      <c r="R359" s="24" t="s">
        <v>111</v>
      </c>
      <c r="S359" s="24"/>
      <c r="T359" s="32" t="s">
        <v>78</v>
      </c>
    </row>
    <row r="360" customFormat="false" ht="51" hidden="false" customHeight="true" outlineLevel="0" collapsed="false">
      <c r="A360" s="23" t="s">
        <v>1948</v>
      </c>
      <c r="B360" s="24" t="s">
        <v>1949</v>
      </c>
      <c r="C360" s="25" t="s">
        <v>71</v>
      </c>
      <c r="D360" s="26"/>
      <c r="E360" s="27"/>
      <c r="F360" s="27" t="s">
        <v>1950</v>
      </c>
      <c r="G360" s="24"/>
      <c r="H360" s="24" t="s">
        <v>1951</v>
      </c>
      <c r="I360" s="28" t="s">
        <v>1952</v>
      </c>
      <c r="J360" s="28" t="s">
        <v>109</v>
      </c>
      <c r="K360" s="29" t="n">
        <v>39808</v>
      </c>
      <c r="L360" s="29"/>
      <c r="M360" s="29"/>
      <c r="N360" s="29" t="s">
        <v>394</v>
      </c>
      <c r="O360" s="30" t="s">
        <v>60</v>
      </c>
      <c r="P360" s="31" t="n">
        <v>20</v>
      </c>
      <c r="Q360" s="31" t="n">
        <v>0</v>
      </c>
      <c r="R360" s="24" t="s">
        <v>111</v>
      </c>
      <c r="S360" s="24"/>
      <c r="T360" s="32" t="s">
        <v>78</v>
      </c>
    </row>
    <row r="361" customFormat="false" ht="51" hidden="false" customHeight="true" outlineLevel="0" collapsed="false">
      <c r="A361" s="23" t="s">
        <v>1953</v>
      </c>
      <c r="B361" s="24" t="s">
        <v>1954</v>
      </c>
      <c r="C361" s="25" t="s">
        <v>71</v>
      </c>
      <c r="D361" s="26"/>
      <c r="E361" s="27"/>
      <c r="F361" s="27" t="s">
        <v>1955</v>
      </c>
      <c r="G361" s="24"/>
      <c r="H361" s="24" t="s">
        <v>1956</v>
      </c>
      <c r="I361" s="28" t="s">
        <v>1957</v>
      </c>
      <c r="J361" s="28" t="s">
        <v>109</v>
      </c>
      <c r="K361" s="29" t="n">
        <v>37873</v>
      </c>
      <c r="L361" s="29"/>
      <c r="M361" s="29"/>
      <c r="N361" s="29" t="s">
        <v>366</v>
      </c>
      <c r="O361" s="30" t="s">
        <v>60</v>
      </c>
      <c r="P361" s="31" t="n">
        <v>20</v>
      </c>
      <c r="Q361" s="31" t="n">
        <v>0</v>
      </c>
      <c r="R361" s="24" t="s">
        <v>111</v>
      </c>
      <c r="S361" s="24"/>
      <c r="T361" s="32" t="s">
        <v>78</v>
      </c>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3" width="6.56"/>
    <col collapsed="false" customWidth="true" hidden="false" outlineLevel="0" max="2" min="2" style="33" width="10.13"/>
    <col collapsed="false" customWidth="true" hidden="false" outlineLevel="0" max="3" min="3" style="34" width="4.41"/>
    <col collapsed="false" customWidth="true" hidden="false" outlineLevel="0" max="4" min="4" style="34" width="26.7"/>
    <col collapsed="false" customWidth="true" hidden="false" outlineLevel="0" max="5" min="5" style="0" width="34.85"/>
    <col collapsed="false" customWidth="true" hidden="false" outlineLevel="0" max="6" min="6" style="34" width="18.14"/>
    <col collapsed="false" customWidth="true" hidden="false" outlineLevel="0" max="7" min="7" style="34" width="14.99"/>
    <col collapsed="false" customWidth="true" hidden="false" outlineLevel="0" max="8" min="8" style="34" width="27.28"/>
  </cols>
  <sheetData>
    <row r="1" customFormat="false" ht="18.75" hidden="false" customHeight="false" outlineLevel="0" collapsed="false">
      <c r="A1" s="35" t="s">
        <v>1958</v>
      </c>
      <c r="B1" s="35"/>
      <c r="C1" s="35"/>
      <c r="D1" s="35"/>
      <c r="E1" s="35"/>
      <c r="F1" s="35"/>
      <c r="G1" s="35"/>
      <c r="H1" s="35"/>
    </row>
    <row r="2" customFormat="false" ht="18.75" hidden="false" customHeight="false" outlineLevel="0" collapsed="false">
      <c r="A2" s="36"/>
      <c r="B2" s="37"/>
      <c r="C2" s="37"/>
      <c r="D2" s="37"/>
      <c r="E2" s="36"/>
      <c r="F2" s="36"/>
      <c r="G2" s="36"/>
      <c r="H2" s="36"/>
    </row>
    <row r="3" customFormat="false" ht="18.75" hidden="false" customHeight="false" outlineLevel="0" collapsed="false">
      <c r="A3" s="38" t="s">
        <v>1959</v>
      </c>
      <c r="C3" s="39"/>
    </row>
    <row r="4" customFormat="false" ht="19.5" hidden="false" customHeight="false" outlineLevel="0" collapsed="false">
      <c r="A4" s="38"/>
      <c r="C4" s="39"/>
    </row>
    <row r="5" customFormat="false" ht="48.75" hidden="false" customHeight="true" outlineLevel="0" collapsed="false">
      <c r="A5" s="40" t="s">
        <v>1960</v>
      </c>
      <c r="B5" s="40" t="s">
        <v>1961</v>
      </c>
      <c r="C5" s="41"/>
      <c r="D5" s="41" t="s">
        <v>1962</v>
      </c>
      <c r="E5" s="41" t="s">
        <v>1963</v>
      </c>
      <c r="F5" s="41" t="s">
        <v>1964</v>
      </c>
      <c r="G5" s="40" t="s">
        <v>1965</v>
      </c>
      <c r="H5" s="41" t="s">
        <v>1966</v>
      </c>
    </row>
    <row r="6" s="49" customFormat="true" ht="51.75" hidden="false" customHeight="false" outlineLevel="0" collapsed="false">
      <c r="A6" s="42" t="s">
        <v>1967</v>
      </c>
      <c r="B6" s="43" t="s">
        <v>1968</v>
      </c>
      <c r="C6" s="44"/>
      <c r="D6" s="45" t="s">
        <v>1969</v>
      </c>
      <c r="E6" s="46" t="s">
        <v>1970</v>
      </c>
      <c r="F6" s="47" t="s">
        <v>1971</v>
      </c>
      <c r="G6" s="47" t="s">
        <v>77</v>
      </c>
      <c r="H6" s="48" t="s">
        <v>1972</v>
      </c>
    </row>
    <row r="7" s="49" customFormat="true" ht="51.75" hidden="false" customHeight="false" outlineLevel="0" collapsed="false">
      <c r="A7" s="42" t="s">
        <v>1973</v>
      </c>
      <c r="B7" s="50" t="s">
        <v>1968</v>
      </c>
      <c r="C7" s="51"/>
      <c r="D7" s="52" t="s">
        <v>1974</v>
      </c>
      <c r="E7" s="53" t="s">
        <v>1970</v>
      </c>
      <c r="F7" s="54" t="s">
        <v>1975</v>
      </c>
      <c r="G7" s="54" t="s">
        <v>77</v>
      </c>
      <c r="H7" s="55" t="s">
        <v>1976</v>
      </c>
    </row>
    <row r="8" s="49" customFormat="true" ht="39" hidden="false" customHeight="false" outlineLevel="0" collapsed="false">
      <c r="A8" s="42" t="s">
        <v>1977</v>
      </c>
      <c r="B8" s="50" t="s">
        <v>1968</v>
      </c>
      <c r="C8" s="51"/>
      <c r="D8" s="56" t="s">
        <v>1978</v>
      </c>
      <c r="E8" s="53" t="s">
        <v>1979</v>
      </c>
      <c r="F8" s="54" t="s">
        <v>1980</v>
      </c>
      <c r="G8" s="54" t="s">
        <v>1981</v>
      </c>
      <c r="H8" s="57" t="s">
        <v>1982</v>
      </c>
    </row>
    <row r="9" s="49" customFormat="true" ht="77.25" hidden="false" customHeight="false" outlineLevel="0" collapsed="false">
      <c r="A9" s="42" t="s">
        <v>1983</v>
      </c>
      <c r="B9" s="50" t="s">
        <v>1968</v>
      </c>
      <c r="C9" s="51"/>
      <c r="D9" s="56" t="s">
        <v>1984</v>
      </c>
      <c r="E9" s="53" t="s">
        <v>1985</v>
      </c>
      <c r="F9" s="54" t="s">
        <v>1980</v>
      </c>
      <c r="G9" s="54" t="s">
        <v>1981</v>
      </c>
      <c r="H9" s="55" t="s">
        <v>1986</v>
      </c>
    </row>
    <row r="10" s="49" customFormat="true" ht="51.75" hidden="false" customHeight="false" outlineLevel="0" collapsed="false">
      <c r="A10" s="42" t="s">
        <v>1987</v>
      </c>
      <c r="B10" s="50" t="s">
        <v>1968</v>
      </c>
      <c r="C10" s="51"/>
      <c r="D10" s="58" t="s">
        <v>1988</v>
      </c>
      <c r="E10" s="59" t="s">
        <v>1989</v>
      </c>
      <c r="F10" s="60" t="s">
        <v>1980</v>
      </c>
      <c r="G10" s="60" t="s">
        <v>1981</v>
      </c>
      <c r="H10" s="61" t="s">
        <v>1990</v>
      </c>
    </row>
    <row r="11" s="49" customFormat="true" ht="77.25" hidden="false" customHeight="false" outlineLevel="0" collapsed="false">
      <c r="A11" s="42" t="s">
        <v>1991</v>
      </c>
      <c r="B11" s="42" t="n">
        <v>1</v>
      </c>
      <c r="C11" s="51"/>
      <c r="D11" s="62" t="s">
        <v>1992</v>
      </c>
      <c r="E11" s="63" t="s">
        <v>1993</v>
      </c>
      <c r="F11" s="64" t="s">
        <v>1994</v>
      </c>
      <c r="G11" s="64" t="s">
        <v>77</v>
      </c>
      <c r="H11" s="65" t="s">
        <v>1995</v>
      </c>
    </row>
    <row r="12" s="49" customFormat="true" ht="69.75" hidden="false" customHeight="true" outlineLevel="0" collapsed="false">
      <c r="A12" s="42" t="s">
        <v>1996</v>
      </c>
      <c r="B12" s="42" t="n">
        <v>2</v>
      </c>
      <c r="C12" s="66" t="s">
        <v>1997</v>
      </c>
      <c r="D12" s="56" t="s">
        <v>11</v>
      </c>
      <c r="E12" s="53" t="s">
        <v>1998</v>
      </c>
      <c r="F12" s="54" t="s">
        <v>1999</v>
      </c>
      <c r="G12" s="54" t="s">
        <v>1981</v>
      </c>
      <c r="H12" s="57" t="n">
        <v>77</v>
      </c>
    </row>
    <row r="13" s="49" customFormat="true" ht="60" hidden="false" customHeight="true" outlineLevel="0" collapsed="false">
      <c r="A13" s="42" t="s">
        <v>2000</v>
      </c>
      <c r="B13" s="42" t="n">
        <v>3</v>
      </c>
      <c r="C13" s="66"/>
      <c r="D13" s="56" t="s">
        <v>2001</v>
      </c>
      <c r="E13" s="53" t="s">
        <v>2002</v>
      </c>
      <c r="F13" s="54" t="s">
        <v>2003</v>
      </c>
      <c r="G13" s="54" t="s">
        <v>1981</v>
      </c>
      <c r="H13" s="67" t="s">
        <v>2004</v>
      </c>
    </row>
    <row r="14" s="49" customFormat="true" ht="51.75" hidden="false" customHeight="false" outlineLevel="0" collapsed="false">
      <c r="A14" s="42" t="s">
        <v>2005</v>
      </c>
      <c r="B14" s="42" t="n">
        <v>4</v>
      </c>
      <c r="C14" s="66"/>
      <c r="D14" s="56" t="s">
        <v>2006</v>
      </c>
      <c r="E14" s="53" t="s">
        <v>2007</v>
      </c>
      <c r="F14" s="54" t="s">
        <v>2003</v>
      </c>
      <c r="G14" s="54" t="s">
        <v>1981</v>
      </c>
      <c r="H14" s="67" t="s">
        <v>2008</v>
      </c>
    </row>
    <row r="15" s="49" customFormat="true" ht="51.75" hidden="false" customHeight="false" outlineLevel="0" collapsed="false">
      <c r="A15" s="42" t="s">
        <v>2009</v>
      </c>
      <c r="B15" s="42" t="n">
        <v>5</v>
      </c>
      <c r="C15" s="66"/>
      <c r="D15" s="56" t="s">
        <v>2010</v>
      </c>
      <c r="E15" s="53" t="s">
        <v>2002</v>
      </c>
      <c r="F15" s="54" t="s">
        <v>2003</v>
      </c>
      <c r="G15" s="54" t="s">
        <v>77</v>
      </c>
      <c r="H15" s="67" t="s">
        <v>2011</v>
      </c>
    </row>
    <row r="16" s="49" customFormat="true" ht="204.75" hidden="false" customHeight="false" outlineLevel="0" collapsed="false">
      <c r="A16" s="42" t="s">
        <v>1977</v>
      </c>
      <c r="B16" s="42" t="n">
        <v>6</v>
      </c>
      <c r="C16" s="66"/>
      <c r="D16" s="68" t="s">
        <v>15</v>
      </c>
      <c r="E16" s="69" t="s">
        <v>2012</v>
      </c>
      <c r="F16" s="70" t="s">
        <v>2013</v>
      </c>
      <c r="G16" s="70" t="s">
        <v>1981</v>
      </c>
      <c r="H16" s="71" t="s">
        <v>2011</v>
      </c>
    </row>
    <row r="17" s="49" customFormat="true" ht="51.75" hidden="false" customHeight="false" outlineLevel="0" collapsed="false">
      <c r="A17" s="42" t="s">
        <v>2014</v>
      </c>
      <c r="B17" s="42" t="n">
        <v>7</v>
      </c>
      <c r="C17" s="51"/>
      <c r="D17" s="72" t="s">
        <v>16</v>
      </c>
      <c r="E17" s="46" t="s">
        <v>2015</v>
      </c>
      <c r="F17" s="47" t="s">
        <v>2016</v>
      </c>
      <c r="G17" s="47" t="s">
        <v>1981</v>
      </c>
      <c r="H17" s="73" t="s">
        <v>2017</v>
      </c>
    </row>
    <row r="18" s="49" customFormat="true" ht="64.5" hidden="false" customHeight="false" outlineLevel="0" collapsed="false">
      <c r="A18" s="42" t="s">
        <v>2018</v>
      </c>
      <c r="B18" s="42" t="n">
        <v>8</v>
      </c>
      <c r="C18" s="51"/>
      <c r="D18" s="56" t="s">
        <v>17</v>
      </c>
      <c r="E18" s="53" t="s">
        <v>2019</v>
      </c>
      <c r="F18" s="74" t="s">
        <v>2020</v>
      </c>
      <c r="G18" s="74" t="s">
        <v>77</v>
      </c>
      <c r="H18" s="67" t="s">
        <v>2021</v>
      </c>
    </row>
    <row r="19" s="49" customFormat="true" ht="78.75" hidden="false" customHeight="true" outlineLevel="0" collapsed="false">
      <c r="A19" s="42" t="s">
        <v>2022</v>
      </c>
      <c r="B19" s="42" t="n">
        <v>9</v>
      </c>
      <c r="C19" s="51"/>
      <c r="D19" s="58" t="s">
        <v>18</v>
      </c>
      <c r="E19" s="75" t="s">
        <v>2023</v>
      </c>
      <c r="F19" s="76" t="s">
        <v>2024</v>
      </c>
      <c r="G19" s="76" t="s">
        <v>77</v>
      </c>
      <c r="H19" s="61" t="s">
        <v>2025</v>
      </c>
    </row>
    <row r="20" s="49" customFormat="true" ht="53.25" hidden="false" customHeight="true" outlineLevel="0" collapsed="false">
      <c r="A20" s="42" t="s">
        <v>2026</v>
      </c>
      <c r="B20" s="42" t="n">
        <v>10</v>
      </c>
      <c r="C20" s="66" t="s">
        <v>7</v>
      </c>
      <c r="D20" s="62" t="s">
        <v>19</v>
      </c>
      <c r="E20" s="63" t="s">
        <v>2027</v>
      </c>
      <c r="F20" s="77" t="s">
        <v>2028</v>
      </c>
      <c r="G20" s="64" t="s">
        <v>2029</v>
      </c>
      <c r="H20" s="78" t="n">
        <v>39672</v>
      </c>
    </row>
    <row r="21" s="49" customFormat="true" ht="90" hidden="false" customHeight="false" outlineLevel="0" collapsed="false">
      <c r="A21" s="42" t="s">
        <v>2030</v>
      </c>
      <c r="B21" s="42" t="n">
        <v>11</v>
      </c>
      <c r="C21" s="66"/>
      <c r="D21" s="79" t="s">
        <v>20</v>
      </c>
      <c r="E21" s="80" t="s">
        <v>2031</v>
      </c>
      <c r="F21" s="81" t="s">
        <v>2028</v>
      </c>
      <c r="G21" s="54" t="s">
        <v>2029</v>
      </c>
      <c r="H21" s="67" t="s">
        <v>2032</v>
      </c>
    </row>
    <row r="22" s="49" customFormat="true" ht="90.75" hidden="false" customHeight="true" outlineLevel="0" collapsed="false">
      <c r="A22" s="42" t="s">
        <v>2033</v>
      </c>
      <c r="B22" s="42" t="n">
        <v>12</v>
      </c>
      <c r="C22" s="66"/>
      <c r="D22" s="56" t="s">
        <v>21</v>
      </c>
      <c r="E22" s="53" t="s">
        <v>2034</v>
      </c>
      <c r="F22" s="81" t="s">
        <v>2028</v>
      </c>
      <c r="G22" s="54" t="s">
        <v>2029</v>
      </c>
      <c r="H22" s="82" t="n">
        <v>39692</v>
      </c>
    </row>
    <row r="23" s="49" customFormat="true" ht="90" hidden="false" customHeight="false" outlineLevel="0" collapsed="false">
      <c r="A23" s="42" t="s">
        <v>2035</v>
      </c>
      <c r="B23" s="42" t="n">
        <v>13</v>
      </c>
      <c r="C23" s="66"/>
      <c r="D23" s="68" t="s">
        <v>22</v>
      </c>
      <c r="E23" s="69" t="s">
        <v>2036</v>
      </c>
      <c r="F23" s="70" t="s">
        <v>2037</v>
      </c>
      <c r="G23" s="70" t="s">
        <v>2029</v>
      </c>
      <c r="H23" s="83" t="s">
        <v>2038</v>
      </c>
    </row>
    <row r="24" s="49" customFormat="true" ht="90" hidden="false" customHeight="true" outlineLevel="0" collapsed="false">
      <c r="A24" s="42" t="s">
        <v>2039</v>
      </c>
      <c r="B24" s="42" t="n">
        <v>14</v>
      </c>
      <c r="C24" s="51"/>
      <c r="D24" s="84" t="s">
        <v>23</v>
      </c>
      <c r="E24" s="85" t="s">
        <v>2040</v>
      </c>
      <c r="F24" s="86" t="s">
        <v>2041</v>
      </c>
      <c r="G24" s="86" t="s">
        <v>77</v>
      </c>
      <c r="H24" s="87" t="s">
        <v>2042</v>
      </c>
    </row>
    <row r="25" s="49" customFormat="true" ht="53.25" hidden="false" customHeight="true" outlineLevel="0" collapsed="false">
      <c r="A25" s="42" t="s">
        <v>2043</v>
      </c>
      <c r="B25" s="42" t="n">
        <v>15</v>
      </c>
      <c r="C25" s="88" t="s">
        <v>8</v>
      </c>
      <c r="D25" s="62" t="s">
        <v>24</v>
      </c>
      <c r="E25" s="63" t="s">
        <v>2044</v>
      </c>
      <c r="F25" s="64" t="s">
        <v>2045</v>
      </c>
      <c r="G25" s="64" t="s">
        <v>2046</v>
      </c>
      <c r="H25" s="89" t="n">
        <v>2</v>
      </c>
    </row>
    <row r="26" s="49" customFormat="true" ht="57.75" hidden="false" customHeight="true" outlineLevel="0" collapsed="false">
      <c r="A26" s="42" t="s">
        <v>2047</v>
      </c>
      <c r="B26" s="42" t="n">
        <v>16</v>
      </c>
      <c r="C26" s="88"/>
      <c r="D26" s="68" t="s">
        <v>25</v>
      </c>
      <c r="E26" s="69" t="s">
        <v>2048</v>
      </c>
      <c r="F26" s="70" t="s">
        <v>2049</v>
      </c>
      <c r="G26" s="70" t="s">
        <v>2046</v>
      </c>
      <c r="H26" s="90" t="n">
        <v>15</v>
      </c>
    </row>
    <row r="27" s="49" customFormat="true" ht="129.75" hidden="false" customHeight="true" outlineLevel="0" collapsed="false">
      <c r="A27" s="42" t="s">
        <v>2050</v>
      </c>
      <c r="B27" s="42" t="n">
        <v>17</v>
      </c>
      <c r="C27" s="51"/>
      <c r="D27" s="72" t="s">
        <v>26</v>
      </c>
      <c r="E27" s="46" t="s">
        <v>2051</v>
      </c>
      <c r="F27" s="47" t="s">
        <v>2052</v>
      </c>
      <c r="G27" s="47" t="s">
        <v>77</v>
      </c>
      <c r="H27" s="91" t="s">
        <v>2053</v>
      </c>
    </row>
    <row r="28" s="49" customFormat="true" ht="77.25" hidden="false" customHeight="false" outlineLevel="0" collapsed="false">
      <c r="A28" s="42" t="s">
        <v>2054</v>
      </c>
      <c r="B28" s="42" t="n">
        <v>18</v>
      </c>
      <c r="C28" s="51"/>
      <c r="D28" s="56" t="s">
        <v>27</v>
      </c>
      <c r="E28" s="92" t="s">
        <v>27</v>
      </c>
      <c r="F28" s="54" t="s">
        <v>2055</v>
      </c>
      <c r="G28" s="81" t="s">
        <v>1981</v>
      </c>
      <c r="H28" s="67" t="s">
        <v>2056</v>
      </c>
    </row>
    <row r="29" s="49" customFormat="true" ht="51.75" hidden="false" customHeight="false" outlineLevel="0" collapsed="false">
      <c r="A29" s="42" t="s">
        <v>2057</v>
      </c>
      <c r="B29" s="42" t="n">
        <v>19</v>
      </c>
      <c r="C29" s="51"/>
      <c r="D29" s="68" t="s">
        <v>2058</v>
      </c>
      <c r="E29" s="69" t="s">
        <v>2059</v>
      </c>
      <c r="F29" s="70" t="s">
        <v>2003</v>
      </c>
      <c r="G29" s="93" t="s">
        <v>1981</v>
      </c>
      <c r="H29" s="71" t="s">
        <v>2060</v>
      </c>
    </row>
    <row r="30" customFormat="false" ht="102.75" hidden="false" customHeight="false" outlineLevel="0" collapsed="false">
      <c r="A30" s="42"/>
      <c r="B30" s="42" t="n">
        <v>20</v>
      </c>
      <c r="C30" s="94"/>
      <c r="D30" s="95" t="s">
        <v>2061</v>
      </c>
      <c r="E30" s="96" t="s">
        <v>2062</v>
      </c>
      <c r="F30" s="97" t="s">
        <v>2063</v>
      </c>
      <c r="G30" s="77" t="s">
        <v>1981</v>
      </c>
      <c r="H30" s="98" t="s">
        <v>1981</v>
      </c>
    </row>
    <row r="31" customFormat="false" ht="128.25" hidden="false" customHeight="false" outlineLevel="0" collapsed="false">
      <c r="A31" s="42"/>
      <c r="B31" s="42" t="n">
        <v>21</v>
      </c>
      <c r="C31" s="94"/>
      <c r="D31" s="99" t="s">
        <v>2064</v>
      </c>
      <c r="E31" s="53" t="s">
        <v>2065</v>
      </c>
      <c r="F31" s="54" t="s">
        <v>2003</v>
      </c>
      <c r="G31" s="54" t="s">
        <v>2066</v>
      </c>
      <c r="H31" s="100" t="s">
        <v>2067</v>
      </c>
    </row>
    <row r="32" customFormat="false" ht="64.5" hidden="false" customHeight="false" outlineLevel="0" collapsed="false">
      <c r="A32" s="42"/>
      <c r="B32" s="42" t="n">
        <v>22</v>
      </c>
      <c r="C32" s="94"/>
      <c r="D32" s="101" t="s">
        <v>2068</v>
      </c>
      <c r="E32" s="102" t="s">
        <v>2069</v>
      </c>
      <c r="F32" s="103" t="s">
        <v>2070</v>
      </c>
      <c r="G32" s="81" t="s">
        <v>1981</v>
      </c>
      <c r="H32" s="104" t="s">
        <v>77</v>
      </c>
    </row>
    <row r="33" customFormat="false" ht="77.25" hidden="false" customHeight="false" outlineLevel="0" collapsed="false">
      <c r="A33" s="42"/>
      <c r="B33" s="42" t="n">
        <v>23</v>
      </c>
      <c r="C33" s="94"/>
      <c r="D33" s="101" t="s">
        <v>2071</v>
      </c>
      <c r="E33" s="102" t="s">
        <v>2072</v>
      </c>
      <c r="F33" s="103" t="s">
        <v>2070</v>
      </c>
      <c r="G33" s="81" t="s">
        <v>1981</v>
      </c>
      <c r="H33" s="104" t="s">
        <v>77</v>
      </c>
    </row>
    <row r="34" customFormat="false" ht="64.5" hidden="false" customHeight="false" outlineLevel="0" collapsed="false">
      <c r="A34" s="42"/>
      <c r="B34" s="42" t="n">
        <v>24</v>
      </c>
      <c r="C34" s="94"/>
      <c r="D34" s="101" t="s">
        <v>2073</v>
      </c>
      <c r="E34" s="102" t="s">
        <v>2074</v>
      </c>
      <c r="F34" s="103" t="s">
        <v>2070</v>
      </c>
      <c r="G34" s="81" t="s">
        <v>1981</v>
      </c>
      <c r="H34" s="104" t="s">
        <v>77</v>
      </c>
    </row>
    <row r="35" customFormat="false" ht="64.5" hidden="false" customHeight="false" outlineLevel="0" collapsed="false">
      <c r="A35" s="42"/>
      <c r="B35" s="42" t="n">
        <v>25</v>
      </c>
      <c r="C35" s="94"/>
      <c r="D35" s="105" t="s">
        <v>2075</v>
      </c>
      <c r="E35" s="106" t="s">
        <v>2076</v>
      </c>
      <c r="F35" s="107" t="s">
        <v>2070</v>
      </c>
      <c r="G35" s="93" t="s">
        <v>1981</v>
      </c>
      <c r="H35" s="108" t="s">
        <v>77</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user</cp:lastModifiedBy>
  <cp:lastPrinted>2012-06-27T13:07:18Z</cp:lastPrinted>
  <dcterms:modified xsi:type="dcterms:W3CDTF">2012-12-23T20:32:30Z</dcterms:modified>
  <cp:revision>0</cp:revision>
  <dc:subject>Надзор за исполнением законодательства в сфере экономики</dc:subject>
  <dc:title>Шаблон плана 2013г.</dc:title>
</cp:coreProperties>
</file>