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579" uniqueCount="370">
  <si>
    <t xml:space="preserve">План проведения плановых проверок на 2013 год</t>
  </si>
  <si>
    <t xml:space="preserve">Федеральный</t>
  </si>
  <si>
    <t xml:space="preserve">Прокуратура Белгородской области </t>
  </si>
  <si>
    <t xml:space="preserve">НЕИЗВЕСТНАЯ КАТЕГОРИЯ КО</t>
  </si>
  <si>
    <t xml:space="preserve">Департамент экономического развития Белгородской области</t>
  </si>
  <si>
    <t xml:space="preserve">Лицензионный контроль</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оверка включена в сводный план (Д - утверждена/ Н - отклонена)</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3</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1</t>
  </si>
  <si>
    <t xml:space="preserve">1 </t>
  </si>
  <si>
    <t xml:space="preserve">ООО "КАСКАД ПЛЮС"</t>
  </si>
  <si>
    <t xml:space="preserve">31</t>
  </si>
  <si>
    <t xml:space="preserve">Магазин "КАСКАД", г. Белгород, ул. Губкина, д. 42-ж 
Магазин "КАСКАД", г. Белгород, ул. Привольная, д. 20</t>
  </si>
  <si>
    <t xml:space="preserve">Магазин "КАСКАД", г. Белгород, ул. Губкина, д. 42-ж Магазин "КАСКАД", г. Белгород, ул. Привольная, д. 20|| ;; </t>
  </si>
  <si>
    <t xml:space="preserve">1063123121918</t>
  </si>
  <si>
    <t xml:space="preserve">3123134000</t>
  </si>
  <si>
    <t xml:space="preserve">Соблюдение организациями условий, предусмотренных лицензиями на розничную продажу алкогольной продукции</t>
  </si>
  <si>
    <t xml:space="preserve">30.11.2011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В</t>
  </si>
  <si>
    <t xml:space="preserve">Утверждена</t>
  </si>
  <si>
    <t xml:space="preserve">2 </t>
  </si>
  <si>
    <t xml:space="preserve">ООО "КРЕПОСТЬ"</t>
  </si>
  <si>
    <t xml:space="preserve">Отдел в магазине "Продукты", г. Белгород, ул. Корочанская, д. 85-а</t>
  </si>
  <si>
    <t xml:space="preserve">1093123010309</t>
  </si>
  <si>
    <t xml:space="preserve">3123200333</t>
  </si>
  <si>
    <t xml:space="preserve">3 </t>
  </si>
  <si>
    <t xml:space="preserve">ООО "ВИРАЖ"</t>
  </si>
  <si>
    <t xml:space="preserve">Отдел в магазине продовольственных товаров, г.Белгород, пр.Ватутина, д.16-б</t>
  </si>
  <si>
    <t xml:space="preserve">1063123137791</t>
  </si>
  <si>
    <t xml:space="preserve">3123137650</t>
  </si>
  <si>
    <t xml:space="preserve">07.07.2011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4 </t>
  </si>
  <si>
    <t xml:space="preserve">ООО "ВИЗИТ"</t>
  </si>
  <si>
    <t xml:space="preserve">Отдел в магазине "Визит", г.Белгород, ул. Привольная, д.5</t>
  </si>
  <si>
    <t xml:space="preserve">1063123999685</t>
  </si>
  <si>
    <t xml:space="preserve">3123145435</t>
  </si>
  <si>
    <t xml:space="preserve">5 </t>
  </si>
  <si>
    <t xml:space="preserve">ООО "ДЕНИС"</t>
  </si>
  <si>
    <t xml:space="preserve">Магазин "Диана", г. Белгород, ул. Корочанская, д. 158-а 
Кафе "Денис", Корочанский район, с. Мелихово, ул. Центральная, д. 8</t>
  </si>
  <si>
    <t xml:space="preserve">Магазин "Диана", г. Белгород, ул. Корочанская, д. 158-а Кафе "Денис", Корочанский район, с. Мелихово, ул. Центральная, д. 8|| ;; </t>
  </si>
  <si>
    <t xml:space="preserve">1053107165462</t>
  </si>
  <si>
    <t xml:space="preserve">3123128609</t>
  </si>
  <si>
    <t xml:space="preserve">03.03.2011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6 </t>
  </si>
  <si>
    <t xml:space="preserve">ООО "СКИФ"</t>
  </si>
  <si>
    <t xml:space="preserve">Отдел в магазине "Оскольчанка", п. Волоконовка, ул. Чехова, д. 1 
Отдел в магазине "Заря", п. Волоконовка, ул. Ленина, д. 68
Отдел в магазине "Золотой ключик", п. Волоконовка, ул. 60 лет Октября, д. 1-а 
Отдел в магазине "Продукты", Валуйский район, с. Насоново 
Отдел в магазине "Продукты", г. Валуйки, ул. Пушкина, д. 36 
Отдел в кафе "Апельсин", Валуйский район, п. Уразово, ул. Ленина, д. 14 
Отдел в кафетерии "Былина", Валуйский район, п. Уразово, ул. Ленина, д. 14 
Отдел в магазине "Радуга", Валуйский район, с. Борки 
Отдел в кафе "Тайна Фараона", Валуйский район, с. Колыхалино, ул. Интернациональная, д. 38-а 
Отдел в магазине "Гастроном", Валуйский район, с. Колыхалино, ул. Интернациональная, д. 38-а</t>
  </si>
  <si>
    <t xml:space="preserve">Отдел в магазине "Оскольчанка", п. Волоконовка, ул. Чехова, д. 1 Отдел в магазине "Заря", п. Волоконовка, ул. Ленина, д. 68Отдел в магазине "Золотой ключик", п. Волоконовка, ул. 60 лет Октября, д. 1-а Отдел в магазине "Продукты", Валуйский район, с. Насоново Отдел в магазине "Продукты", г. Валуйки, ул. Пушкина, д. 36 Отдел в кафе "Апельсин", Валуйский район, п. Уразово, ул. Ленина, д. 14 Отдел в кафетерии "Былина", Валуйский район, п. Уразово, ул. Ленина, д. 14 Отдел в магазине "Радуга", Валуйский район, с. Борки Отдел в кафе "Тайна Фараона", Валуйский район, с. Колыхалино, ул. Интернациональная, д. 38-а Отдел в магазине "Гастроном", Валуйский район, с. Колыхалино, ул. Интернациональная, д. 38-а|| ;; </t>
  </si>
  <si>
    <t xml:space="preserve">1023102153700</t>
  </si>
  <si>
    <t xml:space="preserve">3126007218</t>
  </si>
  <si>
    <t xml:space="preserve">22.06.2011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7 </t>
  </si>
  <si>
    <t xml:space="preserve">ООО "ДМИТРИЕВСКИЙ КООПЕРАТОР"</t>
  </si>
  <si>
    <t xml:space="preserve">Магазин ТПС №47, Старооскольский район, с. Хорошилово 
Магазин ТПС №46 Старооскольский район, с. Черниково 
Магазин ТПС №48 Старооскольский район, с. Выползово</t>
  </si>
  <si>
    <t xml:space="preserve">Магазин ТПС №47, Старооскольский район, с. Хорошилово Магазин ТПС №46 Старооскольский район, с. Черниково Магазин ТПС №48 Старооскольский район, с. Выползово|| ;; </t>
  </si>
  <si>
    <t xml:space="preserve">1033109211376</t>
  </si>
  <si>
    <t xml:space="preserve">3128044102</t>
  </si>
  <si>
    <t xml:space="preserve">05.08.2011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8 </t>
  </si>
  <si>
    <t xml:space="preserve">ООО "ФЕРМЕР ТОРГ"</t>
  </si>
  <si>
    <t xml:space="preserve">Магазин "Фермер", г. Строитель, ул. Конева, д.2-а
Магазин "Фермер", г. Строитель, ул. Жукова, д. 3-б
Магазин "Фермер", Белгородский район, п.Майский, ул.Садовая, д.4-в 
Магазин "Фермер", Белгородский район, п.Дубовое, ул.Зелёная, д.10, в районе Сбербанка 
Магазин "Фермер", Белгородский район, п.Разумное, пр.Ленина, д.3-а
Магазин "Фермер", Белгородский район, п.Северный, ул.Шоссейная, д.38
Магазин "Фермер" , г. Старый Оскол, м-н Макаренко, д. 22-а</t>
  </si>
  <si>
    <t xml:space="preserve">Магазин "Фермер", г. Строитель, ул. Конева, д.2-аМагазин "Фермер", г. Строитель, ул. Жукова, д. 3-бМагазин "Фермер", Белгородский район, п.Майский, ул.Садовая, д.4-в Магазин "Фермер", Белгородский район, п.Дубовое, ул.Зелёная, д.10, в районе Сбербанка Магазин "Фермер", Белгородский район, п.Разумное, пр.Ленина, д.3-аМагазин "Фермер", Белгородский район, п.Северный, ул.Шоссейная, д.38Магазин "Фермер" , г. Старый Оскол, м-н Макаренко, д. 22-а|| ;; </t>
  </si>
  <si>
    <t xml:space="preserve">1083130001811</t>
  </si>
  <si>
    <t xml:space="preserve">3121182791</t>
  </si>
  <si>
    <t xml:space="preserve">9 </t>
  </si>
  <si>
    <t xml:space="preserve">ООО "ЗЕВС"</t>
  </si>
  <si>
    <t xml:space="preserve">Магазин "Зевс", п. Чернянка, ул. Семашко, 1-б 
Магазин "Зевс", Чернянский район, с. Лозное, ул. Магистральная, д. 5 
Магазин "Зевс", Чернянский район, с. Волотово, ул. Центральная, д.45/2</t>
  </si>
  <si>
    <t xml:space="preserve">Магазин "Зевс", п. Чернянка, ул. Семашко, 1-б Магазин "Зевс", Чернянский район, с. Лозное, ул. Магистральная, д. 5 Магазин "Зевс", Чернянский район, с. Волотово, ул. Центральная, д.45/2|| ;; </t>
  </si>
  <si>
    <t xml:space="preserve">1023102257463</t>
  </si>
  <si>
    <t xml:space="preserve">3127005238</t>
  </si>
  <si>
    <t xml:space="preserve">05.07.2011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10 </t>
  </si>
  <si>
    <t xml:space="preserve">ООО "СКОРПИОН"</t>
  </si>
  <si>
    <t xml:space="preserve">Отдел в магазине "Океан", г. Новый Оскол, ул. Володарского</t>
  </si>
  <si>
    <t xml:space="preserve">1073114000255</t>
  </si>
  <si>
    <t xml:space="preserve">3114009235</t>
  </si>
  <si>
    <t xml:space="preserve">23.01.2012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Отклонена</t>
  </si>
  <si>
    <t xml:space="preserve">11 </t>
  </si>
  <si>
    <t xml:space="preserve">ООО "ХЛЕБ-МАРКЕТ"</t>
  </si>
  <si>
    <t xml:space="preserve">Отдел в магазине "Горячий хлеб №6", Валуйский район, с. Шелаево, ул. Центральая, д. 88-б 
Магазин "Красный ряд", Валуйский район, с. Насоново, ул. Кирова, д. 5-б</t>
  </si>
  <si>
    <t xml:space="preserve">1043108203434</t>
  </si>
  <si>
    <t xml:space="preserve">3126012120</t>
  </si>
  <si>
    <t xml:space="preserve">14.03.2012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12 </t>
  </si>
  <si>
    <t xml:space="preserve">ООО "ПРИОСКОЛЬСКИЙ КООПЕРАТОР"</t>
  </si>
  <si>
    <t xml:space="preserve">Закусочная "Колосок", Старооскольский район, с. Котово 
Магазин ТПС №28, Старооскольский район, с. Курское 
Магазин ТПС №39, Старооскольский район, с. Анпиловка 
Магазин ТПС №40, Старооскольский район, с. Воротниково 
Магазин ТПС №43, Старооскольский район, с. Котово 
Магазин ТПС №44, Старооскольский район, с. Терехово</t>
  </si>
  <si>
    <t xml:space="preserve">Закусочная "Колосок", Старооскольский район, с. Котово Магазин ТПС №28, Старооскольский район, с. Курское Магазин ТПС №39, Старооскольский район, с. Анпиловка Магазин ТПС №40, Старооскольский район, с. Воротниково Магазин ТПС №43, Старооскольский район, с. Котово Магазин ТПС №44, Старооскольский район, с. Терехово|| ;; </t>
  </si>
  <si>
    <t xml:space="preserve">1033109202422</t>
  </si>
  <si>
    <t xml:space="preserve">3128041430</t>
  </si>
  <si>
    <t xml:space="preserve">13 </t>
  </si>
  <si>
    <t xml:space="preserve">ООО "АЛГОЛЬ ПЛЮС"</t>
  </si>
  <si>
    <t xml:space="preserve">Магазин "Винная гавань", г. Белгород, ул. Шумилова, д. 18, нежилое помещение №5</t>
  </si>
  <si>
    <t xml:space="preserve">1113123006260</t>
  </si>
  <si>
    <t xml:space="preserve">3123230793</t>
  </si>
  <si>
    <t xml:space="preserve">23.09.2011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14 </t>
  </si>
  <si>
    <t xml:space="preserve">ООО "ЗОДИАК"</t>
  </si>
  <si>
    <t xml:space="preserve">Ресторан "Зодиак", г. Валуйки, пл. Красная, д. 5</t>
  </si>
  <si>
    <t xml:space="preserve">1073126000606</t>
  </si>
  <si>
    <t xml:space="preserve">3126013892</t>
  </si>
  <si>
    <t xml:space="preserve">17.02.2012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15 </t>
  </si>
  <si>
    <t xml:space="preserve">ООО "КЛАССИК"</t>
  </si>
  <si>
    <t xml:space="preserve">Магазин "Кировский", г. Губкин, ул. Кирова, д. 33 
Магазин "Искра", г. Губкин, ул. Пролетарская, д. 1 
Магазин "Сельский", Губкинский район, с. Корочка, ул. Троицкая, д. 79
Магазин "Кристалл", г. Губкин, пр. Горняков, д. 1-а</t>
  </si>
  <si>
    <t xml:space="preserve">Магазин "Кировский", г. Губкин, ул. Кирова, д. 33 Магазин "Искра", г. Губкин, ул. Пролетарская, д. 1 Магазин "Сельский", Губкинский район, с. Корочка, ул. Троицкая, д. 79Магазин "Кристалл", г. Губкин, пр. Горняков, д. 1-а|| ;; </t>
  </si>
  <si>
    <t xml:space="preserve">1053108717430</t>
  </si>
  <si>
    <t xml:space="preserve">3127512069</t>
  </si>
  <si>
    <t xml:space="preserve">17.10.2011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16 </t>
  </si>
  <si>
    <t xml:space="preserve">ООО "ЕВРОПА"</t>
  </si>
  <si>
    <t xml:space="preserve">Гипермаркет "Европа-34", г. Старый Оскол, пр. Губкина, д. 1 
"Европа-гипермаркет "Европа-37", г. Старый Оскол, м-н Ольминского, д. 17</t>
  </si>
  <si>
    <t xml:space="preserve">1074632016205</t>
  </si>
  <si>
    <t xml:space="preserve">4632084732</t>
  </si>
  <si>
    <t xml:space="preserve">22.07.2012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17 </t>
  </si>
  <si>
    <t xml:space="preserve">ЗАО ТОРГОВЫЙ ДОМ "ПЕРЕКРЁСТОК"</t>
  </si>
  <si>
    <t xml:space="preserve">Гипермаркет "Дубрава", г.Старый Оскол, м-н Дубрава, квартал 1, д.23 
Гипермаркет "Щорса-Белгород", Белгородский район, п. Дубовое, м-н Пригородный, ул. Щорса, д. 64
Магазин "Пятерочка", г. Старый Оскол, м-н Олимпийский, д. 30 
Магазин "Пятерочка", г. Старый Оскол, м-н Молодогвардеец, д. 17
Магазин "1308 Пятерочка", г. Старый Оскол, м-н Интернациональный, д. 36 
Магазин "1324 Пятерочка", г. Губкин, ул. Воинов Интернационалистов, д. 5 
Магазин "Пятёрочка 1305", г. Старый Оскол, м-н Молодогвардеец, д. 19 
Магазин "Пятёрочка 1356", г. Старый Оскол, м-н Буденного, д. 16 
Магазин "1542 Пятерочка", г. Белгород, ул. Щорса, д. 52 
Магазин "1913 Пятёрочка", Чернянский район, п. Чернянка, ул. Магистральная, помещение 1 
Магазин "1298 Пятерочка", г. Старый Оскол, м-н Степной, д. 13</t>
  </si>
  <si>
    <t xml:space="preserve">Гипермаркет "Дубрава", г.Старый Оскол, м-н Дубрава, квартал 1, д.23 Гипермаркет "Щорса-Белгород", Белгородский район, п. Дубовое, м-н Пригородный, ул. Щорса, д. 64Магазин "Пятерочка", г. Старый Оскол, м-н Олимпийский, д. 30 Магазин "Пятерочка", г. Старый Оскол, м-н Молодогвардеец, д. 17Магазин "1308 Пятерочка", г. Старый Оскол, м-н Интернациональный, д. 36 Магазин "1324 Пятерочка", г. Губкин, ул. Воинов Интернационалистов, д. 5 Магазин "Пятёрочка 1305", г. Старый Оскол, м-н Молодогвардеец, д. 19 Магазин "Пятёрочка 1356", г. Старый Оскол, м-н Буденного, д. 16 Магазин "1542 Пятерочка", г. Белгород, ул. Щорса, д. 52 Магазин "1913 Пятёрочка", Чернянский район, п. Чернянка, ул. Магистральная, помещение 1 Магазин "1298 Пятерочка", г. Старый Оскол, м-н Степной, д. 13|| ;; </t>
  </si>
  <si>
    <t xml:space="preserve">1027700034493</t>
  </si>
  <si>
    <t xml:space="preserve">7728029110</t>
  </si>
  <si>
    <t xml:space="preserve">Управление государственного пожарного надзора главного управления МЧС Росии по Белгородской области</t>
  </si>
  <si>
    <t xml:space="preserve">18 </t>
  </si>
  <si>
    <t xml:space="preserve">ООО "МЕРКУРИЙ"</t>
  </si>
  <si>
    <t xml:space="preserve">Магазин "Мираж", Ивнянский район, с. Песчаное 
Магазин "Мираж", Ивнянский район, с. Новоселовка Вторая 
Магазин "Мираж", Ивнянский район, с. Богатое 
Магазин "Мираж", Ивнянский район, с. Верхопенье, ул. Октябрьская 
Магазин "Фортуна", Ивнянский район, п. Ивня, ул. Тельмана 
Магазин "Мираж", Ивнянский район, с. Хомутцы, ул. Пискуновка 
Магазин "Триумф", Ивнянский район, п. Ивня, ул. К. Либкнехта, д. 68,2 
Кафе "Триумф", Ивнянский район, п. Ивня, ул. К. Либкнехта, д. 68,2 
Кафе "Феникс", Ивнянский район, п. Ивня, ул. Космонавтов 
Магазин "Феникс", Ивнянский район, п. Ивня, ул. Космонавтов 
Магазин "Мираж", Ивнянский район, п. Ивня, ул. Горовца, д. 69 
Магазин "Вираж", Ивнянский район, п. Ивня, ул. Садовая 
Закусочная "Вираж", Ивнянский район, п. Ивня, ул. Садовая 
Магазин "Меркурий", Ивнянский район, п. Ивня, ул. Шоссейная 
Магазин "Мираж", Белгородский район, п. Дубовое, ул. Ягодная, д. 1</t>
  </si>
  <si>
    <t xml:space="preserve">1023100836791</t>
  </si>
  <si>
    <t xml:space="preserve">3109003453</t>
  </si>
  <si>
    <t xml:space="preserve">19.06.2012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19 </t>
  </si>
  <si>
    <t xml:space="preserve">ООО "АВГУСТ"</t>
  </si>
  <si>
    <t xml:space="preserve">Магазин "Скиф", г. Алексеевка, ул.Ленина, д.65-а 
Кафе "Маэстро", г. Алексеевка, ул.Ленина, д.59 
Бар "Русский стиль", г. Алексеевка, ул.Плеханова, д.3 
Спорт-бар "Вертикаль", г. Алексеевка, ул.Маяковского, д.138</t>
  </si>
  <si>
    <t xml:space="preserve">1063122007376</t>
  </si>
  <si>
    <t xml:space="preserve">3122505477</t>
  </si>
  <si>
    <t xml:space="preserve">17.07.2012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20 </t>
  </si>
  <si>
    <t xml:space="preserve">ООО "ВДОХНОВЕНИЕ"</t>
  </si>
  <si>
    <t xml:space="preserve">Магазин "Продукты", г. Старый Оскол, ул. Стадионная, д.4-б</t>
  </si>
  <si>
    <t xml:space="preserve">1023102364592</t>
  </si>
  <si>
    <t xml:space="preserve">3128016183</t>
  </si>
  <si>
    <t xml:space="preserve">03.07.2012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21 </t>
  </si>
  <si>
    <t xml:space="preserve">ООО "ТЕХНОЛОГИЯ"</t>
  </si>
  <si>
    <t xml:space="preserve">Отдел в кафе-баре "Дом суши", г. Белгород, ул. Попова, д. 36</t>
  </si>
  <si>
    <t xml:space="preserve">1073123000059</t>
  </si>
  <si>
    <t xml:space="preserve">3123149101</t>
  </si>
  <si>
    <t xml:space="preserve">30.03.2011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22 </t>
  </si>
  <si>
    <t xml:space="preserve">ООО "СТАНДАРТ 1"</t>
  </si>
  <si>
    <t xml:space="preserve">Пиццерия Айсберг, г. Старый Оскол, м-н Бульвар Дружбы, д. 5</t>
  </si>
  <si>
    <t xml:space="preserve">1123128002887</t>
  </si>
  <si>
    <t xml:space="preserve">3128087890</t>
  </si>
  <si>
    <t xml:space="preserve">27.07.2012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23 </t>
  </si>
  <si>
    <t xml:space="preserve">ООО "ДВЕ РЕКИ"</t>
  </si>
  <si>
    <t xml:space="preserve">Бар "Две реки", Шебекинский р-н,Новотаволжанский сельский округ,база отдыха "Две реки" 
Ресторан "Две реки", Шебекинский р-н,Новотаволжанское с/п гостиничный комплекс "Две реки"</t>
  </si>
  <si>
    <t xml:space="preserve">1043107021858</t>
  </si>
  <si>
    <t xml:space="preserve">3123108433</t>
  </si>
  <si>
    <t xml:space="preserve">24 </t>
  </si>
  <si>
    <t xml:space="preserve">ООО "ДОЛИНА+"</t>
  </si>
  <si>
    <t xml:space="preserve">Отдел в торговом отделе, г.Старый Оскол, ул.Свердлова, д.4
Торговый отдел в здании рынка, п.Чернянка, ул.Магистральная, д.12
Павильон на торговой территории ООО "Центральный рынок", г.Губкин, ул.Горького, д.4
Торговый павильон, г. Старый Оскол, м-н Интернациональный, рынок "Болгарский" 
Торговый павильон, г. Старый Оскол, м-н Солнечный, д. 5
Торговый отдел, г. Губкин, ул. Дзержинского, д. 113, рынок "Арбат" 
Отдел в кафе-баре "У фонтана", г. Шебекино, ул. Харьковская, д. 74</t>
  </si>
  <si>
    <t xml:space="preserve">Отдел в торговом отделе, г.Старый Оскол, ул.Свердлова, д.4Торговый отдел в здании рынка, п.Чернянка, ул.Магистральная, д.12Павильон на торговой территории ООО "Центральный рынок", г.Губкин, ул.Горького, д.4Торговый павильон, г. Старый Оскол, м-н Интернациональный, рынок "Болгарский" Торговый павильон, г. Старый Оскол, м-н Солнечный, д. 5Торговый отдел, г. Губкин, ул. Дзержинского, д. 113, рынок "Арбат" Отдел в кафе-баре "У фонтана", г. Шебекино, ул. Харьковская, д. 74|| ;; </t>
  </si>
  <si>
    <t xml:space="preserve">1093128001284</t>
  </si>
  <si>
    <t xml:space="preserve">3128071890</t>
  </si>
  <si>
    <t xml:space="preserve">25 </t>
  </si>
  <si>
    <t xml:space="preserve">ООО "СИБИРЯК"</t>
  </si>
  <si>
    <t xml:space="preserve">Магазин "Солнечный" г. Белгород, ул. Почтовая, д. 48-а</t>
  </si>
  <si>
    <t xml:space="preserve">1123123005060</t>
  </si>
  <si>
    <t xml:space="preserve">3123298495</t>
  </si>
  <si>
    <t xml:space="preserve">02.07.2012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26 </t>
  </si>
  <si>
    <t xml:space="preserve">ООО "СОКОЛ"</t>
  </si>
  <si>
    <t xml:space="preserve">Магазин "Сокол", г. Алексеевка, ул.Маяковского, д.96-а 
Павильон "Продукты", г. Алексеевка, ул.Республиканская, д.71-м</t>
  </si>
  <si>
    <t xml:space="preserve">1063122007255</t>
  </si>
  <si>
    <t xml:space="preserve">3122505389</t>
  </si>
  <si>
    <t xml:space="preserve">27 </t>
  </si>
  <si>
    <t xml:space="preserve">ООО "АКАДЕМИЯ БАРА"</t>
  </si>
  <si>
    <t xml:space="preserve">Кафе "Ла Террасса", Белгородский район, п. Дубовое, ул. Щорса, д. 64</t>
  </si>
  <si>
    <t xml:space="preserve">1063123135767</t>
  </si>
  <si>
    <t xml:space="preserve">3123136670</t>
  </si>
  <si>
    <t xml:space="preserve">31.07.2012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28 </t>
  </si>
  <si>
    <t xml:space="preserve">ЗАО "СИНЕМА ПАРК"</t>
  </si>
  <si>
    <t xml:space="preserve">Бар в кинотеатре ТРК "Сити Молл", Белгородский район, п. Дубовое, м-н Пригородный, ул. Щорса, д. 64</t>
  </si>
  <si>
    <t xml:space="preserve">1027739050646</t>
  </si>
  <si>
    <t xml:space="preserve">7705353706</t>
  </si>
  <si>
    <t xml:space="preserve">29 </t>
  </si>
  <si>
    <t xml:space="preserve">ООО "ЧИП-ЛИДЕР"</t>
  </si>
  <si>
    <t xml:space="preserve">Бар "Киллфиш", г. Белгород, ул. 50-летия Белгородской области, д. 12-б</t>
  </si>
  <si>
    <t xml:space="preserve">1123123006247</t>
  </si>
  <si>
    <t xml:space="preserve">3123299548</t>
  </si>
  <si>
    <t xml:space="preserve">14.08.2012 ФЕДЕРАЛЬНЫЙ ЗАКОН ОТ 22.11.1995 № 171-ФЗ «О ГОСУДАРСТВЕННОМ РЕГУЛИРОВАНИИ ПРОИЗВОДСТВА И ОБОРОТА ЭТИЛОВОГО СПИРТА, АЛКОГОЛЬНОЙ И СПИРТОСОДЕРЖАЩЕЙ ПРОДУКЦИИ» (СТ.23.2)</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Примечания</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true" indent="0" shrinkToFit="false"/>
      <protection locked="false" hidden="false"/>
    </xf>
    <xf numFmtId="165" fontId="21" fillId="0" borderId="10" xfId="0" applyFont="true" applyBorder="true" applyAlignment="true" applyProtection="true">
      <alignment horizontal="general" vertical="center" textRotation="0" wrapText="false" indent="0" shrinkToFit="false"/>
      <protection locked="false" hidden="false"/>
    </xf>
    <xf numFmtId="165" fontId="22"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false" hidden="false"/>
    </xf>
    <xf numFmtId="165" fontId="23" fillId="20" borderId="11" xfId="0" applyFont="true" applyBorder="true" applyAlignment="true" applyProtection="true">
      <alignment horizontal="center" vertical="center" textRotation="0" wrapText="true" indent="0" shrinkToFit="false"/>
      <protection locked="true" hidden="false"/>
    </xf>
    <xf numFmtId="165" fontId="23" fillId="20" borderId="11" xfId="0" applyFont="true" applyBorder="true" applyAlignment="true" applyProtection="true">
      <alignment horizontal="general" vertical="center" textRotation="0" wrapText="true" indent="0" shrinkToFit="false"/>
      <protection locked="true" hidden="false"/>
    </xf>
    <xf numFmtId="165" fontId="23" fillId="20" borderId="12" xfId="0" applyFont="true" applyBorder="true" applyAlignment="true" applyProtection="true">
      <alignment horizontal="general" vertical="center" textRotation="0" wrapText="true" indent="0" shrinkToFit="false"/>
      <protection locked="true" hidden="false"/>
    </xf>
    <xf numFmtId="165" fontId="23" fillId="20" borderId="11" xfId="0" applyFont="true" applyBorder="true" applyAlignment="true" applyProtection="true">
      <alignment horizontal="center" vertical="center" textRotation="0" wrapText="false" indent="0" shrinkToFit="false"/>
      <protection locked="true" hidden="false"/>
    </xf>
    <xf numFmtId="165" fontId="23" fillId="20" borderId="13" xfId="0" applyFont="true" applyBorder="true" applyAlignment="true" applyProtection="true">
      <alignment horizontal="general" vertical="center" textRotation="0" wrapText="true" indent="0" shrinkToFit="false"/>
      <protection locked="true" hidden="false"/>
    </xf>
    <xf numFmtId="165" fontId="0" fillId="20" borderId="11" xfId="0" applyFont="true" applyBorder="true" applyAlignment="true" applyProtection="true">
      <alignment horizontal="center" vertical="center" textRotation="9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5" fontId="0" fillId="20" borderId="14" xfId="0" applyFont="true" applyBorder="true" applyAlignment="true" applyProtection="true">
      <alignment horizontal="center" vertical="center" textRotation="0" wrapText="true" indent="0" shrinkToFit="false"/>
      <protection locked="true" hidden="false"/>
    </xf>
    <xf numFmtId="166" fontId="0" fillId="20" borderId="14" xfId="0" applyFont="true" applyBorder="true" applyAlignment="true" applyProtection="true">
      <alignment horizontal="center" vertical="center" textRotation="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5" fontId="24" fillId="0" borderId="11" xfId="70" applyFont="true" applyBorder="true" applyAlignment="true" applyProtection="true">
      <alignment horizontal="center" vertical="top" textRotation="0" wrapText="true" indent="0" shrinkToFit="false"/>
      <protection locked="false" hidden="false"/>
    </xf>
    <xf numFmtId="165" fontId="24" fillId="0" borderId="11" xfId="74"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center" vertical="center" textRotation="0" wrapText="fals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5" fontId="26" fillId="0" borderId="15" xfId="59" applyFont="true" applyBorder="true" applyAlignment="true" applyProtection="false">
      <alignment horizontal="left" vertical="top" textRotation="0" wrapText="true" indent="0" shrinkToFit="false"/>
      <protection locked="true" hidden="false"/>
    </xf>
    <xf numFmtId="166" fontId="26" fillId="0" borderId="15" xfId="59" applyFont="true" applyBorder="true" applyAlignment="true" applyProtection="false">
      <alignment horizontal="left" vertical="top" textRotation="0" wrapText="true" indent="0" shrinkToFit="false"/>
      <protection locked="true" hidden="false"/>
    </xf>
    <xf numFmtId="167" fontId="26" fillId="0" borderId="15" xfId="59" applyFont="true" applyBorder="true" applyAlignment="true" applyProtection="false">
      <alignment horizontal="left" vertical="top" textRotation="0" wrapText="true" indent="0" shrinkToFit="false"/>
      <protection locked="true" hidden="false"/>
    </xf>
    <xf numFmtId="167" fontId="26" fillId="0" borderId="15" xfId="60"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6" xfId="0" applyFont="true" applyBorder="true" applyAlignment="true" applyProtection="false">
      <alignment horizontal="center" vertical="top" textRotation="0" wrapText="true" indent="0" shrinkToFit="false"/>
      <protection locked="true" hidden="false"/>
    </xf>
    <xf numFmtId="164" fontId="23" fillId="20" borderId="16" xfId="0" applyFont="true" applyBorder="true" applyAlignment="true" applyProtection="false">
      <alignment horizontal="center" vertical="top" textRotation="0" wrapText="false" indent="0" shrinkToFit="false"/>
      <protection locked="true" hidden="false"/>
    </xf>
    <xf numFmtId="164" fontId="0" fillId="20" borderId="16"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5" fontId="23" fillId="20" borderId="17" xfId="0" applyFont="true" applyBorder="true" applyAlignment="true" applyProtection="true">
      <alignment horizontal="center" vertical="top" textRotation="90" wrapText="true" indent="0" shrinkToFit="false"/>
      <protection locked="true" hidden="false"/>
    </xf>
    <xf numFmtId="165" fontId="0" fillId="20" borderId="18" xfId="0" applyFont="true" applyBorder="true" applyAlignment="true" applyProtection="true">
      <alignment horizontal="general" vertical="top"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6" xfId="0" applyFont="true" applyBorder="true" applyAlignment="true" applyProtection="false">
      <alignment horizontal="general" vertical="top" textRotation="0" wrapText="false" indent="0" shrinkToFit="false"/>
      <protection locked="true" hidden="false"/>
    </xf>
    <xf numFmtId="165" fontId="23" fillId="20" borderId="16" xfId="0" applyFont="true" applyBorder="true" applyAlignment="true" applyProtection="true">
      <alignment horizontal="center" vertical="top" textRotation="90" wrapText="true" indent="0" shrinkToFit="false"/>
      <protection locked="true" hidden="false"/>
    </xf>
    <xf numFmtId="165" fontId="0" fillId="20" borderId="20"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0" borderId="20"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5"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5"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24" fillId="0" borderId="27" xfId="69" applyFont="true" applyBorder="true" applyAlignment="true" applyProtection="false">
      <alignment horizontal="left" vertical="top" textRotation="0" wrapText="true" indent="0" shrinkToFit="false"/>
      <protection locked="true" hidden="false"/>
    </xf>
    <xf numFmtId="165" fontId="23" fillId="20" borderId="16" xfId="0" applyFont="true" applyBorder="true" applyAlignment="true" applyProtection="true">
      <alignment horizontal="center" vertical="center" textRotation="90" wrapText="true" indent="0" shrinkToFit="false"/>
      <protection locked="true" hidden="false"/>
    </xf>
    <xf numFmtId="165" fontId="24" fillId="0" borderId="21" xfId="69" applyFont="true" applyBorder="true" applyAlignment="true" applyProtection="false">
      <alignment horizontal="left" vertical="top" textRotation="0" wrapText="true" indent="0" shrinkToFit="false"/>
      <protection locked="true" hidden="false"/>
    </xf>
    <xf numFmtId="165"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5" fontId="24" fillId="0" borderId="30" xfId="69" applyFont="true" applyBorder="true" applyAlignment="true" applyProtection="false">
      <alignment horizontal="left" vertical="top" textRotation="0" wrapText="true" indent="0" shrinkToFit="false"/>
      <protection locked="true" hidden="false"/>
    </xf>
    <xf numFmtId="165" fontId="0" fillId="20" borderId="18" xfId="0" applyFont="true" applyBorder="true" applyAlignment="true" applyProtection="true">
      <alignment horizontal="general" vertical="top" textRotation="0" wrapText="true" indent="0" shrinkToFit="false"/>
      <protection locked="true" hidden="false"/>
    </xf>
    <xf numFmtId="165" fontId="24" fillId="0" borderId="19" xfId="69" applyFont="true" applyBorder="true" applyAlignment="true" applyProtection="false">
      <alignment horizontal="left" vertical="top" textRotation="0" wrapText="true" indent="0" shrinkToFit="false"/>
      <protection locked="true" hidden="false"/>
    </xf>
    <xf numFmtId="165"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6" fontId="0" fillId="0" borderId="27" xfId="0" applyFont="true" applyBorder="true" applyAlignment="true" applyProtection="false">
      <alignment horizontal="left" vertical="top" textRotation="0" wrapText="false" indent="0" shrinkToFit="false"/>
      <protection locked="true" hidden="false"/>
    </xf>
    <xf numFmtId="166" fontId="0" fillId="20" borderId="20"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5"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6" fontId="0" fillId="0" borderId="33" xfId="0" applyFont="true" applyBorder="true" applyAlignment="true" applyProtection="false">
      <alignment horizontal="left" vertical="top" textRotation="0" wrapText="false" indent="0" shrinkToFit="false"/>
      <protection locked="true" hidden="false"/>
    </xf>
    <xf numFmtId="165" fontId="23" fillId="20" borderId="16"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5"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5" fontId="0" fillId="20" borderId="35"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0" fillId="20" borderId="36" xfId="0"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true" showOutlineSymbols="true" defaultGridColor="true" view="normal" topLeftCell="A31" colorId="64" zoomScale="80" zoomScaleNormal="80" zoomScalePageLayoutView="100" workbookViewId="0">
      <selection pane="topLeft" activeCell="W31" activeCellId="0" sqref="W31"/>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10.71"/>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row>
    <row r="5" customFormat="false" ht="256.5" hidden="false" customHeight="true" outlineLevel="0" collapsed="false">
      <c r="A5" s="15" t="s">
        <v>9</v>
      </c>
      <c r="B5" s="16" t="s">
        <v>10</v>
      </c>
      <c r="C5" s="16" t="s">
        <v>11</v>
      </c>
      <c r="D5" s="16" t="s">
        <v>12</v>
      </c>
      <c r="E5" s="16" t="s">
        <v>13</v>
      </c>
      <c r="F5" s="16" t="s">
        <v>14</v>
      </c>
      <c r="G5" s="16" t="s">
        <v>15</v>
      </c>
      <c r="H5" s="17" t="s">
        <v>16</v>
      </c>
      <c r="I5" s="17" t="s">
        <v>17</v>
      </c>
      <c r="J5" s="17" t="s">
        <v>18</v>
      </c>
      <c r="K5" s="17" t="s">
        <v>19</v>
      </c>
      <c r="L5" s="18" t="s">
        <v>20</v>
      </c>
      <c r="M5" s="17" t="s">
        <v>21</v>
      </c>
      <c r="N5" s="17" t="s">
        <v>22</v>
      </c>
      <c r="O5" s="17" t="s">
        <v>23</v>
      </c>
      <c r="P5" s="17" t="s">
        <v>24</v>
      </c>
      <c r="Q5" s="16" t="s">
        <v>25</v>
      </c>
      <c r="R5" s="16" t="s">
        <v>26</v>
      </c>
      <c r="S5" s="16" t="s">
        <v>27</v>
      </c>
      <c r="T5" s="17" t="s">
        <v>28</v>
      </c>
    </row>
    <row r="6" customFormat="false" ht="12.75" hidden="true" customHeight="false" outlineLevel="0" collapsed="false">
      <c r="A6" s="19" t="s">
        <v>29</v>
      </c>
      <c r="B6" s="20" t="s">
        <v>30</v>
      </c>
      <c r="C6" s="20" t="s">
        <v>31</v>
      </c>
      <c r="D6" s="20" t="s">
        <v>32</v>
      </c>
      <c r="E6" s="20" t="s">
        <v>33</v>
      </c>
      <c r="F6" s="20" t="s">
        <v>34</v>
      </c>
      <c r="G6" s="20" t="s">
        <v>35</v>
      </c>
      <c r="H6" s="19" t="s">
        <v>36</v>
      </c>
      <c r="I6" s="19" t="s">
        <v>37</v>
      </c>
      <c r="J6" s="19" t="s">
        <v>38</v>
      </c>
      <c r="K6" s="19" t="s">
        <v>39</v>
      </c>
      <c r="L6" s="19" t="s">
        <v>40</v>
      </c>
      <c r="M6" s="19" t="s">
        <v>41</v>
      </c>
      <c r="N6" s="19" t="s">
        <v>42</v>
      </c>
      <c r="O6" s="19" t="s">
        <v>43</v>
      </c>
      <c r="P6" s="19" t="s">
        <v>44</v>
      </c>
      <c r="Q6" s="19" t="s">
        <v>45</v>
      </c>
      <c r="R6" s="19" t="s">
        <v>46</v>
      </c>
      <c r="S6" s="19" t="s">
        <v>47</v>
      </c>
      <c r="T6" s="19" t="s">
        <v>48</v>
      </c>
    </row>
    <row r="7" s="22" customFormat="true" ht="12.75" hidden="false" customHeight="false" outlineLevel="0" collapsed="false">
      <c r="A7" s="21" t="s">
        <v>49</v>
      </c>
      <c r="B7" s="21" t="s">
        <v>50</v>
      </c>
      <c r="C7" s="21" t="s">
        <v>51</v>
      </c>
      <c r="D7" s="21" t="s">
        <v>52</v>
      </c>
      <c r="E7" s="21" t="s">
        <v>53</v>
      </c>
      <c r="F7" s="21" t="s">
        <v>54</v>
      </c>
      <c r="G7" s="21" t="s">
        <v>55</v>
      </c>
      <c r="H7" s="21" t="s">
        <v>56</v>
      </c>
      <c r="I7" s="21" t="s">
        <v>57</v>
      </c>
      <c r="J7" s="21" t="s">
        <v>58</v>
      </c>
      <c r="K7" s="21" t="s">
        <v>59</v>
      </c>
      <c r="L7" s="21" t="s">
        <v>60</v>
      </c>
      <c r="M7" s="21" t="s">
        <v>61</v>
      </c>
      <c r="N7" s="21" t="s">
        <v>62</v>
      </c>
      <c r="O7" s="21" t="s">
        <v>63</v>
      </c>
      <c r="P7" s="21" t="s">
        <v>64</v>
      </c>
      <c r="Q7" s="21" t="s">
        <v>65</v>
      </c>
      <c r="R7" s="21" t="s">
        <v>66</v>
      </c>
      <c r="S7" s="21" t="s">
        <v>67</v>
      </c>
      <c r="T7" s="21" t="s">
        <v>68</v>
      </c>
    </row>
    <row r="8" customFormat="false" ht="178.5" hidden="false" customHeight="false" outlineLevel="0" collapsed="false">
      <c r="A8" s="23" t="s">
        <v>69</v>
      </c>
      <c r="B8" s="24" t="s">
        <v>70</v>
      </c>
      <c r="C8" s="25" t="s">
        <v>71</v>
      </c>
      <c r="D8" s="26"/>
      <c r="E8" s="27"/>
      <c r="F8" s="27" t="s">
        <v>72</v>
      </c>
      <c r="G8" s="24" t="s">
        <v>73</v>
      </c>
      <c r="H8" s="24" t="s">
        <v>74</v>
      </c>
      <c r="I8" s="28" t="s">
        <v>75</v>
      </c>
      <c r="J8" s="28" t="s">
        <v>76</v>
      </c>
      <c r="K8" s="29"/>
      <c r="L8" s="29"/>
      <c r="M8" s="29"/>
      <c r="N8" s="29" t="s">
        <v>77</v>
      </c>
      <c r="O8" s="30" t="s">
        <v>50</v>
      </c>
      <c r="P8" s="31" t="n">
        <v>0</v>
      </c>
      <c r="Q8" s="31" t="n">
        <v>8</v>
      </c>
      <c r="R8" s="24" t="s">
        <v>78</v>
      </c>
      <c r="S8" s="24"/>
      <c r="T8" s="32" t="s">
        <v>79</v>
      </c>
    </row>
    <row r="9" customFormat="false" ht="51" hidden="false" customHeight="true" outlineLevel="0" collapsed="false">
      <c r="A9" s="23" t="s">
        <v>80</v>
      </c>
      <c r="B9" s="24" t="s">
        <v>81</v>
      </c>
      <c r="C9" s="25" t="s">
        <v>71</v>
      </c>
      <c r="D9" s="26"/>
      <c r="E9" s="27"/>
      <c r="F9" s="27" t="s">
        <v>82</v>
      </c>
      <c r="G9" s="24"/>
      <c r="H9" s="24" t="s">
        <v>83</v>
      </c>
      <c r="I9" s="28" t="s">
        <v>84</v>
      </c>
      <c r="J9" s="28" t="s">
        <v>76</v>
      </c>
      <c r="K9" s="29"/>
      <c r="L9" s="29" t="n">
        <v>40154</v>
      </c>
      <c r="M9" s="29"/>
      <c r="N9" s="29"/>
      <c r="O9" s="30" t="s">
        <v>50</v>
      </c>
      <c r="P9" s="31" t="n">
        <v>0</v>
      </c>
      <c r="Q9" s="31" t="n">
        <v>8</v>
      </c>
      <c r="R9" s="24" t="s">
        <v>78</v>
      </c>
      <c r="S9" s="24"/>
      <c r="T9" s="32" t="s">
        <v>79</v>
      </c>
    </row>
    <row r="10" customFormat="false" ht="51" hidden="false" customHeight="true" outlineLevel="0" collapsed="false">
      <c r="A10" s="23" t="s">
        <v>85</v>
      </c>
      <c r="B10" s="24" t="s">
        <v>86</v>
      </c>
      <c r="C10" s="25" t="s">
        <v>71</v>
      </c>
      <c r="D10" s="26"/>
      <c r="E10" s="27"/>
      <c r="F10" s="27" t="s">
        <v>87</v>
      </c>
      <c r="G10" s="24"/>
      <c r="H10" s="24" t="s">
        <v>88</v>
      </c>
      <c r="I10" s="28" t="s">
        <v>89</v>
      </c>
      <c r="J10" s="28" t="s">
        <v>76</v>
      </c>
      <c r="K10" s="29"/>
      <c r="L10" s="29"/>
      <c r="M10" s="29"/>
      <c r="N10" s="29" t="s">
        <v>90</v>
      </c>
      <c r="O10" s="30" t="s">
        <v>50</v>
      </c>
      <c r="P10" s="31" t="n">
        <v>0</v>
      </c>
      <c r="Q10" s="31" t="n">
        <v>8</v>
      </c>
      <c r="R10" s="24" t="s">
        <v>78</v>
      </c>
      <c r="S10" s="24"/>
      <c r="T10" s="32" t="s">
        <v>79</v>
      </c>
    </row>
    <row r="11" customFormat="false" ht="51" hidden="false" customHeight="true" outlineLevel="0" collapsed="false">
      <c r="A11" s="23" t="s">
        <v>91</v>
      </c>
      <c r="B11" s="24" t="s">
        <v>92</v>
      </c>
      <c r="C11" s="25" t="s">
        <v>71</v>
      </c>
      <c r="D11" s="26"/>
      <c r="E11" s="27"/>
      <c r="F11" s="27" t="s">
        <v>93</v>
      </c>
      <c r="G11" s="24"/>
      <c r="H11" s="24" t="s">
        <v>94</v>
      </c>
      <c r="I11" s="28" t="s">
        <v>95</v>
      </c>
      <c r="J11" s="28" t="s">
        <v>76</v>
      </c>
      <c r="K11" s="29"/>
      <c r="L11" s="29" t="n">
        <v>40161</v>
      </c>
      <c r="M11" s="29"/>
      <c r="N11" s="29"/>
      <c r="O11" s="30" t="s">
        <v>51</v>
      </c>
      <c r="P11" s="31" t="n">
        <v>0</v>
      </c>
      <c r="Q11" s="31" t="n">
        <v>8</v>
      </c>
      <c r="R11" s="24" t="s">
        <v>78</v>
      </c>
      <c r="S11" s="24"/>
      <c r="T11" s="32" t="s">
        <v>79</v>
      </c>
    </row>
    <row r="12" customFormat="false" ht="51" hidden="false" customHeight="true" outlineLevel="0" collapsed="false">
      <c r="A12" s="23" t="s">
        <v>96</v>
      </c>
      <c r="B12" s="24" t="s">
        <v>97</v>
      </c>
      <c r="C12" s="25" t="s">
        <v>71</v>
      </c>
      <c r="D12" s="26"/>
      <c r="E12" s="27"/>
      <c r="F12" s="27" t="s">
        <v>98</v>
      </c>
      <c r="G12" s="24" t="s">
        <v>99</v>
      </c>
      <c r="H12" s="24" t="s">
        <v>100</v>
      </c>
      <c r="I12" s="28" t="s">
        <v>101</v>
      </c>
      <c r="J12" s="28" t="s">
        <v>76</v>
      </c>
      <c r="K12" s="29"/>
      <c r="L12" s="29"/>
      <c r="M12" s="29"/>
      <c r="N12" s="29" t="s">
        <v>102</v>
      </c>
      <c r="O12" s="30" t="s">
        <v>52</v>
      </c>
      <c r="P12" s="31" t="n">
        <v>0</v>
      </c>
      <c r="Q12" s="31" t="n">
        <v>8</v>
      </c>
      <c r="R12" s="24" t="s">
        <v>78</v>
      </c>
      <c r="S12" s="24"/>
      <c r="T12" s="32" t="s">
        <v>79</v>
      </c>
    </row>
    <row r="13" customFormat="false" ht="51" hidden="false" customHeight="true" outlineLevel="0" collapsed="false">
      <c r="A13" s="23" t="s">
        <v>103</v>
      </c>
      <c r="B13" s="24" t="s">
        <v>104</v>
      </c>
      <c r="C13" s="25" t="s">
        <v>71</v>
      </c>
      <c r="D13" s="26"/>
      <c r="E13" s="27"/>
      <c r="F13" s="27" t="s">
        <v>105</v>
      </c>
      <c r="G13" s="24" t="s">
        <v>106</v>
      </c>
      <c r="H13" s="24" t="s">
        <v>107</v>
      </c>
      <c r="I13" s="28" t="s">
        <v>108</v>
      </c>
      <c r="J13" s="28" t="s">
        <v>76</v>
      </c>
      <c r="K13" s="29"/>
      <c r="L13" s="29"/>
      <c r="M13" s="29"/>
      <c r="N13" s="29" t="s">
        <v>109</v>
      </c>
      <c r="O13" s="30" t="s">
        <v>52</v>
      </c>
      <c r="P13" s="31" t="n">
        <v>0</v>
      </c>
      <c r="Q13" s="31" t="n">
        <v>16</v>
      </c>
      <c r="R13" s="24" t="s">
        <v>78</v>
      </c>
      <c r="S13" s="24"/>
      <c r="T13" s="32" t="s">
        <v>79</v>
      </c>
    </row>
    <row r="14" customFormat="false" ht="51" hidden="false" customHeight="true" outlineLevel="0" collapsed="false">
      <c r="A14" s="23" t="s">
        <v>110</v>
      </c>
      <c r="B14" s="24" t="s">
        <v>111</v>
      </c>
      <c r="C14" s="25" t="s">
        <v>71</v>
      </c>
      <c r="D14" s="26"/>
      <c r="E14" s="27"/>
      <c r="F14" s="27" t="s">
        <v>112</v>
      </c>
      <c r="G14" s="24" t="s">
        <v>113</v>
      </c>
      <c r="H14" s="24" t="s">
        <v>114</v>
      </c>
      <c r="I14" s="28" t="s">
        <v>115</v>
      </c>
      <c r="J14" s="28" t="s">
        <v>76</v>
      </c>
      <c r="K14" s="29"/>
      <c r="L14" s="29"/>
      <c r="M14" s="29"/>
      <c r="N14" s="29" t="s">
        <v>116</v>
      </c>
      <c r="O14" s="30" t="s">
        <v>53</v>
      </c>
      <c r="P14" s="31" t="n">
        <v>0</v>
      </c>
      <c r="Q14" s="31" t="n">
        <v>8</v>
      </c>
      <c r="R14" s="24" t="s">
        <v>78</v>
      </c>
      <c r="S14" s="24"/>
      <c r="T14" s="32" t="s">
        <v>79</v>
      </c>
    </row>
    <row r="15" customFormat="false" ht="51" hidden="false" customHeight="true" outlineLevel="0" collapsed="false">
      <c r="A15" s="23" t="s">
        <v>117</v>
      </c>
      <c r="B15" s="24" t="s">
        <v>118</v>
      </c>
      <c r="C15" s="25" t="s">
        <v>71</v>
      </c>
      <c r="D15" s="26"/>
      <c r="E15" s="27"/>
      <c r="F15" s="27" t="s">
        <v>119</v>
      </c>
      <c r="G15" s="24" t="s">
        <v>120</v>
      </c>
      <c r="H15" s="24" t="s">
        <v>121</v>
      </c>
      <c r="I15" s="28" t="s">
        <v>122</v>
      </c>
      <c r="J15" s="28" t="s">
        <v>76</v>
      </c>
      <c r="K15" s="29"/>
      <c r="L15" s="29" t="n">
        <v>39680</v>
      </c>
      <c r="M15" s="29"/>
      <c r="N15" s="29"/>
      <c r="O15" s="30" t="s">
        <v>54</v>
      </c>
      <c r="P15" s="31" t="n">
        <v>0</v>
      </c>
      <c r="Q15" s="31" t="n">
        <v>15</v>
      </c>
      <c r="R15" s="24" t="s">
        <v>78</v>
      </c>
      <c r="S15" s="24"/>
      <c r="T15" s="32" t="s">
        <v>79</v>
      </c>
    </row>
    <row r="16" customFormat="false" ht="51" hidden="false" customHeight="true" outlineLevel="0" collapsed="false">
      <c r="A16" s="23" t="s">
        <v>123</v>
      </c>
      <c r="B16" s="24" t="s">
        <v>124</v>
      </c>
      <c r="C16" s="25" t="s">
        <v>71</v>
      </c>
      <c r="D16" s="26"/>
      <c r="E16" s="27"/>
      <c r="F16" s="27" t="s">
        <v>125</v>
      </c>
      <c r="G16" s="24" t="s">
        <v>126</v>
      </c>
      <c r="H16" s="24" t="s">
        <v>127</v>
      </c>
      <c r="I16" s="28" t="s">
        <v>128</v>
      </c>
      <c r="J16" s="28" t="s">
        <v>76</v>
      </c>
      <c r="K16" s="29"/>
      <c r="L16" s="29"/>
      <c r="M16" s="29"/>
      <c r="N16" s="29" t="s">
        <v>129</v>
      </c>
      <c r="O16" s="30" t="s">
        <v>54</v>
      </c>
      <c r="P16" s="31" t="n">
        <v>0</v>
      </c>
      <c r="Q16" s="31" t="n">
        <v>8</v>
      </c>
      <c r="R16" s="24" t="s">
        <v>78</v>
      </c>
      <c r="S16" s="24"/>
      <c r="T16" s="32" t="s">
        <v>79</v>
      </c>
    </row>
    <row r="17" customFormat="false" ht="51" hidden="false" customHeight="true" outlineLevel="0" collapsed="false">
      <c r="A17" s="23" t="s">
        <v>130</v>
      </c>
      <c r="B17" s="24" t="s">
        <v>131</v>
      </c>
      <c r="C17" s="25" t="s">
        <v>71</v>
      </c>
      <c r="D17" s="26"/>
      <c r="E17" s="27"/>
      <c r="F17" s="27" t="s">
        <v>132</v>
      </c>
      <c r="G17" s="24"/>
      <c r="H17" s="24" t="s">
        <v>133</v>
      </c>
      <c r="I17" s="28" t="s">
        <v>134</v>
      </c>
      <c r="J17" s="28" t="s">
        <v>76</v>
      </c>
      <c r="K17" s="29"/>
      <c r="L17" s="29"/>
      <c r="M17" s="29"/>
      <c r="N17" s="29" t="s">
        <v>135</v>
      </c>
      <c r="O17" s="30" t="s">
        <v>54</v>
      </c>
      <c r="P17" s="31" t="n">
        <v>1</v>
      </c>
      <c r="Q17" s="31" t="n">
        <v>8</v>
      </c>
      <c r="R17" s="24" t="s">
        <v>78</v>
      </c>
      <c r="S17" s="24"/>
      <c r="T17" s="32" t="s">
        <v>136</v>
      </c>
    </row>
    <row r="18" customFormat="false" ht="51" hidden="false" customHeight="true" outlineLevel="0" collapsed="false">
      <c r="A18" s="23" t="s">
        <v>137</v>
      </c>
      <c r="B18" s="24" t="s">
        <v>138</v>
      </c>
      <c r="C18" s="25" t="s">
        <v>71</v>
      </c>
      <c r="D18" s="26"/>
      <c r="E18" s="27"/>
      <c r="F18" s="27" t="s">
        <v>139</v>
      </c>
      <c r="G18" s="24"/>
      <c r="H18" s="24" t="s">
        <v>140</v>
      </c>
      <c r="I18" s="28" t="s">
        <v>141</v>
      </c>
      <c r="J18" s="28" t="s">
        <v>76</v>
      </c>
      <c r="K18" s="29"/>
      <c r="L18" s="29"/>
      <c r="M18" s="29"/>
      <c r="N18" s="29" t="s">
        <v>142</v>
      </c>
      <c r="O18" s="30" t="s">
        <v>54</v>
      </c>
      <c r="P18" s="31" t="n">
        <v>1</v>
      </c>
      <c r="Q18" s="31" t="n">
        <v>8</v>
      </c>
      <c r="R18" s="24" t="s">
        <v>78</v>
      </c>
      <c r="S18" s="24"/>
      <c r="T18" s="32" t="s">
        <v>136</v>
      </c>
    </row>
    <row r="19" customFormat="false" ht="51" hidden="false" customHeight="true" outlineLevel="0" collapsed="false">
      <c r="A19" s="23" t="s">
        <v>143</v>
      </c>
      <c r="B19" s="24" t="s">
        <v>144</v>
      </c>
      <c r="C19" s="25" t="s">
        <v>71</v>
      </c>
      <c r="D19" s="26"/>
      <c r="E19" s="27"/>
      <c r="F19" s="27" t="s">
        <v>145</v>
      </c>
      <c r="G19" s="24" t="s">
        <v>146</v>
      </c>
      <c r="H19" s="24" t="s">
        <v>147</v>
      </c>
      <c r="I19" s="28" t="s">
        <v>148</v>
      </c>
      <c r="J19" s="28" t="s">
        <v>76</v>
      </c>
      <c r="K19" s="29"/>
      <c r="L19" s="29"/>
      <c r="M19" s="29"/>
      <c r="N19" s="29" t="s">
        <v>116</v>
      </c>
      <c r="O19" s="30" t="s">
        <v>54</v>
      </c>
      <c r="P19" s="31" t="n">
        <v>0</v>
      </c>
      <c r="Q19" s="31" t="n">
        <v>7</v>
      </c>
      <c r="R19" s="24" t="s">
        <v>78</v>
      </c>
      <c r="S19" s="24"/>
      <c r="T19" s="32" t="s">
        <v>79</v>
      </c>
    </row>
    <row r="20" customFormat="false" ht="51" hidden="false" customHeight="true" outlineLevel="0" collapsed="false">
      <c r="A20" s="23" t="s">
        <v>149</v>
      </c>
      <c r="B20" s="24" t="s">
        <v>150</v>
      </c>
      <c r="C20" s="25" t="s">
        <v>71</v>
      </c>
      <c r="D20" s="26"/>
      <c r="E20" s="27"/>
      <c r="F20" s="27" t="s">
        <v>151</v>
      </c>
      <c r="G20" s="24"/>
      <c r="H20" s="24" t="s">
        <v>152</v>
      </c>
      <c r="I20" s="28" t="s">
        <v>153</v>
      </c>
      <c r="J20" s="28" t="s">
        <v>76</v>
      </c>
      <c r="K20" s="29"/>
      <c r="L20" s="29"/>
      <c r="M20" s="29"/>
      <c r="N20" s="29" t="s">
        <v>154</v>
      </c>
      <c r="O20" s="30" t="s">
        <v>56</v>
      </c>
      <c r="P20" s="31" t="n">
        <v>0</v>
      </c>
      <c r="Q20" s="31" t="n">
        <v>8</v>
      </c>
      <c r="R20" s="24" t="s">
        <v>78</v>
      </c>
      <c r="S20" s="24"/>
      <c r="T20" s="32" t="s">
        <v>79</v>
      </c>
    </row>
    <row r="21" customFormat="false" ht="51" hidden="false" customHeight="true" outlineLevel="0" collapsed="false">
      <c r="A21" s="23" t="s">
        <v>155</v>
      </c>
      <c r="B21" s="24" t="s">
        <v>156</v>
      </c>
      <c r="C21" s="25" t="s">
        <v>71</v>
      </c>
      <c r="D21" s="26"/>
      <c r="E21" s="27"/>
      <c r="F21" s="27" t="s">
        <v>157</v>
      </c>
      <c r="G21" s="24"/>
      <c r="H21" s="24" t="s">
        <v>158</v>
      </c>
      <c r="I21" s="28" t="s">
        <v>159</v>
      </c>
      <c r="J21" s="28" t="s">
        <v>76</v>
      </c>
      <c r="K21" s="29"/>
      <c r="L21" s="29"/>
      <c r="M21" s="29"/>
      <c r="N21" s="29" t="s">
        <v>160</v>
      </c>
      <c r="O21" s="30" t="s">
        <v>56</v>
      </c>
      <c r="P21" s="31" t="n">
        <v>1</v>
      </c>
      <c r="Q21" s="31" t="n">
        <v>8</v>
      </c>
      <c r="R21" s="24" t="s">
        <v>78</v>
      </c>
      <c r="S21" s="24"/>
      <c r="T21" s="32" t="s">
        <v>136</v>
      </c>
    </row>
    <row r="22" customFormat="false" ht="51" hidden="false" customHeight="true" outlineLevel="0" collapsed="false">
      <c r="A22" s="23" t="s">
        <v>161</v>
      </c>
      <c r="B22" s="24" t="s">
        <v>162</v>
      </c>
      <c r="C22" s="25" t="s">
        <v>71</v>
      </c>
      <c r="D22" s="26"/>
      <c r="E22" s="27"/>
      <c r="F22" s="27" t="s">
        <v>163</v>
      </c>
      <c r="G22" s="24" t="s">
        <v>164</v>
      </c>
      <c r="H22" s="24" t="s">
        <v>165</v>
      </c>
      <c r="I22" s="28" t="s">
        <v>166</v>
      </c>
      <c r="J22" s="28" t="s">
        <v>76</v>
      </c>
      <c r="K22" s="29"/>
      <c r="L22" s="29"/>
      <c r="M22" s="29"/>
      <c r="N22" s="29" t="s">
        <v>167</v>
      </c>
      <c r="O22" s="30" t="s">
        <v>57</v>
      </c>
      <c r="P22" s="31" t="n">
        <v>0</v>
      </c>
      <c r="Q22" s="31" t="n">
        <v>7</v>
      </c>
      <c r="R22" s="24" t="s">
        <v>78</v>
      </c>
      <c r="S22" s="24"/>
      <c r="T22" s="32" t="s">
        <v>79</v>
      </c>
    </row>
    <row r="23" customFormat="false" ht="51" hidden="false" customHeight="true" outlineLevel="0" collapsed="false">
      <c r="A23" s="23" t="s">
        <v>168</v>
      </c>
      <c r="B23" s="24" t="s">
        <v>169</v>
      </c>
      <c r="C23" s="25" t="s">
        <v>71</v>
      </c>
      <c r="D23" s="26"/>
      <c r="E23" s="27"/>
      <c r="F23" s="27" t="s">
        <v>170</v>
      </c>
      <c r="G23" s="24"/>
      <c r="H23" s="24" t="s">
        <v>171</v>
      </c>
      <c r="I23" s="28" t="s">
        <v>172</v>
      </c>
      <c r="J23" s="28" t="s">
        <v>76</v>
      </c>
      <c r="K23" s="29"/>
      <c r="L23" s="29"/>
      <c r="M23" s="29"/>
      <c r="N23" s="29" t="s">
        <v>173</v>
      </c>
      <c r="O23" s="30" t="s">
        <v>57</v>
      </c>
      <c r="P23" s="31" t="n">
        <v>1</v>
      </c>
      <c r="Q23" s="31" t="n">
        <v>8</v>
      </c>
      <c r="R23" s="24" t="s">
        <v>78</v>
      </c>
      <c r="S23" s="24"/>
      <c r="T23" s="32" t="s">
        <v>136</v>
      </c>
    </row>
    <row r="24" customFormat="false" ht="51" hidden="false" customHeight="true" outlineLevel="0" collapsed="false">
      <c r="A24" s="23" t="s">
        <v>174</v>
      </c>
      <c r="B24" s="24" t="s">
        <v>175</v>
      </c>
      <c r="C24" s="25" t="s">
        <v>71</v>
      </c>
      <c r="D24" s="26"/>
      <c r="E24" s="27"/>
      <c r="F24" s="27" t="s">
        <v>176</v>
      </c>
      <c r="G24" s="24" t="s">
        <v>177</v>
      </c>
      <c r="H24" s="24" t="s">
        <v>178</v>
      </c>
      <c r="I24" s="28" t="s">
        <v>179</v>
      </c>
      <c r="J24" s="28" t="s">
        <v>76</v>
      </c>
      <c r="K24" s="29"/>
      <c r="L24" s="29" t="n">
        <v>40095</v>
      </c>
      <c r="M24" s="29"/>
      <c r="N24" s="29"/>
      <c r="O24" s="30" t="s">
        <v>57</v>
      </c>
      <c r="P24" s="31" t="n">
        <v>0</v>
      </c>
      <c r="Q24" s="31" t="n">
        <v>18</v>
      </c>
      <c r="R24" s="24" t="s">
        <v>78</v>
      </c>
      <c r="S24" s="24" t="s">
        <v>180</v>
      </c>
      <c r="T24" s="32" t="s">
        <v>79</v>
      </c>
    </row>
    <row r="25" customFormat="false" ht="51" hidden="false" customHeight="true" outlineLevel="0" collapsed="false">
      <c r="A25" s="23" t="s">
        <v>181</v>
      </c>
      <c r="B25" s="24" t="s">
        <v>182</v>
      </c>
      <c r="C25" s="25" t="s">
        <v>71</v>
      </c>
      <c r="D25" s="26"/>
      <c r="E25" s="27"/>
      <c r="F25" s="27" t="s">
        <v>183</v>
      </c>
      <c r="G25" s="24"/>
      <c r="H25" s="24" t="s">
        <v>184</v>
      </c>
      <c r="I25" s="28" t="s">
        <v>185</v>
      </c>
      <c r="J25" s="28" t="s">
        <v>76</v>
      </c>
      <c r="K25" s="29"/>
      <c r="L25" s="29"/>
      <c r="M25" s="29"/>
      <c r="N25" s="29" t="s">
        <v>186</v>
      </c>
      <c r="O25" s="30" t="s">
        <v>57</v>
      </c>
      <c r="P25" s="31" t="n">
        <v>2</v>
      </c>
      <c r="Q25" s="31" t="n">
        <v>16</v>
      </c>
      <c r="R25" s="24" t="s">
        <v>78</v>
      </c>
      <c r="S25" s="24"/>
      <c r="T25" s="32" t="s">
        <v>136</v>
      </c>
    </row>
    <row r="26" customFormat="false" ht="51" hidden="false" customHeight="true" outlineLevel="0" collapsed="false">
      <c r="A26" s="23" t="s">
        <v>187</v>
      </c>
      <c r="B26" s="24" t="s">
        <v>188</v>
      </c>
      <c r="C26" s="25" t="s">
        <v>71</v>
      </c>
      <c r="D26" s="26"/>
      <c r="E26" s="27"/>
      <c r="F26" s="27" t="s">
        <v>189</v>
      </c>
      <c r="G26" s="24"/>
      <c r="H26" s="24" t="s">
        <v>190</v>
      </c>
      <c r="I26" s="28" t="s">
        <v>191</v>
      </c>
      <c r="J26" s="28" t="s">
        <v>76</v>
      </c>
      <c r="K26" s="29"/>
      <c r="L26" s="29"/>
      <c r="M26" s="29"/>
      <c r="N26" s="29" t="s">
        <v>192</v>
      </c>
      <c r="O26" s="30" t="s">
        <v>58</v>
      </c>
      <c r="P26" s="31" t="n">
        <v>1</v>
      </c>
      <c r="Q26" s="31" t="n">
        <v>8</v>
      </c>
      <c r="R26" s="24" t="s">
        <v>78</v>
      </c>
      <c r="S26" s="24"/>
      <c r="T26" s="32" t="s">
        <v>136</v>
      </c>
    </row>
    <row r="27" customFormat="false" ht="51" hidden="false" customHeight="true" outlineLevel="0" collapsed="false">
      <c r="A27" s="23" t="s">
        <v>193</v>
      </c>
      <c r="B27" s="24" t="s">
        <v>194</v>
      </c>
      <c r="C27" s="25" t="s">
        <v>71</v>
      </c>
      <c r="D27" s="26"/>
      <c r="E27" s="27"/>
      <c r="F27" s="27" t="s">
        <v>195</v>
      </c>
      <c r="G27" s="24"/>
      <c r="H27" s="24" t="s">
        <v>196</v>
      </c>
      <c r="I27" s="28" t="s">
        <v>197</v>
      </c>
      <c r="J27" s="28" t="s">
        <v>76</v>
      </c>
      <c r="K27" s="29"/>
      <c r="L27" s="29"/>
      <c r="M27" s="29"/>
      <c r="N27" s="29" t="s">
        <v>198</v>
      </c>
      <c r="O27" s="30" t="s">
        <v>58</v>
      </c>
      <c r="P27" s="31" t="n">
        <v>1</v>
      </c>
      <c r="Q27" s="31" t="n">
        <v>8</v>
      </c>
      <c r="R27" s="24" t="s">
        <v>78</v>
      </c>
      <c r="S27" s="24"/>
      <c r="T27" s="32" t="s">
        <v>136</v>
      </c>
    </row>
    <row r="28" customFormat="false" ht="51" hidden="false" customHeight="true" outlineLevel="0" collapsed="false">
      <c r="A28" s="23" t="s">
        <v>199</v>
      </c>
      <c r="B28" s="24" t="s">
        <v>200</v>
      </c>
      <c r="C28" s="25" t="s">
        <v>71</v>
      </c>
      <c r="D28" s="26"/>
      <c r="E28" s="27"/>
      <c r="F28" s="27" t="s">
        <v>201</v>
      </c>
      <c r="G28" s="24"/>
      <c r="H28" s="24" t="s">
        <v>202</v>
      </c>
      <c r="I28" s="28" t="s">
        <v>203</v>
      </c>
      <c r="J28" s="28" t="s">
        <v>76</v>
      </c>
      <c r="K28" s="29"/>
      <c r="L28" s="29"/>
      <c r="M28" s="29"/>
      <c r="N28" s="29" t="s">
        <v>204</v>
      </c>
      <c r="O28" s="30" t="s">
        <v>58</v>
      </c>
      <c r="P28" s="31" t="n">
        <v>0</v>
      </c>
      <c r="Q28" s="31" t="n">
        <v>8</v>
      </c>
      <c r="R28" s="24" t="s">
        <v>78</v>
      </c>
      <c r="S28" s="24"/>
      <c r="T28" s="32" t="s">
        <v>79</v>
      </c>
    </row>
    <row r="29" customFormat="false" ht="51" hidden="false" customHeight="true" outlineLevel="0" collapsed="false">
      <c r="A29" s="23" t="s">
        <v>205</v>
      </c>
      <c r="B29" s="24" t="s">
        <v>206</v>
      </c>
      <c r="C29" s="25" t="s">
        <v>71</v>
      </c>
      <c r="D29" s="26"/>
      <c r="E29" s="27"/>
      <c r="F29" s="27" t="s">
        <v>207</v>
      </c>
      <c r="G29" s="24"/>
      <c r="H29" s="24" t="s">
        <v>208</v>
      </c>
      <c r="I29" s="28" t="s">
        <v>209</v>
      </c>
      <c r="J29" s="28" t="s">
        <v>76</v>
      </c>
      <c r="K29" s="29"/>
      <c r="L29" s="29"/>
      <c r="M29" s="29"/>
      <c r="N29" s="29" t="s">
        <v>210</v>
      </c>
      <c r="O29" s="30" t="s">
        <v>58</v>
      </c>
      <c r="P29" s="31" t="n">
        <v>1</v>
      </c>
      <c r="Q29" s="31" t="n">
        <v>8</v>
      </c>
      <c r="R29" s="24" t="s">
        <v>78</v>
      </c>
      <c r="S29" s="24"/>
      <c r="T29" s="32" t="s">
        <v>136</v>
      </c>
    </row>
    <row r="30" customFormat="false" ht="51" hidden="false" customHeight="true" outlineLevel="0" collapsed="false">
      <c r="A30" s="23" t="s">
        <v>211</v>
      </c>
      <c r="B30" s="24" t="s">
        <v>212</v>
      </c>
      <c r="C30" s="25" t="s">
        <v>71</v>
      </c>
      <c r="D30" s="26"/>
      <c r="E30" s="27"/>
      <c r="F30" s="27" t="s">
        <v>213</v>
      </c>
      <c r="G30" s="24"/>
      <c r="H30" s="24" t="s">
        <v>214</v>
      </c>
      <c r="I30" s="28" t="s">
        <v>215</v>
      </c>
      <c r="J30" s="28" t="s">
        <v>76</v>
      </c>
      <c r="K30" s="29"/>
      <c r="L30" s="29" t="n">
        <v>40204</v>
      </c>
      <c r="M30" s="29"/>
      <c r="N30" s="29"/>
      <c r="O30" s="30" t="s">
        <v>58</v>
      </c>
      <c r="P30" s="31" t="n">
        <v>1</v>
      </c>
      <c r="Q30" s="31" t="n">
        <v>8</v>
      </c>
      <c r="R30" s="24" t="s">
        <v>78</v>
      </c>
      <c r="S30" s="24"/>
      <c r="T30" s="32" t="s">
        <v>136</v>
      </c>
    </row>
    <row r="31" customFormat="false" ht="51" hidden="false" customHeight="true" outlineLevel="0" collapsed="false">
      <c r="A31" s="23" t="s">
        <v>216</v>
      </c>
      <c r="B31" s="24" t="s">
        <v>217</v>
      </c>
      <c r="C31" s="25" t="s">
        <v>71</v>
      </c>
      <c r="D31" s="26"/>
      <c r="E31" s="27"/>
      <c r="F31" s="27" t="s">
        <v>218</v>
      </c>
      <c r="G31" s="24" t="s">
        <v>219</v>
      </c>
      <c r="H31" s="24" t="s">
        <v>220</v>
      </c>
      <c r="I31" s="28" t="s">
        <v>221</v>
      </c>
      <c r="J31" s="28" t="s">
        <v>76</v>
      </c>
      <c r="K31" s="29"/>
      <c r="L31" s="29" t="n">
        <v>40036</v>
      </c>
      <c r="M31" s="29"/>
      <c r="N31" s="29"/>
      <c r="O31" s="30" t="s">
        <v>58</v>
      </c>
      <c r="P31" s="31" t="n">
        <v>0</v>
      </c>
      <c r="Q31" s="31" t="n">
        <v>8</v>
      </c>
      <c r="R31" s="24" t="s">
        <v>78</v>
      </c>
      <c r="S31" s="24"/>
      <c r="T31" s="32" t="s">
        <v>79</v>
      </c>
    </row>
    <row r="32" customFormat="false" ht="51" hidden="false" customHeight="true" outlineLevel="0" collapsed="false">
      <c r="A32" s="23" t="s">
        <v>222</v>
      </c>
      <c r="B32" s="24" t="s">
        <v>223</v>
      </c>
      <c r="C32" s="25" t="s">
        <v>71</v>
      </c>
      <c r="D32" s="26"/>
      <c r="E32" s="27"/>
      <c r="F32" s="27" t="s">
        <v>224</v>
      </c>
      <c r="G32" s="24"/>
      <c r="H32" s="24" t="s">
        <v>225</v>
      </c>
      <c r="I32" s="28" t="s">
        <v>226</v>
      </c>
      <c r="J32" s="28" t="s">
        <v>76</v>
      </c>
      <c r="K32" s="29"/>
      <c r="L32" s="29"/>
      <c r="M32" s="29"/>
      <c r="N32" s="29" t="s">
        <v>227</v>
      </c>
      <c r="O32" s="30" t="s">
        <v>58</v>
      </c>
      <c r="P32" s="31" t="n">
        <v>1</v>
      </c>
      <c r="Q32" s="31" t="n">
        <v>8</v>
      </c>
      <c r="R32" s="24" t="s">
        <v>78</v>
      </c>
      <c r="S32" s="24"/>
      <c r="T32" s="32" t="s">
        <v>136</v>
      </c>
    </row>
    <row r="33" customFormat="false" ht="51" hidden="false" customHeight="true" outlineLevel="0" collapsed="false">
      <c r="A33" s="23" t="s">
        <v>228</v>
      </c>
      <c r="B33" s="24" t="s">
        <v>229</v>
      </c>
      <c r="C33" s="25" t="s">
        <v>71</v>
      </c>
      <c r="D33" s="26"/>
      <c r="E33" s="27"/>
      <c r="F33" s="27" t="s">
        <v>230</v>
      </c>
      <c r="G33" s="24"/>
      <c r="H33" s="24" t="s">
        <v>231</v>
      </c>
      <c r="I33" s="28" t="s">
        <v>232</v>
      </c>
      <c r="J33" s="28" t="s">
        <v>76</v>
      </c>
      <c r="K33" s="29"/>
      <c r="L33" s="29"/>
      <c r="M33" s="29"/>
      <c r="N33" s="29" t="s">
        <v>192</v>
      </c>
      <c r="O33" s="30" t="s">
        <v>59</v>
      </c>
      <c r="P33" s="31" t="n">
        <v>1</v>
      </c>
      <c r="Q33" s="31" t="n">
        <v>8</v>
      </c>
      <c r="R33" s="24" t="s">
        <v>78</v>
      </c>
      <c r="S33" s="24"/>
      <c r="T33" s="32" t="s">
        <v>136</v>
      </c>
    </row>
    <row r="34" customFormat="false" ht="51" hidden="false" customHeight="true" outlineLevel="0" collapsed="false">
      <c r="A34" s="23" t="s">
        <v>233</v>
      </c>
      <c r="B34" s="24" t="s">
        <v>234</v>
      </c>
      <c r="C34" s="25" t="s">
        <v>71</v>
      </c>
      <c r="D34" s="26"/>
      <c r="E34" s="27"/>
      <c r="F34" s="27" t="s">
        <v>235</v>
      </c>
      <c r="G34" s="24"/>
      <c r="H34" s="24" t="s">
        <v>236</v>
      </c>
      <c r="I34" s="28" t="s">
        <v>237</v>
      </c>
      <c r="J34" s="28" t="s">
        <v>76</v>
      </c>
      <c r="K34" s="29"/>
      <c r="L34" s="29"/>
      <c r="M34" s="29"/>
      <c r="N34" s="29" t="s">
        <v>238</v>
      </c>
      <c r="O34" s="30" t="s">
        <v>60</v>
      </c>
      <c r="P34" s="31" t="n">
        <v>1</v>
      </c>
      <c r="Q34" s="31" t="n">
        <v>8</v>
      </c>
      <c r="R34" s="24" t="s">
        <v>78</v>
      </c>
      <c r="S34" s="24"/>
      <c r="T34" s="32" t="s">
        <v>136</v>
      </c>
    </row>
    <row r="35" customFormat="false" ht="51" hidden="false" customHeight="true" outlineLevel="0" collapsed="false">
      <c r="A35" s="23" t="s">
        <v>239</v>
      </c>
      <c r="B35" s="24" t="s">
        <v>240</v>
      </c>
      <c r="C35" s="25" t="s">
        <v>71</v>
      </c>
      <c r="D35" s="26"/>
      <c r="E35" s="27"/>
      <c r="F35" s="27" t="s">
        <v>241</v>
      </c>
      <c r="G35" s="24"/>
      <c r="H35" s="24" t="s">
        <v>242</v>
      </c>
      <c r="I35" s="28" t="s">
        <v>243</v>
      </c>
      <c r="J35" s="28" t="s">
        <v>76</v>
      </c>
      <c r="K35" s="29"/>
      <c r="L35" s="29"/>
      <c r="M35" s="29"/>
      <c r="N35" s="29" t="s">
        <v>238</v>
      </c>
      <c r="O35" s="30" t="s">
        <v>60</v>
      </c>
      <c r="P35" s="31" t="n">
        <v>1</v>
      </c>
      <c r="Q35" s="31" t="n">
        <v>8</v>
      </c>
      <c r="R35" s="24" t="s">
        <v>78</v>
      </c>
      <c r="S35" s="24"/>
      <c r="T35" s="32" t="s">
        <v>136</v>
      </c>
    </row>
    <row r="36" customFormat="false" ht="51" hidden="false" customHeight="true" outlineLevel="0" collapsed="false">
      <c r="A36" s="23" t="s">
        <v>244</v>
      </c>
      <c r="B36" s="24" t="s">
        <v>245</v>
      </c>
      <c r="C36" s="25" t="s">
        <v>71</v>
      </c>
      <c r="D36" s="26"/>
      <c r="E36" s="27"/>
      <c r="F36" s="27" t="s">
        <v>246</v>
      </c>
      <c r="G36" s="24"/>
      <c r="H36" s="24" t="s">
        <v>247</v>
      </c>
      <c r="I36" s="28" t="s">
        <v>248</v>
      </c>
      <c r="J36" s="28" t="s">
        <v>76</v>
      </c>
      <c r="K36" s="29"/>
      <c r="L36" s="29"/>
      <c r="M36" s="29"/>
      <c r="N36" s="29" t="s">
        <v>249</v>
      </c>
      <c r="O36" s="30" t="s">
        <v>60</v>
      </c>
      <c r="P36" s="31" t="n">
        <v>1</v>
      </c>
      <c r="Q36" s="31" t="n">
        <v>8</v>
      </c>
      <c r="R36" s="24" t="s">
        <v>78</v>
      </c>
      <c r="S36" s="24"/>
      <c r="T36" s="32" t="s">
        <v>136</v>
      </c>
    </row>
  </sheetData>
  <mergeCells count="3">
    <mergeCell ref="C4:G4"/>
    <mergeCell ref="K4:N4"/>
    <mergeCell ref="P4:Q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3" width="6.56"/>
    <col collapsed="false" customWidth="true" hidden="false" outlineLevel="0" max="2" min="2" style="33" width="10.13"/>
    <col collapsed="false" customWidth="true" hidden="false" outlineLevel="0" max="3" min="3" style="34" width="4.41"/>
    <col collapsed="false" customWidth="true" hidden="false" outlineLevel="0" max="4" min="4" style="34" width="26.7"/>
    <col collapsed="false" customWidth="true" hidden="false" outlineLevel="0" max="5" min="5" style="0" width="34.85"/>
    <col collapsed="false" customWidth="true" hidden="false" outlineLevel="0" max="6" min="6" style="34" width="18.14"/>
    <col collapsed="false" customWidth="true" hidden="false" outlineLevel="0" max="7" min="7" style="34" width="14.99"/>
    <col collapsed="false" customWidth="true" hidden="false" outlineLevel="0" max="8" min="8" style="34" width="27.28"/>
  </cols>
  <sheetData>
    <row r="1" customFormat="false" ht="18.75" hidden="false" customHeight="false" outlineLevel="0" collapsed="false">
      <c r="A1" s="35" t="s">
        <v>250</v>
      </c>
      <c r="B1" s="35"/>
      <c r="C1" s="35"/>
      <c r="D1" s="35"/>
      <c r="E1" s="35"/>
      <c r="F1" s="35"/>
      <c r="G1" s="35"/>
      <c r="H1" s="35"/>
    </row>
    <row r="2" customFormat="false" ht="18.75" hidden="false" customHeight="false" outlineLevel="0" collapsed="false">
      <c r="A2" s="36"/>
      <c r="B2" s="37"/>
      <c r="C2" s="37"/>
      <c r="D2" s="37"/>
      <c r="E2" s="36"/>
      <c r="F2" s="36"/>
      <c r="G2" s="36"/>
      <c r="H2" s="36"/>
    </row>
    <row r="3" customFormat="false" ht="18.75" hidden="false" customHeight="false" outlineLevel="0" collapsed="false">
      <c r="A3" s="38" t="s">
        <v>251</v>
      </c>
      <c r="C3" s="39"/>
    </row>
    <row r="4" customFormat="false" ht="19.5" hidden="false" customHeight="false" outlineLevel="0" collapsed="false">
      <c r="A4" s="38"/>
      <c r="C4" s="39"/>
    </row>
    <row r="5" customFormat="false" ht="48.75" hidden="false" customHeight="true" outlineLevel="0" collapsed="false">
      <c r="A5" s="40" t="s">
        <v>252</v>
      </c>
      <c r="B5" s="40" t="s">
        <v>253</v>
      </c>
      <c r="C5" s="41"/>
      <c r="D5" s="41" t="s">
        <v>254</v>
      </c>
      <c r="E5" s="41" t="s">
        <v>255</v>
      </c>
      <c r="F5" s="41" t="s">
        <v>256</v>
      </c>
      <c r="G5" s="40" t="s">
        <v>257</v>
      </c>
      <c r="H5" s="41" t="s">
        <v>258</v>
      </c>
    </row>
    <row r="6" s="49" customFormat="true" ht="51.75" hidden="false" customHeight="false" outlineLevel="0" collapsed="false">
      <c r="A6" s="42" t="s">
        <v>259</v>
      </c>
      <c r="B6" s="43" t="s">
        <v>260</v>
      </c>
      <c r="C6" s="44"/>
      <c r="D6" s="45" t="s">
        <v>261</v>
      </c>
      <c r="E6" s="46" t="s">
        <v>262</v>
      </c>
      <c r="F6" s="47" t="s">
        <v>263</v>
      </c>
      <c r="G6" s="47" t="s">
        <v>264</v>
      </c>
      <c r="H6" s="48" t="s">
        <v>265</v>
      </c>
    </row>
    <row r="7" s="49" customFormat="true" ht="51.75" hidden="false" customHeight="false" outlineLevel="0" collapsed="false">
      <c r="A7" s="42" t="s">
        <v>266</v>
      </c>
      <c r="B7" s="50" t="s">
        <v>260</v>
      </c>
      <c r="C7" s="51"/>
      <c r="D7" s="52" t="s">
        <v>267</v>
      </c>
      <c r="E7" s="53" t="s">
        <v>262</v>
      </c>
      <c r="F7" s="54" t="s">
        <v>268</v>
      </c>
      <c r="G7" s="54" t="s">
        <v>264</v>
      </c>
      <c r="H7" s="55" t="s">
        <v>269</v>
      </c>
    </row>
    <row r="8" s="49" customFormat="true" ht="39" hidden="false" customHeight="false" outlineLevel="0" collapsed="false">
      <c r="A8" s="42" t="s">
        <v>270</v>
      </c>
      <c r="B8" s="50" t="s">
        <v>260</v>
      </c>
      <c r="C8" s="51"/>
      <c r="D8" s="56" t="s">
        <v>271</v>
      </c>
      <c r="E8" s="53" t="s">
        <v>272</v>
      </c>
      <c r="F8" s="54" t="s">
        <v>273</v>
      </c>
      <c r="G8" s="54" t="s">
        <v>274</v>
      </c>
      <c r="H8" s="57" t="s">
        <v>275</v>
      </c>
    </row>
    <row r="9" s="49" customFormat="true" ht="77.25" hidden="false" customHeight="false" outlineLevel="0" collapsed="false">
      <c r="A9" s="42" t="s">
        <v>276</v>
      </c>
      <c r="B9" s="50" t="s">
        <v>260</v>
      </c>
      <c r="C9" s="51"/>
      <c r="D9" s="56" t="s">
        <v>277</v>
      </c>
      <c r="E9" s="53" t="s">
        <v>278</v>
      </c>
      <c r="F9" s="54" t="s">
        <v>273</v>
      </c>
      <c r="G9" s="54" t="s">
        <v>274</v>
      </c>
      <c r="H9" s="55" t="s">
        <v>279</v>
      </c>
    </row>
    <row r="10" s="49" customFormat="true" ht="51.75" hidden="false" customHeight="false" outlineLevel="0" collapsed="false">
      <c r="A10" s="42" t="s">
        <v>280</v>
      </c>
      <c r="B10" s="50" t="s">
        <v>260</v>
      </c>
      <c r="C10" s="51"/>
      <c r="D10" s="58" t="s">
        <v>281</v>
      </c>
      <c r="E10" s="59" t="s">
        <v>282</v>
      </c>
      <c r="F10" s="60" t="s">
        <v>273</v>
      </c>
      <c r="G10" s="60" t="s">
        <v>274</v>
      </c>
      <c r="H10" s="61" t="s">
        <v>283</v>
      </c>
    </row>
    <row r="11" s="49" customFormat="true" ht="77.25" hidden="false" customHeight="false" outlineLevel="0" collapsed="false">
      <c r="A11" s="42" t="s">
        <v>284</v>
      </c>
      <c r="B11" s="42" t="n">
        <v>1</v>
      </c>
      <c r="C11" s="51"/>
      <c r="D11" s="62" t="s">
        <v>285</v>
      </c>
      <c r="E11" s="63" t="s">
        <v>286</v>
      </c>
      <c r="F11" s="64" t="s">
        <v>287</v>
      </c>
      <c r="G11" s="64" t="s">
        <v>264</v>
      </c>
      <c r="H11" s="65" t="s">
        <v>288</v>
      </c>
    </row>
    <row r="12" s="49" customFormat="true" ht="69.75" hidden="false" customHeight="true" outlineLevel="0" collapsed="false">
      <c r="A12" s="42" t="s">
        <v>289</v>
      </c>
      <c r="B12" s="42" t="n">
        <v>2</v>
      </c>
      <c r="C12" s="66" t="s">
        <v>290</v>
      </c>
      <c r="D12" s="56" t="s">
        <v>11</v>
      </c>
      <c r="E12" s="53" t="s">
        <v>291</v>
      </c>
      <c r="F12" s="54" t="s">
        <v>292</v>
      </c>
      <c r="G12" s="54" t="s">
        <v>274</v>
      </c>
      <c r="H12" s="57" t="n">
        <v>77</v>
      </c>
    </row>
    <row r="13" s="49" customFormat="true" ht="60" hidden="false" customHeight="true" outlineLevel="0" collapsed="false">
      <c r="A13" s="42" t="s">
        <v>293</v>
      </c>
      <c r="B13" s="42" t="n">
        <v>3</v>
      </c>
      <c r="C13" s="66"/>
      <c r="D13" s="56" t="s">
        <v>294</v>
      </c>
      <c r="E13" s="53" t="s">
        <v>295</v>
      </c>
      <c r="F13" s="54" t="s">
        <v>296</v>
      </c>
      <c r="G13" s="54" t="s">
        <v>274</v>
      </c>
      <c r="H13" s="67" t="s">
        <v>297</v>
      </c>
    </row>
    <row r="14" s="49" customFormat="true" ht="51.75" hidden="false" customHeight="false" outlineLevel="0" collapsed="false">
      <c r="A14" s="42" t="s">
        <v>298</v>
      </c>
      <c r="B14" s="42" t="n">
        <v>4</v>
      </c>
      <c r="C14" s="66"/>
      <c r="D14" s="56" t="s">
        <v>299</v>
      </c>
      <c r="E14" s="53" t="s">
        <v>300</v>
      </c>
      <c r="F14" s="54" t="s">
        <v>296</v>
      </c>
      <c r="G14" s="54" t="s">
        <v>274</v>
      </c>
      <c r="H14" s="67" t="s">
        <v>301</v>
      </c>
    </row>
    <row r="15" s="49" customFormat="true" ht="51.75" hidden="false" customHeight="false" outlineLevel="0" collapsed="false">
      <c r="A15" s="42" t="s">
        <v>302</v>
      </c>
      <c r="B15" s="42" t="n">
        <v>5</v>
      </c>
      <c r="C15" s="66"/>
      <c r="D15" s="56" t="s">
        <v>303</v>
      </c>
      <c r="E15" s="53" t="s">
        <v>295</v>
      </c>
      <c r="F15" s="54" t="s">
        <v>296</v>
      </c>
      <c r="G15" s="54" t="s">
        <v>264</v>
      </c>
      <c r="H15" s="67" t="s">
        <v>304</v>
      </c>
    </row>
    <row r="16" s="49" customFormat="true" ht="204.75" hidden="false" customHeight="false" outlineLevel="0" collapsed="false">
      <c r="A16" s="42" t="s">
        <v>270</v>
      </c>
      <c r="B16" s="42" t="n">
        <v>6</v>
      </c>
      <c r="C16" s="66"/>
      <c r="D16" s="68" t="s">
        <v>15</v>
      </c>
      <c r="E16" s="69" t="s">
        <v>305</v>
      </c>
      <c r="F16" s="70" t="s">
        <v>306</v>
      </c>
      <c r="G16" s="70" t="s">
        <v>274</v>
      </c>
      <c r="H16" s="71" t="s">
        <v>304</v>
      </c>
    </row>
    <row r="17" s="49" customFormat="true" ht="51.75" hidden="false" customHeight="false" outlineLevel="0" collapsed="false">
      <c r="A17" s="42" t="s">
        <v>307</v>
      </c>
      <c r="B17" s="42" t="n">
        <v>7</v>
      </c>
      <c r="C17" s="51"/>
      <c r="D17" s="72" t="s">
        <v>16</v>
      </c>
      <c r="E17" s="46" t="s">
        <v>308</v>
      </c>
      <c r="F17" s="47" t="s">
        <v>309</v>
      </c>
      <c r="G17" s="47" t="s">
        <v>274</v>
      </c>
      <c r="H17" s="73" t="s">
        <v>310</v>
      </c>
    </row>
    <row r="18" s="49" customFormat="true" ht="64.5" hidden="false" customHeight="false" outlineLevel="0" collapsed="false">
      <c r="A18" s="42" t="s">
        <v>311</v>
      </c>
      <c r="B18" s="42" t="n">
        <v>8</v>
      </c>
      <c r="C18" s="51"/>
      <c r="D18" s="56" t="s">
        <v>17</v>
      </c>
      <c r="E18" s="53" t="s">
        <v>312</v>
      </c>
      <c r="F18" s="74" t="s">
        <v>313</v>
      </c>
      <c r="G18" s="74" t="s">
        <v>264</v>
      </c>
      <c r="H18" s="67" t="s">
        <v>314</v>
      </c>
    </row>
    <row r="19" s="49" customFormat="true" ht="78.75" hidden="false" customHeight="true" outlineLevel="0" collapsed="false">
      <c r="A19" s="42" t="s">
        <v>315</v>
      </c>
      <c r="B19" s="42" t="n">
        <v>9</v>
      </c>
      <c r="C19" s="51"/>
      <c r="D19" s="58" t="s">
        <v>18</v>
      </c>
      <c r="E19" s="75" t="s">
        <v>316</v>
      </c>
      <c r="F19" s="76" t="s">
        <v>317</v>
      </c>
      <c r="G19" s="76" t="s">
        <v>264</v>
      </c>
      <c r="H19" s="61" t="s">
        <v>318</v>
      </c>
    </row>
    <row r="20" s="49" customFormat="true" ht="53.25" hidden="false" customHeight="true" outlineLevel="0" collapsed="false">
      <c r="A20" s="42" t="s">
        <v>319</v>
      </c>
      <c r="B20" s="42" t="n">
        <v>10</v>
      </c>
      <c r="C20" s="66" t="s">
        <v>7</v>
      </c>
      <c r="D20" s="62" t="s">
        <v>19</v>
      </c>
      <c r="E20" s="63" t="s">
        <v>320</v>
      </c>
      <c r="F20" s="77" t="s">
        <v>321</v>
      </c>
      <c r="G20" s="64" t="s">
        <v>322</v>
      </c>
      <c r="H20" s="78" t="n">
        <v>39672</v>
      </c>
    </row>
    <row r="21" s="49" customFormat="true" ht="90" hidden="false" customHeight="false" outlineLevel="0" collapsed="false">
      <c r="A21" s="42" t="s">
        <v>323</v>
      </c>
      <c r="B21" s="42" t="n">
        <v>11</v>
      </c>
      <c r="C21" s="66"/>
      <c r="D21" s="79" t="s">
        <v>20</v>
      </c>
      <c r="E21" s="80" t="s">
        <v>324</v>
      </c>
      <c r="F21" s="81" t="s">
        <v>321</v>
      </c>
      <c r="G21" s="54" t="s">
        <v>322</v>
      </c>
      <c r="H21" s="67" t="s">
        <v>325</v>
      </c>
    </row>
    <row r="22" s="49" customFormat="true" ht="90.75" hidden="false" customHeight="true" outlineLevel="0" collapsed="false">
      <c r="A22" s="42" t="s">
        <v>326</v>
      </c>
      <c r="B22" s="42" t="n">
        <v>12</v>
      </c>
      <c r="C22" s="66"/>
      <c r="D22" s="56" t="s">
        <v>21</v>
      </c>
      <c r="E22" s="53" t="s">
        <v>327</v>
      </c>
      <c r="F22" s="81" t="s">
        <v>321</v>
      </c>
      <c r="G22" s="54" t="s">
        <v>322</v>
      </c>
      <c r="H22" s="82" t="n">
        <v>39692</v>
      </c>
    </row>
    <row r="23" s="49" customFormat="true" ht="90" hidden="false" customHeight="false" outlineLevel="0" collapsed="false">
      <c r="A23" s="42" t="s">
        <v>328</v>
      </c>
      <c r="B23" s="42" t="n">
        <v>13</v>
      </c>
      <c r="C23" s="66"/>
      <c r="D23" s="68" t="s">
        <v>22</v>
      </c>
      <c r="E23" s="69" t="s">
        <v>329</v>
      </c>
      <c r="F23" s="70" t="s">
        <v>330</v>
      </c>
      <c r="G23" s="70" t="s">
        <v>322</v>
      </c>
      <c r="H23" s="83" t="s">
        <v>331</v>
      </c>
    </row>
    <row r="24" s="49" customFormat="true" ht="90" hidden="false" customHeight="true" outlineLevel="0" collapsed="false">
      <c r="A24" s="42" t="s">
        <v>332</v>
      </c>
      <c r="B24" s="42" t="n">
        <v>14</v>
      </c>
      <c r="C24" s="51"/>
      <c r="D24" s="84" t="s">
        <v>23</v>
      </c>
      <c r="E24" s="85" t="s">
        <v>333</v>
      </c>
      <c r="F24" s="86" t="s">
        <v>334</v>
      </c>
      <c r="G24" s="86" t="s">
        <v>264</v>
      </c>
      <c r="H24" s="87" t="s">
        <v>335</v>
      </c>
    </row>
    <row r="25" s="49" customFormat="true" ht="53.25" hidden="false" customHeight="true" outlineLevel="0" collapsed="false">
      <c r="A25" s="42" t="s">
        <v>336</v>
      </c>
      <c r="B25" s="42" t="n">
        <v>15</v>
      </c>
      <c r="C25" s="88" t="s">
        <v>8</v>
      </c>
      <c r="D25" s="62" t="s">
        <v>24</v>
      </c>
      <c r="E25" s="63" t="s">
        <v>337</v>
      </c>
      <c r="F25" s="64" t="s">
        <v>338</v>
      </c>
      <c r="G25" s="64" t="s">
        <v>339</v>
      </c>
      <c r="H25" s="89" t="n">
        <v>2</v>
      </c>
    </row>
    <row r="26" s="49" customFormat="true" ht="57.75" hidden="false" customHeight="true" outlineLevel="0" collapsed="false">
      <c r="A26" s="42" t="s">
        <v>340</v>
      </c>
      <c r="B26" s="42" t="n">
        <v>16</v>
      </c>
      <c r="C26" s="88"/>
      <c r="D26" s="68" t="s">
        <v>25</v>
      </c>
      <c r="E26" s="69" t="s">
        <v>341</v>
      </c>
      <c r="F26" s="70" t="s">
        <v>342</v>
      </c>
      <c r="G26" s="70" t="s">
        <v>339</v>
      </c>
      <c r="H26" s="90" t="n">
        <v>15</v>
      </c>
    </row>
    <row r="27" s="49" customFormat="true" ht="129.75" hidden="false" customHeight="true" outlineLevel="0" collapsed="false">
      <c r="A27" s="42" t="s">
        <v>343</v>
      </c>
      <c r="B27" s="42" t="n">
        <v>17</v>
      </c>
      <c r="C27" s="51"/>
      <c r="D27" s="72" t="s">
        <v>26</v>
      </c>
      <c r="E27" s="46" t="s">
        <v>344</v>
      </c>
      <c r="F27" s="47" t="s">
        <v>345</v>
      </c>
      <c r="G27" s="47" t="s">
        <v>264</v>
      </c>
      <c r="H27" s="91" t="s">
        <v>346</v>
      </c>
    </row>
    <row r="28" s="49" customFormat="true" ht="77.25" hidden="false" customHeight="false" outlineLevel="0" collapsed="false">
      <c r="A28" s="42" t="s">
        <v>347</v>
      </c>
      <c r="B28" s="42" t="n">
        <v>18</v>
      </c>
      <c r="C28" s="51"/>
      <c r="D28" s="56" t="s">
        <v>27</v>
      </c>
      <c r="E28" s="92" t="s">
        <v>27</v>
      </c>
      <c r="F28" s="54" t="s">
        <v>348</v>
      </c>
      <c r="G28" s="81" t="s">
        <v>274</v>
      </c>
      <c r="H28" s="67" t="s">
        <v>349</v>
      </c>
    </row>
    <row r="29" s="49" customFormat="true" ht="51.75" hidden="false" customHeight="false" outlineLevel="0" collapsed="false">
      <c r="A29" s="42" t="s">
        <v>350</v>
      </c>
      <c r="B29" s="42" t="n">
        <v>19</v>
      </c>
      <c r="C29" s="51"/>
      <c r="D29" s="68" t="s">
        <v>351</v>
      </c>
      <c r="E29" s="69" t="s">
        <v>352</v>
      </c>
      <c r="F29" s="70" t="s">
        <v>296</v>
      </c>
      <c r="G29" s="93" t="s">
        <v>274</v>
      </c>
      <c r="H29" s="71" t="s">
        <v>353</v>
      </c>
    </row>
    <row r="30" customFormat="false" ht="102.75" hidden="false" customHeight="false" outlineLevel="0" collapsed="false">
      <c r="A30" s="42"/>
      <c r="B30" s="42" t="n">
        <v>20</v>
      </c>
      <c r="C30" s="94"/>
      <c r="D30" s="95" t="s">
        <v>354</v>
      </c>
      <c r="E30" s="96" t="s">
        <v>355</v>
      </c>
      <c r="F30" s="97" t="s">
        <v>356</v>
      </c>
      <c r="G30" s="77" t="s">
        <v>274</v>
      </c>
      <c r="H30" s="98" t="s">
        <v>274</v>
      </c>
    </row>
    <row r="31" customFormat="false" ht="128.25" hidden="false" customHeight="false" outlineLevel="0" collapsed="false">
      <c r="A31" s="42"/>
      <c r="B31" s="42" t="n">
        <v>21</v>
      </c>
      <c r="C31" s="94"/>
      <c r="D31" s="99" t="s">
        <v>357</v>
      </c>
      <c r="E31" s="53" t="s">
        <v>358</v>
      </c>
      <c r="F31" s="54" t="s">
        <v>296</v>
      </c>
      <c r="G31" s="54" t="s">
        <v>359</v>
      </c>
      <c r="H31" s="100" t="s">
        <v>360</v>
      </c>
    </row>
    <row r="32" customFormat="false" ht="64.5" hidden="false" customHeight="false" outlineLevel="0" collapsed="false">
      <c r="A32" s="42"/>
      <c r="B32" s="42" t="n">
        <v>22</v>
      </c>
      <c r="C32" s="94"/>
      <c r="D32" s="101" t="s">
        <v>361</v>
      </c>
      <c r="E32" s="102" t="s">
        <v>362</v>
      </c>
      <c r="F32" s="103" t="s">
        <v>363</v>
      </c>
      <c r="G32" s="81" t="s">
        <v>274</v>
      </c>
      <c r="H32" s="104" t="s">
        <v>264</v>
      </c>
    </row>
    <row r="33" customFormat="false" ht="77.25" hidden="false" customHeight="false" outlineLevel="0" collapsed="false">
      <c r="A33" s="42"/>
      <c r="B33" s="42" t="n">
        <v>23</v>
      </c>
      <c r="C33" s="94"/>
      <c r="D33" s="101" t="s">
        <v>364</v>
      </c>
      <c r="E33" s="102" t="s">
        <v>365</v>
      </c>
      <c r="F33" s="103" t="s">
        <v>363</v>
      </c>
      <c r="G33" s="81" t="s">
        <v>274</v>
      </c>
      <c r="H33" s="104" t="s">
        <v>264</v>
      </c>
    </row>
    <row r="34" customFormat="false" ht="64.5" hidden="false" customHeight="false" outlineLevel="0" collapsed="false">
      <c r="A34" s="42"/>
      <c r="B34" s="42" t="n">
        <v>24</v>
      </c>
      <c r="C34" s="94"/>
      <c r="D34" s="101" t="s">
        <v>366</v>
      </c>
      <c r="E34" s="102" t="s">
        <v>367</v>
      </c>
      <c r="F34" s="103" t="s">
        <v>363</v>
      </c>
      <c r="G34" s="81" t="s">
        <v>274</v>
      </c>
      <c r="H34" s="104" t="s">
        <v>264</v>
      </c>
    </row>
    <row r="35" customFormat="false" ht="64.5" hidden="false" customHeight="false" outlineLevel="0" collapsed="false">
      <c r="A35" s="42"/>
      <c r="B35" s="42" t="n">
        <v>25</v>
      </c>
      <c r="C35" s="94"/>
      <c r="D35" s="105" t="s">
        <v>368</v>
      </c>
      <c r="E35" s="106" t="s">
        <v>369</v>
      </c>
      <c r="F35" s="107" t="s">
        <v>363</v>
      </c>
      <c r="G35" s="93" t="s">
        <v>274</v>
      </c>
      <c r="H35" s="108" t="s">
        <v>264</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user</cp:lastModifiedBy>
  <cp:lastPrinted>2012-06-27T13:07:18Z</cp:lastPrinted>
  <dcterms:modified xsi:type="dcterms:W3CDTF">2012-12-23T19:49:47Z</dcterms:modified>
  <cp:revision>0</cp:revision>
  <dc:subject>Надзор за исполнением законодательства в сфере экономики</dc:subject>
  <dc:title>Шаблон плана 2013г.</dc:title>
</cp:coreProperties>
</file>