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690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«Советское»</t>
  </si>
  <si>
    <t xml:space="preserve">31</t>
  </si>
  <si>
    <t xml:space="preserve">Белгородская обл., Алексеевский район, с. Советское, ул. Центральная, 25</t>
  </si>
  <si>
    <t xml:space="preserve">1073122000093</t>
  </si>
  <si>
    <t xml:space="preserve">3122506128</t>
  </si>
  <si>
    <t xml:space="preserve">Надзор за соблюдением правил эксплуатации машин и оборудования</t>
  </si>
  <si>
    <t xml:space="preserve">В</t>
  </si>
  <si>
    <t xml:space="preserve">Утверждена</t>
  </si>
  <si>
    <t xml:space="preserve">2 </t>
  </si>
  <si>
    <t xml:space="preserve">ИП Прудской В.Н. глава КФХ «Урожай»</t>
  </si>
  <si>
    <t xml:space="preserve">Белгородская обл., Алексеевский район, г. Алексеевка, ул. Ющенко, 83</t>
  </si>
  <si>
    <t xml:space="preserve">304312207700086</t>
  </si>
  <si>
    <t xml:space="preserve">312200083027</t>
  </si>
  <si>
    <t xml:space="preserve">3 </t>
  </si>
  <si>
    <t xml:space="preserve">ЗАО «Алексеевский Бекон»</t>
  </si>
  <si>
    <t xml:space="preserve">Белгородская обл., Алексеевский район, с. Матрено-Гезово, ул. Центральная, 65</t>
  </si>
  <si>
    <t xml:space="preserve">1073122001160</t>
  </si>
  <si>
    <t xml:space="preserve">3122506583</t>
  </si>
  <si>
    <t xml:space="preserve">4 </t>
  </si>
  <si>
    <t xml:space="preserve">ИП Казначеевский В.И.</t>
  </si>
  <si>
    <t xml:space="preserve">Белгородская обл., Алексеевский район,с. Теплинка, ул. Цветочная, 10</t>
  </si>
  <si>
    <t xml:space="preserve">306312219500021</t>
  </si>
  <si>
    <t xml:space="preserve">312202466353</t>
  </si>
  <si>
    <t xml:space="preserve">5 </t>
  </si>
  <si>
    <t xml:space="preserve">ИП Бережной Н.Т.,глава КФХ</t>
  </si>
  <si>
    <t xml:space="preserve">Белгородская обл., Алексеевский район, г. Алексеевка, пер. 8 Марта, 13 а</t>
  </si>
  <si>
    <t xml:space="preserve">305312201401275</t>
  </si>
  <si>
    <t xml:space="preserve">312200361098</t>
  </si>
  <si>
    <t xml:space="preserve">6 </t>
  </si>
  <si>
    <t xml:space="preserve">Глава КФХ Соломоненко А.В.</t>
  </si>
  <si>
    <t xml:space="preserve">Белгородская обл., Алексеевский район, с. Пирогово, ул. Центральная, 63</t>
  </si>
  <si>
    <t xml:space="preserve">308312208400010</t>
  </si>
  <si>
    <t xml:space="preserve">312202383202</t>
  </si>
  <si>
    <t xml:space="preserve">7 </t>
  </si>
  <si>
    <t xml:space="preserve">ООО «Луценково»</t>
  </si>
  <si>
    <t xml:space="preserve">Белгородская обл., Алексеевский район, с. Луценково, ул. Центральная, 23</t>
  </si>
  <si>
    <t xml:space="preserve">1053106501623</t>
  </si>
  <si>
    <t xml:space="preserve">3122504441</t>
  </si>
  <si>
    <t xml:space="preserve">8 </t>
  </si>
  <si>
    <t xml:space="preserve">ИП Кузнецов В.П. глава КФХ «Весна»</t>
  </si>
  <si>
    <t xml:space="preserve">Белгородская обл., Алексеевский район, г. Алексеевка, ул. Полевой Проезд, 5</t>
  </si>
  <si>
    <t xml:space="preserve">408312215900052</t>
  </si>
  <si>
    <t xml:space="preserve">312200216245</t>
  </si>
  <si>
    <t xml:space="preserve">9 </t>
  </si>
  <si>
    <t xml:space="preserve">ООО«Агротех-Га- рант Щербаковское»</t>
  </si>
  <si>
    <t xml:space="preserve">Белгородская обл., Алексеевский район, с. Щербаково, ул. Центральная, 12</t>
  </si>
  <si>
    <t xml:space="preserve">1053106502283</t>
  </si>
  <si>
    <t xml:space="preserve">3122504522</t>
  </si>
  <si>
    <t xml:space="preserve">Управление государственного автодорожного надзора по Белгородской области
				</t>
  </si>
  <si>
    <t xml:space="preserve">10 </t>
  </si>
  <si>
    <t xml:space="preserve">ЗАО "Сельскохозяйственное предприятие " Победа "</t>
  </si>
  <si>
    <t xml:space="preserve">Белгородская обл., Белгородский район, с. Крутой Лог, ул. Октябрьская, 2 а</t>
  </si>
  <si>
    <t xml:space="preserve">1023100507429</t>
  </si>
  <si>
    <t xml:space="preserve">3102014706</t>
  </si>
  <si>
    <t xml:space="preserve">11 </t>
  </si>
  <si>
    <t xml:space="preserve">ОАО «Загорье»</t>
  </si>
  <si>
    <t xml:space="preserve">Белгородская обл., Белгородский район, п. Разумное, Газонаполняющая станция</t>
  </si>
  <si>
    <t xml:space="preserve">1043108701448</t>
  </si>
  <si>
    <t xml:space="preserve">3127509972</t>
  </si>
  <si>
    <t xml:space="preserve">12 </t>
  </si>
  <si>
    <t xml:space="preserve">ИП Сапин В. Н. глава КФХ</t>
  </si>
  <si>
    <t xml:space="preserve">Белгородская обл., Белгородский район, с. Малиновка, ул. 60 Лет Октября, 14/2</t>
  </si>
  <si>
    <t xml:space="preserve">307313015100022</t>
  </si>
  <si>
    <t xml:space="preserve">310201705622</t>
  </si>
  <si>
    <t xml:space="preserve">13 </t>
  </si>
  <si>
    <t xml:space="preserve">ИП Шишко В. В. глава КФХ</t>
  </si>
  <si>
    <t xml:space="preserve">Белгородская обл., Белгородский район, с. Малиновка, ул. Юбилейная, 2/1</t>
  </si>
  <si>
    <t xml:space="preserve">307313015100033</t>
  </si>
  <si>
    <t xml:space="preserve">310200592430</t>
  </si>
  <si>
    <t xml:space="preserve">14 </t>
  </si>
  <si>
    <t xml:space="preserve">КФХ "Виктория"</t>
  </si>
  <si>
    <t xml:space="preserve">Белгородская обл., Борисовский район, п. Борисовка, ул. Харьковская, 63</t>
  </si>
  <si>
    <t xml:space="preserve">1023100643829</t>
  </si>
  <si>
    <t xml:space="preserve">3103000914</t>
  </si>
  <si>
    <t xml:space="preserve">15 </t>
  </si>
  <si>
    <t xml:space="preserve">ООО «Урожай»</t>
  </si>
  <si>
    <t xml:space="preserve">Белгородская обл., Борисовский район, с. Зозули, ул. Советская, 26</t>
  </si>
  <si>
    <t xml:space="preserve">1053103500768</t>
  </si>
  <si>
    <t xml:space="preserve">3103003760</t>
  </si>
  <si>
    <t xml:space="preserve">16 </t>
  </si>
  <si>
    <t xml:space="preserve">ОАО "Крюковский свинокомплекс"</t>
  </si>
  <si>
    <t xml:space="preserve">Белгородская обл., Борисовский район, с. Стригуны, ул. Ленина, 34 б</t>
  </si>
  <si>
    <t xml:space="preserve">1063116004214</t>
  </si>
  <si>
    <t xml:space="preserve">3116005620</t>
  </si>
  <si>
    <t xml:space="preserve">17 </t>
  </si>
  <si>
    <t xml:space="preserve">ЗАО "Агросадоводческое"</t>
  </si>
  <si>
    <t xml:space="preserve">Белгородская обл., Валуйский район, с. Яблоново</t>
  </si>
  <si>
    <t xml:space="preserve">1023102154525</t>
  </si>
  <si>
    <t xml:space="preserve">3126009889</t>
  </si>
  <si>
    <t xml:space="preserve">18 </t>
  </si>
  <si>
    <t xml:space="preserve">ООО "РусАвто"</t>
  </si>
  <si>
    <t xml:space="preserve">Белгородская обл., Валуйский район, г. Валуйки, ул. М. Горького, 84 а</t>
  </si>
  <si>
    <t xml:space="preserve">1083126000011</t>
  </si>
  <si>
    <t xml:space="preserve">3126014423</t>
  </si>
  <si>
    <t xml:space="preserve">19 </t>
  </si>
  <si>
    <t xml:space="preserve">КФХ «Елена»</t>
  </si>
  <si>
    <t xml:space="preserve">Белгородская обл., Валуйский район, с. Казинка, ул. Ватутина, 5</t>
  </si>
  <si>
    <t xml:space="preserve">1023102155636</t>
  </si>
  <si>
    <t xml:space="preserve">3126001897</t>
  </si>
  <si>
    <t xml:space="preserve">Управление Росреестра по Белгородской области 
				</t>
  </si>
  <si>
    <t xml:space="preserve">20 </t>
  </si>
  <si>
    <t xml:space="preserve">И.П. Мирошниченко А.Н.</t>
  </si>
  <si>
    <t xml:space="preserve">Белгородская обл., Валуйский район, с. Борки, ул. Трудовая, 20</t>
  </si>
  <si>
    <t xml:space="preserve">304312634300220</t>
  </si>
  <si>
    <t xml:space="preserve">312600756654</t>
  </si>
  <si>
    <t xml:space="preserve">21 </t>
  </si>
  <si>
    <t xml:space="preserve">КФХ «Серп»</t>
  </si>
  <si>
    <t xml:space="preserve">Белгородская обл., Валуйский район, с. Борки, ул. Подгорная, 78</t>
  </si>
  <si>
    <t xml:space="preserve">1033108200135</t>
  </si>
  <si>
    <t xml:space="preserve">3126002210</t>
  </si>
  <si>
    <t xml:space="preserve">22 </t>
  </si>
  <si>
    <t xml:space="preserve">И.П. Половченко В.С.</t>
  </si>
  <si>
    <t xml:space="preserve">Белгородская обл., Валуйский район, с. Уразово, ул. Давыденко, 66</t>
  </si>
  <si>
    <t xml:space="preserve">304312635000292</t>
  </si>
  <si>
    <t xml:space="preserve">312600073200</t>
  </si>
  <si>
    <t xml:space="preserve">23 </t>
  </si>
  <si>
    <t xml:space="preserve">И.П. Бондаренко Н.Я.</t>
  </si>
  <si>
    <t xml:space="preserve">Белгородская обл., Валуйский район, с. Соболевка, ул. Солдатенко, 1</t>
  </si>
  <si>
    <t xml:space="preserve">304312632400184</t>
  </si>
  <si>
    <t xml:space="preserve">312600191316</t>
  </si>
  <si>
    <t xml:space="preserve">24 </t>
  </si>
  <si>
    <t xml:space="preserve">И.П. Варибрус И.С.</t>
  </si>
  <si>
    <t xml:space="preserve">Белгородская обл., Вейделевский район, с. Яропольцы</t>
  </si>
  <si>
    <t xml:space="preserve">305312602600051</t>
  </si>
  <si>
    <t xml:space="preserve">310500987083</t>
  </si>
  <si>
    <t xml:space="preserve">25 </t>
  </si>
  <si>
    <t xml:space="preserve">И.П. Мироненко К.А.</t>
  </si>
  <si>
    <t xml:space="preserve">Белгородская обл., Вейделевский район, п. Викторополь</t>
  </si>
  <si>
    <t xml:space="preserve">304312631000021</t>
  </si>
  <si>
    <t xml:space="preserve">310500902330</t>
  </si>
  <si>
    <t xml:space="preserve">26 </t>
  </si>
  <si>
    <t xml:space="preserve">И.П. Мироненко В.И.</t>
  </si>
  <si>
    <t xml:space="preserve">304312635600123</t>
  </si>
  <si>
    <t xml:space="preserve">310500255629</t>
  </si>
  <si>
    <t xml:space="preserve">27 </t>
  </si>
  <si>
    <t xml:space="preserve">И.П. Аносов Ю.А.</t>
  </si>
  <si>
    <t xml:space="preserve">Белгородская обл., Вейделевский район, хутор Колесников, ул. Школьная, 12</t>
  </si>
  <si>
    <t xml:space="preserve">304312627300154</t>
  </si>
  <si>
    <t xml:space="preserve">310500586003</t>
  </si>
  <si>
    <t xml:space="preserve">28 </t>
  </si>
  <si>
    <t xml:space="preserve">И.П. Чумак Г.Н.</t>
  </si>
  <si>
    <t xml:space="preserve">Белгородская обл., Вейделевский район, с. Яропольцы, ул. Школьная, 25</t>
  </si>
  <si>
    <t xml:space="preserve">305312603400026</t>
  </si>
  <si>
    <t xml:space="preserve">310500696655</t>
  </si>
  <si>
    <t xml:space="preserve">29 </t>
  </si>
  <si>
    <t xml:space="preserve">СПК "Солнечный"</t>
  </si>
  <si>
    <t xml:space="preserve">Белгородская обл., Вейделевский район, п. Опытный</t>
  </si>
  <si>
    <t xml:space="preserve">1073126000573</t>
  </si>
  <si>
    <t xml:space="preserve">3105003903</t>
  </si>
  <si>
    <t xml:space="preserve">30 </t>
  </si>
  <si>
    <t xml:space="preserve">ООО "Вейделевский научно-производственный сельскохозяйственный институт селекции и семеноводства подсолнечника Центрально-Черноземного региона"</t>
  </si>
  <si>
    <t xml:space="preserve">Белгородская обл., Вейделевский район, п. Вейделевка, ул. Центральная, 43 а</t>
  </si>
  <si>
    <t xml:space="preserve">1023102160388</t>
  </si>
  <si>
    <t xml:space="preserve">3105001889</t>
  </si>
  <si>
    <t xml:space="preserve">Управление государственного автодорожного надзора по Белгородской области
				</t>
  </si>
  <si>
    <t xml:space="preserve">31 </t>
  </si>
  <si>
    <t xml:space="preserve">ЗАО "Должанское"</t>
  </si>
  <si>
    <t xml:space="preserve">Белгородская обл., Вейделевский район, с. Должанское, ул. Центральная, 18</t>
  </si>
  <si>
    <t xml:space="preserve">1023102158001</t>
  </si>
  <si>
    <t xml:space="preserve">3105000250</t>
  </si>
  <si>
    <t xml:space="preserve">32 </t>
  </si>
  <si>
    <t xml:space="preserve">ЗАО им. Кирова</t>
  </si>
  <si>
    <t xml:space="preserve">Белгородская обл., Вейделевский район, с. Зенино, ул. Парковая, 16</t>
  </si>
  <si>
    <t xml:space="preserve">1023102158496</t>
  </si>
  <si>
    <t xml:space="preserve">3105000010</t>
  </si>
  <si>
    <t xml:space="preserve">33 </t>
  </si>
  <si>
    <t xml:space="preserve">ООО "Милена"</t>
  </si>
  <si>
    <t xml:space="preserve">1053108201189</t>
  </si>
  <si>
    <t xml:space="preserve">3105003438</t>
  </si>
  <si>
    <t xml:space="preserve">34 </t>
  </si>
  <si>
    <t xml:space="preserve">ООО «Сазон»</t>
  </si>
  <si>
    <t xml:space="preserve">Белгородская обл., Волоконовский район, с. Александровка</t>
  </si>
  <si>
    <t xml:space="preserve">1073114000387</t>
  </si>
  <si>
    <t xml:space="preserve">3106006400</t>
  </si>
  <si>
    <t xml:space="preserve">35 </t>
  </si>
  <si>
    <t xml:space="preserve">КХ "Фацелия»</t>
  </si>
  <si>
    <t xml:space="preserve">Белгородская обл., Волоконовский район, хутор Олейницкий</t>
  </si>
  <si>
    <t xml:space="preserve">1023100737340</t>
  </si>
  <si>
    <t xml:space="preserve">3106003624</t>
  </si>
  <si>
    <t xml:space="preserve">Отклонена</t>
  </si>
  <si>
    <t xml:space="preserve">36 </t>
  </si>
  <si>
    <t xml:space="preserve">ООО «Мясная Лавка»</t>
  </si>
  <si>
    <t xml:space="preserve">Белгородская обл., Волоконовский район, п. Пятницкое, пр-кт Маресевой, 7 б</t>
  </si>
  <si>
    <t xml:space="preserve">1073106000131</t>
  </si>
  <si>
    <t xml:space="preserve">3106006255</t>
  </si>
  <si>
    <t xml:space="preserve">37 </t>
  </si>
  <si>
    <t xml:space="preserve">КФХ "Майское"</t>
  </si>
  <si>
    <t xml:space="preserve">Белгородская обл., Волоконовский район, с. Репьевка, ул. Школьная, 7</t>
  </si>
  <si>
    <t xml:space="preserve">1023100736702</t>
  </si>
  <si>
    <t xml:space="preserve">3106003543</t>
  </si>
  <si>
    <t xml:space="preserve">38 </t>
  </si>
  <si>
    <t xml:space="preserve">ООО «Грайворонская молочная компания»</t>
  </si>
  <si>
    <t xml:space="preserve">Белгородская обл., Грайворонский район, с. Мокрая Орловка, ул. Грайворонская, 82</t>
  </si>
  <si>
    <t xml:space="preserve">1073116000352</t>
  </si>
  <si>
    <t xml:space="preserve">3108007014</t>
  </si>
  <si>
    <t xml:space="preserve">39 </t>
  </si>
  <si>
    <t xml:space="preserve">ООО «Заречье»</t>
  </si>
  <si>
    <t xml:space="preserve">Белгородская обл., Грайворонский район, с. Косилово, ул. Горянка, 7-а</t>
  </si>
  <si>
    <t xml:space="preserve">1023100642377</t>
  </si>
  <si>
    <t xml:space="preserve">3108004623</t>
  </si>
  <si>
    <t xml:space="preserve">40 </t>
  </si>
  <si>
    <t xml:space="preserve">ООО «Вода»</t>
  </si>
  <si>
    <t xml:space="preserve">Белгородская обл., Грайворонский район, г. Грайворон, ул. Кузнецова, 25</t>
  </si>
  <si>
    <t xml:space="preserve">1073116000968</t>
  </si>
  <si>
    <t xml:space="preserve">3108007159</t>
  </si>
  <si>
    <t xml:space="preserve">41 </t>
  </si>
  <si>
    <t xml:space="preserve">И.П. Захаров А.А.</t>
  </si>
  <si>
    <t xml:space="preserve">Белгородская обл., Губкинский район, с. Шорстово, ул. Осиновая, 4</t>
  </si>
  <si>
    <t xml:space="preserve">304312735600242</t>
  </si>
  <si>
    <t xml:space="preserve">312707525498</t>
  </si>
  <si>
    <t xml:space="preserve">42 </t>
  </si>
  <si>
    <t xml:space="preserve">И.П. Кирдеев А.С.</t>
  </si>
  <si>
    <t xml:space="preserve">Белгородская обл., Губкинский район, г. Губкин, ул. Л. Аллея, 37</t>
  </si>
  <si>
    <t xml:space="preserve">304312716700028</t>
  </si>
  <si>
    <t xml:space="preserve">312701378328</t>
  </si>
  <si>
    <t xml:space="preserve">43 </t>
  </si>
  <si>
    <t xml:space="preserve">И.П. Панарин И.А.</t>
  </si>
  <si>
    <t xml:space="preserve">Белгородская обл., Губкинский район, с. Истобное, ул. Фабричная, 24</t>
  </si>
  <si>
    <t xml:space="preserve">309312735800023</t>
  </si>
  <si>
    <t xml:space="preserve">312706962382</t>
  </si>
  <si>
    <t xml:space="preserve">44 </t>
  </si>
  <si>
    <t xml:space="preserve">И.П. Дынникова Н.А.</t>
  </si>
  <si>
    <t xml:space="preserve">Белгородская обл., Ивнянский район, п. Ивня, ул. Весенняя, 26</t>
  </si>
  <si>
    <t xml:space="preserve">304310936300012</t>
  </si>
  <si>
    <t xml:space="preserve">310900293234</t>
  </si>
  <si>
    <t xml:space="preserve">45 </t>
  </si>
  <si>
    <t xml:space="preserve">И.П. Дмитриев Н.Н.</t>
  </si>
  <si>
    <t xml:space="preserve">Белгородская обл., Ивнянский район, с. Новый Поселок</t>
  </si>
  <si>
    <t xml:space="preserve">309313008500061</t>
  </si>
  <si>
    <t xml:space="preserve">310900892598</t>
  </si>
  <si>
    <t xml:space="preserve">46 </t>
  </si>
  <si>
    <t xml:space="preserve">И.П. Болгова Е.Ф.</t>
  </si>
  <si>
    <t xml:space="preserve">Белгородская обл., Ивнянский район, с. Новенькое, ул. Полевая, 14/2</t>
  </si>
  <si>
    <t xml:space="preserve">304310935500011</t>
  </si>
  <si>
    <t xml:space="preserve">310900042706</t>
  </si>
  <si>
    <t xml:space="preserve">
Управление Росреестра по Белгородской области					
Администрация Новенского сельского поселения 
				</t>
  </si>
  <si>
    <t xml:space="preserve">47 </t>
  </si>
  <si>
    <t xml:space="preserve">И.П. Лебедев В.В.</t>
  </si>
  <si>
    <t xml:space="preserve">Белгородская обл., Ивнянский район, с. Верхопенье, ул. Белгородская, 25</t>
  </si>
  <si>
    <t xml:space="preserve">308313012700096</t>
  </si>
  <si>
    <t xml:space="preserve">310901236616</t>
  </si>
  <si>
    <t xml:space="preserve">48 </t>
  </si>
  <si>
    <t xml:space="preserve">И.П. Мякотин И.Г.</t>
  </si>
  <si>
    <t xml:space="preserve">Белгородская обл., Ивнянский район, с. Верхопенье, ул. Белгородская, 26</t>
  </si>
  <si>
    <t xml:space="preserve">308313036100030</t>
  </si>
  <si>
    <t xml:space="preserve">310900013423</t>
  </si>
  <si>
    <t xml:space="preserve">49 </t>
  </si>
  <si>
    <t xml:space="preserve">И.П. Щетинин А.Н.</t>
  </si>
  <si>
    <t xml:space="preserve">Белгородская обл., Ивнянский район, с. Верхопенье, ул. Солнечная, 1</t>
  </si>
  <si>
    <t xml:space="preserve">305310901700037</t>
  </si>
  <si>
    <t xml:space="preserve">310900030436</t>
  </si>
  <si>
    <t xml:space="preserve">50 </t>
  </si>
  <si>
    <t xml:space="preserve">ООО "Полигон-Сервис"</t>
  </si>
  <si>
    <t xml:space="preserve">Белгородская обл., Корочанский район, с. Мелихово</t>
  </si>
  <si>
    <t xml:space="preserve">1023101640946</t>
  </si>
  <si>
    <t xml:space="preserve">3123059955</t>
  </si>
  <si>
    <t xml:space="preserve">Управление Федеральной службы по надзору в сфере природопользования по Белгородской области 
				</t>
  </si>
  <si>
    <t xml:space="preserve">51 </t>
  </si>
  <si>
    <t xml:space="preserve">ООО "Охотничий Комплекс "Белоречье"</t>
  </si>
  <si>
    <t xml:space="preserve">Белгородская обл., Корочанский район, с. Алексеевка, ул. Мирошникова, 1 д</t>
  </si>
  <si>
    <t xml:space="preserve">1043104000840</t>
  </si>
  <si>
    <t xml:space="preserve">3120012740</t>
  </si>
  <si>
    <t xml:space="preserve">52 </t>
  </si>
  <si>
    <t xml:space="preserve">И.П. Булгаков А.М. глава КФХ "Готовское"</t>
  </si>
  <si>
    <t xml:space="preserve">Белгородская обл., Красненский район, с. Готовье</t>
  </si>
  <si>
    <t xml:space="preserve">304312225100055</t>
  </si>
  <si>
    <t xml:space="preserve">311200024277</t>
  </si>
  <si>
    <t xml:space="preserve">53 </t>
  </si>
  <si>
    <t xml:space="preserve">И.П. Жилякова Т.И. глава КФХ "Эдем"</t>
  </si>
  <si>
    <t xml:space="preserve">Белгородская обл., Красненский район, с. Расховец, ул. Центральная</t>
  </si>
  <si>
    <t xml:space="preserve">304312235000183</t>
  </si>
  <si>
    <t xml:space="preserve">311200005404</t>
  </si>
  <si>
    <t xml:space="preserve">54 </t>
  </si>
  <si>
    <t xml:space="preserve">ООО Предприятие по материально-техническому снабжению "Красненское"</t>
  </si>
  <si>
    <t xml:space="preserve">Белгородская обл., Красненский район, с. Красное, ул. им. Светличной, 21</t>
  </si>
  <si>
    <t xml:space="preserve">1053106500787</t>
  </si>
  <si>
    <t xml:space="preserve">3112261743</t>
  </si>
  <si>
    <t xml:space="preserve">55 </t>
  </si>
  <si>
    <t xml:space="preserve">И.П. Капустин Н.Н. глава КФХ "Заря"</t>
  </si>
  <si>
    <t xml:space="preserve">Белгородская обл., Красненский район, хутор Первомайский</t>
  </si>
  <si>
    <t xml:space="preserve">304312235600144</t>
  </si>
  <si>
    <t xml:space="preserve">311200009416</t>
  </si>
  <si>
    <t xml:space="preserve">56 </t>
  </si>
  <si>
    <t xml:space="preserve">КФХ "Михайловское"</t>
  </si>
  <si>
    <t xml:space="preserve">Белгородская обл., Красногвардейский район, с. Засосна, ул. Воли, 13 б</t>
  </si>
  <si>
    <t xml:space="preserve">1033106000014</t>
  </si>
  <si>
    <t xml:space="preserve">3111001510</t>
  </si>
  <si>
    <t xml:space="preserve">57 </t>
  </si>
  <si>
    <t xml:space="preserve">ООО "Стрелецкий свинокомплекс"</t>
  </si>
  <si>
    <t xml:space="preserve">Белгородская обл., Красногвардейский район, пгт Красногвардейское, ул. Мира, 20 г</t>
  </si>
  <si>
    <t xml:space="preserve">1063122005176</t>
  </si>
  <si>
    <t xml:space="preserve">3111504471</t>
  </si>
  <si>
    <t xml:space="preserve">58 </t>
  </si>
  <si>
    <t xml:space="preserve">И.П. Кожушко В.Н.</t>
  </si>
  <si>
    <t xml:space="preserve">Белгородская обл., Краснояружский район, с. Репяховка, ул. Садовая, 26</t>
  </si>
  <si>
    <t xml:space="preserve">306311619100013</t>
  </si>
  <si>
    <t xml:space="preserve">311300274778</t>
  </si>
  <si>
    <t xml:space="preserve">59 </t>
  </si>
  <si>
    <t xml:space="preserve">И.П. Чехунов Н.Н.</t>
  </si>
  <si>
    <t xml:space="preserve">Белгородская обл., Краснояружский район, с. Илек-Пеньковка, ул. Краек, 35</t>
  </si>
  <si>
    <t xml:space="preserve">304311630800093</t>
  </si>
  <si>
    <t xml:space="preserve">311300012469</t>
  </si>
  <si>
    <t xml:space="preserve">60 </t>
  </si>
  <si>
    <t xml:space="preserve">И.П. Малеева В.И.</t>
  </si>
  <si>
    <t xml:space="preserve">Белгородская обл., Краснояружский район, с. Графовка, ул. Братьев Дмитренко, 35</t>
  </si>
  <si>
    <t xml:space="preserve">306311615100010</t>
  </si>
  <si>
    <t xml:space="preserve">311300016551</t>
  </si>
  <si>
    <t xml:space="preserve">61 </t>
  </si>
  <si>
    <t xml:space="preserve">И.П. Марченко Е.Д.</t>
  </si>
  <si>
    <t xml:space="preserve">Белгородская обл., Краснояружский район, п. Отрадовский, ул. Широкая, 4/1</t>
  </si>
  <si>
    <t xml:space="preserve">308311624500014</t>
  </si>
  <si>
    <t xml:space="preserve">311300582035</t>
  </si>
  <si>
    <t xml:space="preserve">62 </t>
  </si>
  <si>
    <t xml:space="preserve">И.П. Колонтаенко Е.А.</t>
  </si>
  <si>
    <t xml:space="preserve">Белгородская обл., Краснояружский район, с. Теребрено, ул. Новостроевка, 79</t>
  </si>
  <si>
    <t xml:space="preserve">63 </t>
  </si>
  <si>
    <t xml:space="preserve">ООО «Водсервис»</t>
  </si>
  <si>
    <t xml:space="preserve">Белгородская обл., Краснояружский район, п. Красная Яруга, ул. Парковая, 38</t>
  </si>
  <si>
    <t xml:space="preserve">64 </t>
  </si>
  <si>
    <t xml:space="preserve">И.П. Жерноклеев А.И.</t>
  </si>
  <si>
    <t xml:space="preserve">Белгородская обл., Новооскольский район, с. Оскольское, ул. Зеленая, 9</t>
  </si>
  <si>
    <t xml:space="preserve">65 </t>
  </si>
  <si>
    <t xml:space="preserve">ЗАО «Новооскольская зеновая компания»</t>
  </si>
  <si>
    <t xml:space="preserve">Белгородская обл., Новооскольский район, г. Новый Оскол, ул. Бондарева, 2</t>
  </si>
  <si>
    <t xml:space="preserve">66 </t>
  </si>
  <si>
    <t xml:space="preserve">И.П. Калинин А.Ф.</t>
  </si>
  <si>
    <t xml:space="preserve">Белгородская обл., Новооскольский район, с. Великомихайловка</t>
  </si>
  <si>
    <t xml:space="preserve">67 </t>
  </si>
  <si>
    <t xml:space="preserve">ЗАО "Белгородская Зерновая Компания" ОП Холодное ЗАО "БЗК-Холодное"</t>
  </si>
  <si>
    <t xml:space="preserve">Белгородская обл., Прохоровский район, с. Холодное, ул. Центральная, 6</t>
  </si>
  <si>
    <t xml:space="preserve">68 </t>
  </si>
  <si>
    <t xml:space="preserve">ООО "Белго Ген"</t>
  </si>
  <si>
    <t xml:space="preserve">Белгородская обл., Прохоровский район, с. Холодное</t>
  </si>
  <si>
    <t xml:space="preserve">69 </t>
  </si>
  <si>
    <t xml:space="preserve">ООО "Скоровка"</t>
  </si>
  <si>
    <t xml:space="preserve">Белгородская обл., Прохоровский район, хутор Скоровка</t>
  </si>
  <si>
    <t xml:space="preserve">70 </t>
  </si>
  <si>
    <t xml:space="preserve">ООО "Свинокомплекс Журавский"</t>
  </si>
  <si>
    <t xml:space="preserve">71 </t>
  </si>
  <si>
    <t xml:space="preserve">КХ "Вифания"</t>
  </si>
  <si>
    <t xml:space="preserve">Белгородская обл., Ракитянский район, с. Лаптевка, ул. Центральная, 147</t>
  </si>
  <si>
    <t xml:space="preserve">72 </t>
  </si>
  <si>
    <t xml:space="preserve">Колхоз "Знамя труда"</t>
  </si>
  <si>
    <t xml:space="preserve">Белгородская обл., Ракитянский район, с. Илек-Кошары , ул. Школьная, 28</t>
  </si>
  <si>
    <t xml:space="preserve">73 </t>
  </si>
  <si>
    <t xml:space="preserve">И.П. Адаменко О.В.</t>
  </si>
  <si>
    <t xml:space="preserve">Белгородская обл., Ракитянский район, п. Ракитное, ул. Садовая, 1</t>
  </si>
  <si>
    <t xml:space="preserve">74 </t>
  </si>
  <si>
    <t xml:space="preserve">И.П. Жиленко В.Ю.</t>
  </si>
  <si>
    <t xml:space="preserve">Белгородская обл., Ровеньский район, с. Копанки, ул. Садовая, 1</t>
  </si>
  <si>
    <t xml:space="preserve">75 </t>
  </si>
  <si>
    <t xml:space="preserve">ЗАО "РусАгро-Айдар"</t>
  </si>
  <si>
    <t xml:space="preserve">Белгородская обл., Ровеньский район, с. Айдар, ул. Школьная, 12</t>
  </si>
  <si>
    <t xml:space="preserve">76 </t>
  </si>
  <si>
    <t xml:space="preserve">И.П. Засорин О.П.</t>
  </si>
  <si>
    <t xml:space="preserve">Белгородская обл., Ровеньский район, п. Ровеньки, ул. Зеленый Клин, 24</t>
  </si>
  <si>
    <t xml:space="preserve">77 </t>
  </si>
  <si>
    <t xml:space="preserve">И.П. Гонта Ю.К.</t>
  </si>
  <si>
    <t xml:space="preserve">Белгородская обл., Ровеньский район, п. Ровеньки, ул. Харьковская, 45</t>
  </si>
  <si>
    <t xml:space="preserve">78 </t>
  </si>
  <si>
    <t xml:space="preserve">ФХ "Колос"</t>
  </si>
  <si>
    <t xml:space="preserve">Белгородская обл., Ровеньский район, с. Нагорье, ул. Магистральная, 5</t>
  </si>
  <si>
    <t xml:space="preserve">79 </t>
  </si>
  <si>
    <t xml:space="preserve">ООО "Ритм"</t>
  </si>
  <si>
    <t xml:space="preserve">Белгородская обл., Ровеньский район, п. Ровеньки, ул. Молодежная, 1</t>
  </si>
  <si>
    <t xml:space="preserve">80 </t>
  </si>
  <si>
    <t xml:space="preserve">КФХ "Дон"</t>
  </si>
  <si>
    <t xml:space="preserve">Белгородская обл., Ровеньский район, с. Нагорье, пер. Южный, 1/1</t>
  </si>
  <si>
    <t xml:space="preserve">81 </t>
  </si>
  <si>
    <t xml:space="preserve">ООО "Федосеевские сады"</t>
  </si>
  <si>
    <t xml:space="preserve">Белгородская обл., Старооскольский район, с. Федосеевка, ул. Н. Лихачевой, 19</t>
  </si>
  <si>
    <t xml:space="preserve">82 </t>
  </si>
  <si>
    <t xml:space="preserve">И.П. Попова О.И.</t>
  </si>
  <si>
    <t xml:space="preserve">Белгородская обл., Старооскольский район, с. Городище</t>
  </si>
  <si>
    <t xml:space="preserve">83 </t>
  </si>
  <si>
    <t xml:space="preserve">И.П. Кофанова Т.В.</t>
  </si>
  <si>
    <t xml:space="preserve">84 </t>
  </si>
  <si>
    <t xml:space="preserve">КФХ "Дюк"</t>
  </si>
  <si>
    <t xml:space="preserve">Белгородская обл., Старооскольский район, с. Озерки, ул. Центральная</t>
  </si>
  <si>
    <t xml:space="preserve">85 </t>
  </si>
  <si>
    <t xml:space="preserve">ЗАО "Чернянский Мясокомбинат"</t>
  </si>
  <si>
    <t xml:space="preserve">Белгородская обл., Чернянский район, п. Чернянка, ул. Тупик Мясокомбината, 6</t>
  </si>
  <si>
    <t xml:space="preserve">1023101266154</t>
  </si>
  <si>
    <t xml:space="preserve">3119000483</t>
  </si>
  <si>
    <t xml:space="preserve">86 </t>
  </si>
  <si>
    <t xml:space="preserve">ООО «Пищевой комбинат "Чернянский»</t>
  </si>
  <si>
    <t xml:space="preserve">Белгородская обл., Чернянский район, п. Чернянка, ул. Чкалова, 3</t>
  </si>
  <si>
    <t xml:space="preserve">1093114000100</t>
  </si>
  <si>
    <t xml:space="preserve">3119007802</t>
  </si>
  <si>
    <t xml:space="preserve">87 </t>
  </si>
  <si>
    <t xml:space="preserve">ОАО "Орлик"</t>
  </si>
  <si>
    <t xml:space="preserve">Белгородская обл., Чернянский район, с. Орлик, ул. Центральная, 2</t>
  </si>
  <si>
    <t xml:space="preserve">1053102500186</t>
  </si>
  <si>
    <t xml:space="preserve">3119006365</t>
  </si>
  <si>
    <t xml:space="preserve">88 </t>
  </si>
  <si>
    <t xml:space="preserve">ООО "Регион-Агро-Белгород"</t>
  </si>
  <si>
    <t xml:space="preserve">Белгородская обл., Чернянский район, п. Чернянка, База минеральных удобрений б/о</t>
  </si>
  <si>
    <t xml:space="preserve">1023100507176</t>
  </si>
  <si>
    <t xml:space="preserve">3102012593</t>
  </si>
  <si>
    <t xml:space="preserve">89 </t>
  </si>
  <si>
    <t xml:space="preserve">КФХ "Сукмановка"</t>
  </si>
  <si>
    <t xml:space="preserve">Белгородская обл., Чернянский район, с. Славянка</t>
  </si>
  <si>
    <t xml:space="preserve">1023101266550</t>
  </si>
  <si>
    <t xml:space="preserve">3119000684</t>
  </si>
  <si>
    <t xml:space="preserve">90 </t>
  </si>
  <si>
    <t xml:space="preserve">СПК "Бородинский"</t>
  </si>
  <si>
    <t xml:space="preserve">Белгородская обл., Чернянский район, п. Чернянка, ул. Крупской, 12</t>
  </si>
  <si>
    <t xml:space="preserve">1023101266077</t>
  </si>
  <si>
    <t xml:space="preserve">3119003808</t>
  </si>
  <si>
    <t xml:space="preserve">91 </t>
  </si>
  <si>
    <t xml:space="preserve">ООО "Агрофирма "Горби-Инвест"</t>
  </si>
  <si>
    <t xml:space="preserve">Белгородская обл., Чернянский район, с. Кузькино</t>
  </si>
  <si>
    <t xml:space="preserve">1023101266429</t>
  </si>
  <si>
    <t xml:space="preserve">3119004336</t>
  </si>
  <si>
    <t xml:space="preserve">92 </t>
  </si>
  <si>
    <t xml:space="preserve">КФХ "Грязная Потудань"</t>
  </si>
  <si>
    <t xml:space="preserve">Белгородская обл., Чернянский район, с. Новоречье, ул. Луговая, 30</t>
  </si>
  <si>
    <t xml:space="preserve">1023101268695</t>
  </si>
  <si>
    <t xml:space="preserve">3119003981</t>
  </si>
  <si>
    <t xml:space="preserve">93 </t>
  </si>
  <si>
    <t xml:space="preserve">И.П. Потапов В.С.</t>
  </si>
  <si>
    <t xml:space="preserve">Белгородская обл., Чернянский район, с. Лубяное Первое, ул. Лесная, 16</t>
  </si>
  <si>
    <t xml:space="preserve">308311411500062</t>
  </si>
  <si>
    <t xml:space="preserve">311900018504</t>
  </si>
  <si>
    <t xml:space="preserve">94 </t>
  </si>
  <si>
    <t xml:space="preserve">И.П. Матренин В.Г.</t>
  </si>
  <si>
    <t xml:space="preserve">Белгородская обл., Шебекинский район, с. Вознесеновка, ул. Волчанская, 46</t>
  </si>
  <si>
    <t xml:space="preserve">304312034900101</t>
  </si>
  <si>
    <t xml:space="preserve">312000801009</t>
  </si>
  <si>
    <t xml:space="preserve">95 </t>
  </si>
  <si>
    <t xml:space="preserve">ФХ "Лариса"</t>
  </si>
  <si>
    <t xml:space="preserve">Белгородская обл., Шебекинский район, с. Булановка, ул. Молодежная, 19</t>
  </si>
  <si>
    <t xml:space="preserve">1023101335542</t>
  </si>
  <si>
    <t xml:space="preserve">3120003249</t>
  </si>
  <si>
    <t xml:space="preserve">96 </t>
  </si>
  <si>
    <t xml:space="preserve">И.П. Унковский Н.И.</t>
  </si>
  <si>
    <t xml:space="preserve">Белгородская обл., Шебекинский район, с. Новая Таволжанка, ул. Новая, 2</t>
  </si>
  <si>
    <t xml:space="preserve">307312005900078</t>
  </si>
  <si>
    <t xml:space="preserve">312000039486</t>
  </si>
  <si>
    <t xml:space="preserve">97 </t>
  </si>
  <si>
    <t xml:space="preserve">ЗАО "Птицефабрика Белянская"</t>
  </si>
  <si>
    <t xml:space="preserve">Белгородская обл., Шебекинский район, с. Белянка</t>
  </si>
  <si>
    <t xml:space="preserve">1023101332275</t>
  </si>
  <si>
    <t xml:space="preserve">3120005172</t>
  </si>
  <si>
    <t xml:space="preserve">98 </t>
  </si>
  <si>
    <t xml:space="preserve">ООО "Победа"</t>
  </si>
  <si>
    <t xml:space="preserve">Белгородская обл., Шебекинский район, с. Белянка, ул. Школьная, 1</t>
  </si>
  <si>
    <t xml:space="preserve">1053104006812</t>
  </si>
  <si>
    <t xml:space="preserve">3120082025</t>
  </si>
  <si>
    <t xml:space="preserve">99 </t>
  </si>
  <si>
    <t xml:space="preserve">ООО "Березка"</t>
  </si>
  <si>
    <t xml:space="preserve">Белгородская обл., Яковлевский район, с. Терновка, ул. Калининская, 35</t>
  </si>
  <si>
    <t xml:space="preserve">1023101457499</t>
  </si>
  <si>
    <t xml:space="preserve">3121081881</t>
  </si>
  <si>
    <t xml:space="preserve">100 </t>
  </si>
  <si>
    <t xml:space="preserve">ЗАО "Томаровское"</t>
  </si>
  <si>
    <t xml:space="preserve">Белгородская обл., Яковлевский район, п. Томаровка, ул. Магистральная, 64</t>
  </si>
  <si>
    <t xml:space="preserve">1023101455960</t>
  </si>
  <si>
    <t xml:space="preserve">3121060056</t>
  </si>
  <si>
    <t xml:space="preserve">101 </t>
  </si>
  <si>
    <t xml:space="preserve">ЗАО "Томаровский мясокомбинат"</t>
  </si>
  <si>
    <t xml:space="preserve">Белгородская обл., Яковлевский район, п. Томаровка, ул. Промышленная, 3</t>
  </si>
  <si>
    <t xml:space="preserve">1023101454530</t>
  </si>
  <si>
    <t xml:space="preserve">3121070086</t>
  </si>
  <si>
    <t xml:space="preserve">Управление государственного автодорожного надзора по Белгородской области
				</t>
  </si>
  <si>
    <t xml:space="preserve">102 </t>
  </si>
  <si>
    <t xml:space="preserve">ООО "Возрождение"</t>
  </si>
  <si>
    <t xml:space="preserve">Белгородская обл., Яковлевский район, с. Пушкарное, ул. Подгородняя, 18 а</t>
  </si>
  <si>
    <t xml:space="preserve">1023101457686</t>
  </si>
  <si>
    <t xml:space="preserve">3121120403</t>
  </si>
  <si>
    <t xml:space="preserve">103 </t>
  </si>
  <si>
    <t xml:space="preserve">И.П. Стрельцов С.В.</t>
  </si>
  <si>
    <t xml:space="preserve">Белгородская обл., Яковлевский район, г. Строитель, ул. 5 Августа, 15, 42 а</t>
  </si>
  <si>
    <t xml:space="preserve">304312128700030</t>
  </si>
  <si>
    <t xml:space="preserve">312100467710</t>
  </si>
  <si>
    <t xml:space="preserve">104 </t>
  </si>
  <si>
    <t xml:space="preserve">ЗАО "Томмолоко"</t>
  </si>
  <si>
    <t xml:space="preserve">Белгородская обл., Яковлевский район, п. Томаровка, ул. Промышленная, 7</t>
  </si>
  <si>
    <t xml:space="preserve">1023101454980</t>
  </si>
  <si>
    <t xml:space="preserve">3121070079</t>
  </si>
  <si>
    <t xml:space="preserve">105 </t>
  </si>
  <si>
    <t xml:space="preserve">ООО "МПЗ Агро-Белогорье"</t>
  </si>
  <si>
    <t xml:space="preserve">Белгородская обл., г. Белгород, ул. Ворошилова, 2 б</t>
  </si>
  <si>
    <t xml:space="preserve">1083123013258</t>
  </si>
  <si>
    <t xml:space="preserve">3123183960</t>
  </si>
  <si>
    <t xml:space="preserve">106 </t>
  </si>
  <si>
    <t xml:space="preserve">ЗАО "Племрепродуктор II порядка "Муромский"</t>
  </si>
  <si>
    <t xml:space="preserve">Белгородская обл., г. Белгород, Соборная площадь, 1-а</t>
  </si>
  <si>
    <t xml:space="preserve">1023101639043</t>
  </si>
  <si>
    <t xml:space="preserve">3123083147</t>
  </si>
  <si>
    <t xml:space="preserve">107 </t>
  </si>
  <si>
    <t xml:space="preserve">ЗАО "Рождественское Поле"</t>
  </si>
  <si>
    <t xml:space="preserve">Белгородская обл., г. Белгород, ул. Производственная, 4</t>
  </si>
  <si>
    <t xml:space="preserve">1073120000470</t>
  </si>
  <si>
    <t xml:space="preserve">3120084350</t>
  </si>
  <si>
    <t xml:space="preserve">108 </t>
  </si>
  <si>
    <t xml:space="preserve">ЗАО "Белагронова"</t>
  </si>
  <si>
    <t xml:space="preserve">Белгородская обл., г. Белгород, Б.Хмельницкого Проспект, 111</t>
  </si>
  <si>
    <t xml:space="preserve">1033107030110</t>
  </si>
  <si>
    <t xml:space="preserve">312309917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20.7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9127</v>
      </c>
      <c r="L8" s="29"/>
      <c r="M8" s="29" t="n">
        <v>39127</v>
      </c>
      <c r="N8" s="29"/>
      <c r="O8" s="30" t="s">
        <v>51</v>
      </c>
      <c r="P8" s="31" t="n">
        <v>2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9398</v>
      </c>
      <c r="L9" s="29"/>
      <c r="M9" s="29" t="n">
        <v>39398</v>
      </c>
      <c r="N9" s="29"/>
      <c r="O9" s="30" t="s">
        <v>52</v>
      </c>
      <c r="P9" s="31" t="n">
        <v>0</v>
      </c>
      <c r="Q9" s="31" t="n">
        <v>8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9401</v>
      </c>
      <c r="L10" s="29"/>
      <c r="M10" s="29" t="n">
        <v>39401</v>
      </c>
      <c r="N10" s="29"/>
      <c r="O10" s="30" t="s">
        <v>53</v>
      </c>
      <c r="P10" s="31" t="n">
        <v>2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 t="s">
        <v>90</v>
      </c>
      <c r="H11" s="24" t="s">
        <v>91</v>
      </c>
      <c r="I11" s="28" t="s">
        <v>92</v>
      </c>
      <c r="J11" s="28" t="s">
        <v>75</v>
      </c>
      <c r="K11" s="29" t="n">
        <v>38912</v>
      </c>
      <c r="L11" s="29"/>
      <c r="M11" s="29" t="n">
        <v>38912</v>
      </c>
      <c r="N11" s="29"/>
      <c r="O11" s="30" t="s">
        <v>54</v>
      </c>
      <c r="P11" s="31" t="n">
        <v>0</v>
      </c>
      <c r="Q11" s="31" t="n">
        <v>8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 t="s">
        <v>95</v>
      </c>
      <c r="H12" s="24" t="s">
        <v>96</v>
      </c>
      <c r="I12" s="28" t="s">
        <v>97</v>
      </c>
      <c r="J12" s="28" t="s">
        <v>75</v>
      </c>
      <c r="K12" s="29" t="n">
        <v>38366</v>
      </c>
      <c r="L12" s="29"/>
      <c r="M12" s="29" t="n">
        <v>38366</v>
      </c>
      <c r="N12" s="29"/>
      <c r="O12" s="30" t="s">
        <v>55</v>
      </c>
      <c r="P12" s="31" t="n">
        <v>0</v>
      </c>
      <c r="Q12" s="31" t="n">
        <v>8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8</v>
      </c>
      <c r="B13" s="24" t="s">
        <v>99</v>
      </c>
      <c r="C13" s="25" t="s">
        <v>71</v>
      </c>
      <c r="D13" s="26"/>
      <c r="E13" s="27"/>
      <c r="F13" s="27" t="s">
        <v>100</v>
      </c>
      <c r="G13" s="24" t="s">
        <v>100</v>
      </c>
      <c r="H13" s="24" t="s">
        <v>101</v>
      </c>
      <c r="I13" s="28" t="s">
        <v>102</v>
      </c>
      <c r="J13" s="28" t="s">
        <v>75</v>
      </c>
      <c r="K13" s="29" t="n">
        <v>39531</v>
      </c>
      <c r="L13" s="29"/>
      <c r="M13" s="29" t="n">
        <v>39531</v>
      </c>
      <c r="N13" s="29"/>
      <c r="O13" s="30" t="s">
        <v>56</v>
      </c>
      <c r="P13" s="31" t="n">
        <v>0</v>
      </c>
      <c r="Q13" s="31" t="n">
        <v>8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3</v>
      </c>
      <c r="B14" s="24" t="s">
        <v>104</v>
      </c>
      <c r="C14" s="25" t="s">
        <v>71</v>
      </c>
      <c r="D14" s="26"/>
      <c r="E14" s="27"/>
      <c r="F14" s="27" t="s">
        <v>105</v>
      </c>
      <c r="G14" s="24" t="s">
        <v>105</v>
      </c>
      <c r="H14" s="24" t="s">
        <v>106</v>
      </c>
      <c r="I14" s="28" t="s">
        <v>107</v>
      </c>
      <c r="J14" s="28" t="s">
        <v>75</v>
      </c>
      <c r="K14" s="29" t="n">
        <v>38415</v>
      </c>
      <c r="L14" s="29"/>
      <c r="M14" s="29" t="n">
        <v>38415</v>
      </c>
      <c r="N14" s="29"/>
      <c r="O14" s="30" t="s">
        <v>57</v>
      </c>
      <c r="P14" s="31" t="n">
        <v>2</v>
      </c>
      <c r="Q14" s="31" t="n">
        <v>0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8</v>
      </c>
      <c r="B15" s="24" t="s">
        <v>109</v>
      </c>
      <c r="C15" s="25" t="s">
        <v>71</v>
      </c>
      <c r="D15" s="26"/>
      <c r="E15" s="27"/>
      <c r="F15" s="27" t="s">
        <v>110</v>
      </c>
      <c r="G15" s="24" t="s">
        <v>110</v>
      </c>
      <c r="H15" s="24" t="s">
        <v>111</v>
      </c>
      <c r="I15" s="28" t="s">
        <v>112</v>
      </c>
      <c r="J15" s="28" t="s">
        <v>75</v>
      </c>
      <c r="K15" s="29" t="n">
        <v>38364</v>
      </c>
      <c r="L15" s="29"/>
      <c r="M15" s="29" t="n">
        <v>36388</v>
      </c>
      <c r="N15" s="29"/>
      <c r="O15" s="30" t="s">
        <v>58</v>
      </c>
      <c r="P15" s="31" t="n">
        <v>1</v>
      </c>
      <c r="Q15" s="31" t="n">
        <v>8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3</v>
      </c>
      <c r="B16" s="24" t="s">
        <v>114</v>
      </c>
      <c r="C16" s="25" t="s">
        <v>71</v>
      </c>
      <c r="D16" s="26"/>
      <c r="E16" s="27"/>
      <c r="F16" s="27" t="s">
        <v>115</v>
      </c>
      <c r="G16" s="24" t="s">
        <v>115</v>
      </c>
      <c r="H16" s="24" t="s">
        <v>116</v>
      </c>
      <c r="I16" s="28" t="s">
        <v>117</v>
      </c>
      <c r="J16" s="28" t="s">
        <v>75</v>
      </c>
      <c r="K16" s="29" t="n">
        <v>38455</v>
      </c>
      <c r="L16" s="29"/>
      <c r="M16" s="29" t="n">
        <v>38455</v>
      </c>
      <c r="N16" s="29"/>
      <c r="O16" s="30" t="s">
        <v>59</v>
      </c>
      <c r="P16" s="31" t="n">
        <v>0</v>
      </c>
      <c r="Q16" s="31" t="n">
        <v>8</v>
      </c>
      <c r="R16" s="24" t="s">
        <v>76</v>
      </c>
      <c r="S16" s="24" t="s">
        <v>118</v>
      </c>
      <c r="T16" s="32" t="s">
        <v>77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 t="s">
        <v>121</v>
      </c>
      <c r="H17" s="24" t="s">
        <v>122</v>
      </c>
      <c r="I17" s="28" t="s">
        <v>123</v>
      </c>
      <c r="J17" s="28" t="s">
        <v>75</v>
      </c>
      <c r="K17" s="29" t="n">
        <v>37501</v>
      </c>
      <c r="L17" s="29"/>
      <c r="M17" s="29" t="n">
        <v>37501</v>
      </c>
      <c r="N17" s="29"/>
      <c r="O17" s="30" t="s">
        <v>51</v>
      </c>
      <c r="P17" s="31" t="n">
        <v>2</v>
      </c>
      <c r="Q17" s="31" t="n">
        <v>1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 t="s">
        <v>126</v>
      </c>
      <c r="H18" s="24" t="s">
        <v>127</v>
      </c>
      <c r="I18" s="28" t="s">
        <v>128</v>
      </c>
      <c r="J18" s="28" t="s">
        <v>75</v>
      </c>
      <c r="K18" s="29" t="n">
        <v>38092</v>
      </c>
      <c r="L18" s="29"/>
      <c r="M18" s="29" t="n">
        <v>38092</v>
      </c>
      <c r="N18" s="29"/>
      <c r="O18" s="30" t="s">
        <v>54</v>
      </c>
      <c r="P18" s="31" t="n">
        <v>1</v>
      </c>
      <c r="Q18" s="31" t="n">
        <v>0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 t="s">
        <v>131</v>
      </c>
      <c r="H19" s="24" t="s">
        <v>132</v>
      </c>
      <c r="I19" s="28" t="s">
        <v>133</v>
      </c>
      <c r="J19" s="28" t="s">
        <v>75</v>
      </c>
      <c r="K19" s="29" t="n">
        <v>39233</v>
      </c>
      <c r="L19" s="29"/>
      <c r="M19" s="29" t="n">
        <v>39233</v>
      </c>
      <c r="N19" s="29"/>
      <c r="O19" s="30" t="s">
        <v>56</v>
      </c>
      <c r="P19" s="31" t="n">
        <v>0</v>
      </c>
      <c r="Q19" s="31" t="n">
        <v>7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4</v>
      </c>
      <c r="B20" s="24" t="s">
        <v>135</v>
      </c>
      <c r="C20" s="25" t="s">
        <v>71</v>
      </c>
      <c r="D20" s="26"/>
      <c r="E20" s="27"/>
      <c r="F20" s="27" t="s">
        <v>136</v>
      </c>
      <c r="G20" s="24" t="s">
        <v>136</v>
      </c>
      <c r="H20" s="24" t="s">
        <v>137</v>
      </c>
      <c r="I20" s="28" t="s">
        <v>138</v>
      </c>
      <c r="J20" s="28" t="s">
        <v>75</v>
      </c>
      <c r="K20" s="29" t="n">
        <v>39233</v>
      </c>
      <c r="L20" s="29"/>
      <c r="M20" s="29" t="n">
        <v>39233</v>
      </c>
      <c r="N20" s="29"/>
      <c r="O20" s="30" t="s">
        <v>60</v>
      </c>
      <c r="P20" s="31" t="n">
        <v>0</v>
      </c>
      <c r="Q20" s="31" t="n">
        <v>7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9</v>
      </c>
      <c r="B21" s="24" t="s">
        <v>140</v>
      </c>
      <c r="C21" s="25" t="s">
        <v>71</v>
      </c>
      <c r="D21" s="26"/>
      <c r="E21" s="27"/>
      <c r="F21" s="27" t="s">
        <v>141</v>
      </c>
      <c r="G21" s="24" t="s">
        <v>141</v>
      </c>
      <c r="H21" s="24" t="s">
        <v>142</v>
      </c>
      <c r="I21" s="28" t="s">
        <v>143</v>
      </c>
      <c r="J21" s="28" t="s">
        <v>75</v>
      </c>
      <c r="K21" s="29" t="n">
        <v>37589</v>
      </c>
      <c r="L21" s="29"/>
      <c r="M21" s="29" t="n">
        <v>37589</v>
      </c>
      <c r="N21" s="29"/>
      <c r="O21" s="30" t="s">
        <v>51</v>
      </c>
      <c r="P21" s="31" t="n">
        <v>0</v>
      </c>
      <c r="Q21" s="31" t="n">
        <v>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4</v>
      </c>
      <c r="B22" s="24" t="s">
        <v>145</v>
      </c>
      <c r="C22" s="25" t="s">
        <v>71</v>
      </c>
      <c r="D22" s="26"/>
      <c r="E22" s="27"/>
      <c r="F22" s="27" t="s">
        <v>146</v>
      </c>
      <c r="G22" s="24" t="s">
        <v>146</v>
      </c>
      <c r="H22" s="24" t="s">
        <v>147</v>
      </c>
      <c r="I22" s="28" t="s">
        <v>148</v>
      </c>
      <c r="J22" s="28" t="s">
        <v>75</v>
      </c>
      <c r="K22" s="29" t="n">
        <v>38407</v>
      </c>
      <c r="L22" s="29"/>
      <c r="M22" s="29" t="n">
        <v>38407</v>
      </c>
      <c r="N22" s="29"/>
      <c r="O22" s="30" t="s">
        <v>55</v>
      </c>
      <c r="P22" s="31"/>
      <c r="Q22" s="31" t="n">
        <v>8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9</v>
      </c>
      <c r="B23" s="24" t="s">
        <v>150</v>
      </c>
      <c r="C23" s="25" t="s">
        <v>71</v>
      </c>
      <c r="D23" s="26"/>
      <c r="E23" s="27"/>
      <c r="F23" s="27" t="s">
        <v>151</v>
      </c>
      <c r="G23" s="24" t="s">
        <v>151</v>
      </c>
      <c r="H23" s="24" t="s">
        <v>152</v>
      </c>
      <c r="I23" s="28" t="s">
        <v>153</v>
      </c>
      <c r="J23" s="28" t="s">
        <v>75</v>
      </c>
      <c r="K23" s="29" t="n">
        <v>38818</v>
      </c>
      <c r="L23" s="29"/>
      <c r="M23" s="29" t="n">
        <v>38818</v>
      </c>
      <c r="N23" s="29"/>
      <c r="O23" s="30" t="s">
        <v>58</v>
      </c>
      <c r="P23" s="31" t="n">
        <v>2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4</v>
      </c>
      <c r="B24" s="24" t="s">
        <v>155</v>
      </c>
      <c r="C24" s="25" t="s">
        <v>71</v>
      </c>
      <c r="D24" s="26"/>
      <c r="E24" s="27"/>
      <c r="F24" s="27" t="s">
        <v>156</v>
      </c>
      <c r="G24" s="24" t="s">
        <v>156</v>
      </c>
      <c r="H24" s="24" t="s">
        <v>157</v>
      </c>
      <c r="I24" s="28" t="s">
        <v>158</v>
      </c>
      <c r="J24" s="28" t="s">
        <v>75</v>
      </c>
      <c r="K24" s="29" t="n">
        <v>37561</v>
      </c>
      <c r="L24" s="29"/>
      <c r="M24" s="29" t="n">
        <v>37583</v>
      </c>
      <c r="N24" s="29"/>
      <c r="O24" s="30" t="s">
        <v>51</v>
      </c>
      <c r="P24" s="31" t="n">
        <v>2</v>
      </c>
      <c r="Q24" s="31" t="n">
        <v>0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59</v>
      </c>
      <c r="B25" s="24" t="s">
        <v>160</v>
      </c>
      <c r="C25" s="25" t="s">
        <v>71</v>
      </c>
      <c r="D25" s="26"/>
      <c r="E25" s="27"/>
      <c r="F25" s="27" t="s">
        <v>161</v>
      </c>
      <c r="G25" s="24" t="s">
        <v>161</v>
      </c>
      <c r="H25" s="24" t="s">
        <v>162</v>
      </c>
      <c r="I25" s="28" t="s">
        <v>163</v>
      </c>
      <c r="J25" s="28" t="s">
        <v>75</v>
      </c>
      <c r="K25" s="29" t="n">
        <v>39457</v>
      </c>
      <c r="L25" s="29"/>
      <c r="M25" s="29" t="n">
        <v>39457</v>
      </c>
      <c r="N25" s="29"/>
      <c r="O25" s="30" t="s">
        <v>53</v>
      </c>
      <c r="P25" s="31" t="n">
        <v>2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66</v>
      </c>
      <c r="G26" s="24" t="s">
        <v>166</v>
      </c>
      <c r="H26" s="24" t="s">
        <v>167</v>
      </c>
      <c r="I26" s="28" t="s">
        <v>168</v>
      </c>
      <c r="J26" s="28" t="s">
        <v>75</v>
      </c>
      <c r="K26" s="29" t="n">
        <v>37573</v>
      </c>
      <c r="L26" s="29"/>
      <c r="M26" s="29" t="n">
        <v>37600</v>
      </c>
      <c r="N26" s="29"/>
      <c r="O26" s="30" t="s">
        <v>56</v>
      </c>
      <c r="P26" s="31" t="n">
        <v>0</v>
      </c>
      <c r="Q26" s="31" t="n">
        <v>15</v>
      </c>
      <c r="R26" s="24" t="s">
        <v>76</v>
      </c>
      <c r="S26" s="24" t="s">
        <v>169</v>
      </c>
      <c r="T26" s="32" t="s">
        <v>77</v>
      </c>
    </row>
    <row r="27" customFormat="false" ht="51" hidden="false" customHeight="true" outlineLevel="0" collapsed="false">
      <c r="A27" s="23" t="s">
        <v>170</v>
      </c>
      <c r="B27" s="24" t="s">
        <v>171</v>
      </c>
      <c r="C27" s="25" t="s">
        <v>71</v>
      </c>
      <c r="D27" s="26"/>
      <c r="E27" s="27"/>
      <c r="F27" s="27" t="s">
        <v>172</v>
      </c>
      <c r="G27" s="24" t="s">
        <v>172</v>
      </c>
      <c r="H27" s="24" t="s">
        <v>173</v>
      </c>
      <c r="I27" s="28" t="s">
        <v>174</v>
      </c>
      <c r="J27" s="28" t="s">
        <v>75</v>
      </c>
      <c r="K27" s="29" t="n">
        <v>38329</v>
      </c>
      <c r="L27" s="29"/>
      <c r="M27" s="29" t="n">
        <v>39482</v>
      </c>
      <c r="N27" s="29"/>
      <c r="O27" s="30" t="s">
        <v>57</v>
      </c>
      <c r="P27" s="31" t="n">
        <v>0</v>
      </c>
      <c r="Q27" s="31" t="n">
        <v>7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5</v>
      </c>
      <c r="B28" s="24" t="s">
        <v>176</v>
      </c>
      <c r="C28" s="25" t="s">
        <v>71</v>
      </c>
      <c r="D28" s="26"/>
      <c r="E28" s="27"/>
      <c r="F28" s="27" t="s">
        <v>177</v>
      </c>
      <c r="G28" s="24" t="s">
        <v>177</v>
      </c>
      <c r="H28" s="24" t="s">
        <v>178</v>
      </c>
      <c r="I28" s="28" t="s">
        <v>179</v>
      </c>
      <c r="J28" s="28" t="s">
        <v>75</v>
      </c>
      <c r="K28" s="29" t="n">
        <v>37629</v>
      </c>
      <c r="L28" s="29"/>
      <c r="M28" s="29" t="n">
        <v>38006</v>
      </c>
      <c r="N28" s="29"/>
      <c r="O28" s="30" t="s">
        <v>58</v>
      </c>
      <c r="P28" s="31" t="n">
        <v>2</v>
      </c>
      <c r="Q28" s="31" t="n">
        <v>15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80</v>
      </c>
      <c r="B29" s="24" t="s">
        <v>181</v>
      </c>
      <c r="C29" s="25" t="s">
        <v>71</v>
      </c>
      <c r="D29" s="26"/>
      <c r="E29" s="27"/>
      <c r="F29" s="27" t="s">
        <v>182</v>
      </c>
      <c r="G29" s="24" t="s">
        <v>182</v>
      </c>
      <c r="H29" s="24" t="s">
        <v>183</v>
      </c>
      <c r="I29" s="28" t="s">
        <v>184</v>
      </c>
      <c r="J29" s="28" t="s">
        <v>75</v>
      </c>
      <c r="K29" s="29" t="n">
        <v>38336</v>
      </c>
      <c r="L29" s="29"/>
      <c r="M29" s="29" t="n">
        <v>38807</v>
      </c>
      <c r="N29" s="29"/>
      <c r="O29" s="30" t="s">
        <v>59</v>
      </c>
      <c r="P29" s="31" t="n">
        <v>0</v>
      </c>
      <c r="Q29" s="31" t="n">
        <v>7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5</v>
      </c>
      <c r="B30" s="24" t="s">
        <v>186</v>
      </c>
      <c r="C30" s="25" t="s">
        <v>71</v>
      </c>
      <c r="D30" s="26"/>
      <c r="E30" s="27"/>
      <c r="F30" s="27" t="s">
        <v>187</v>
      </c>
      <c r="G30" s="24" t="s">
        <v>187</v>
      </c>
      <c r="H30" s="24" t="s">
        <v>188</v>
      </c>
      <c r="I30" s="28" t="s">
        <v>189</v>
      </c>
      <c r="J30" s="28" t="s">
        <v>75</v>
      </c>
      <c r="K30" s="29" t="n">
        <v>38310</v>
      </c>
      <c r="L30" s="29"/>
      <c r="M30" s="29" t="n">
        <v>38390</v>
      </c>
      <c r="N30" s="29"/>
      <c r="O30" s="30" t="s">
        <v>60</v>
      </c>
      <c r="P30" s="31" t="n">
        <v>0</v>
      </c>
      <c r="Q30" s="31" t="n">
        <v>7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0</v>
      </c>
      <c r="B31" s="24" t="s">
        <v>191</v>
      </c>
      <c r="C31" s="25" t="s">
        <v>71</v>
      </c>
      <c r="D31" s="26"/>
      <c r="E31" s="27"/>
      <c r="F31" s="27" t="s">
        <v>192</v>
      </c>
      <c r="G31" s="24" t="s">
        <v>192</v>
      </c>
      <c r="H31" s="24" t="s">
        <v>193</v>
      </c>
      <c r="I31" s="28" t="s">
        <v>194</v>
      </c>
      <c r="J31" s="28" t="s">
        <v>75</v>
      </c>
      <c r="K31" s="29" t="n">
        <v>38378</v>
      </c>
      <c r="L31" s="29"/>
      <c r="M31" s="29" t="n">
        <v>38378</v>
      </c>
      <c r="N31" s="29"/>
      <c r="O31" s="30" t="s">
        <v>51</v>
      </c>
      <c r="P31" s="31" t="n">
        <v>0</v>
      </c>
      <c r="Q31" s="31" t="n">
        <v>7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5</v>
      </c>
      <c r="B32" s="24" t="s">
        <v>196</v>
      </c>
      <c r="C32" s="25" t="s">
        <v>71</v>
      </c>
      <c r="D32" s="26"/>
      <c r="E32" s="27"/>
      <c r="F32" s="27" t="s">
        <v>197</v>
      </c>
      <c r="G32" s="24" t="s">
        <v>197</v>
      </c>
      <c r="H32" s="24" t="s">
        <v>198</v>
      </c>
      <c r="I32" s="28" t="s">
        <v>199</v>
      </c>
      <c r="J32" s="28" t="s">
        <v>75</v>
      </c>
      <c r="K32" s="29" t="n">
        <v>38296</v>
      </c>
      <c r="L32" s="29"/>
      <c r="M32" s="29" t="n">
        <v>38296</v>
      </c>
      <c r="N32" s="29"/>
      <c r="O32" s="30" t="s">
        <v>52</v>
      </c>
      <c r="P32" s="31" t="n">
        <v>0</v>
      </c>
      <c r="Q32" s="31" t="n">
        <v>7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200</v>
      </c>
      <c r="B33" s="24" t="s">
        <v>201</v>
      </c>
      <c r="C33" s="25" t="s">
        <v>71</v>
      </c>
      <c r="D33" s="26"/>
      <c r="E33" s="27"/>
      <c r="F33" s="27" t="s">
        <v>197</v>
      </c>
      <c r="G33" s="24" t="s">
        <v>197</v>
      </c>
      <c r="H33" s="24" t="s">
        <v>202</v>
      </c>
      <c r="I33" s="28" t="s">
        <v>203</v>
      </c>
      <c r="J33" s="28" t="s">
        <v>75</v>
      </c>
      <c r="K33" s="29" t="n">
        <v>38342</v>
      </c>
      <c r="L33" s="29"/>
      <c r="M33" s="29" t="n">
        <v>38342</v>
      </c>
      <c r="N33" s="29"/>
      <c r="O33" s="30" t="s">
        <v>53</v>
      </c>
      <c r="P33" s="31" t="n">
        <v>0</v>
      </c>
      <c r="Q33" s="31" t="n">
        <v>7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4</v>
      </c>
      <c r="B34" s="24" t="s">
        <v>205</v>
      </c>
      <c r="C34" s="25" t="s">
        <v>71</v>
      </c>
      <c r="D34" s="26"/>
      <c r="E34" s="27"/>
      <c r="F34" s="27" t="s">
        <v>206</v>
      </c>
      <c r="G34" s="24" t="s">
        <v>206</v>
      </c>
      <c r="H34" s="24" t="s">
        <v>207</v>
      </c>
      <c r="I34" s="28" t="s">
        <v>208</v>
      </c>
      <c r="J34" s="28" t="s">
        <v>75</v>
      </c>
      <c r="K34" s="29" t="n">
        <v>38259</v>
      </c>
      <c r="L34" s="29"/>
      <c r="M34" s="29" t="n">
        <v>38259</v>
      </c>
      <c r="N34" s="29"/>
      <c r="O34" s="30" t="s">
        <v>54</v>
      </c>
      <c r="P34" s="31" t="n">
        <v>0</v>
      </c>
      <c r="Q34" s="31" t="n">
        <v>8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09</v>
      </c>
      <c r="B35" s="24" t="s">
        <v>210</v>
      </c>
      <c r="C35" s="25" t="s">
        <v>71</v>
      </c>
      <c r="D35" s="26"/>
      <c r="E35" s="27"/>
      <c r="F35" s="27" t="s">
        <v>211</v>
      </c>
      <c r="G35" s="24" t="s">
        <v>211</v>
      </c>
      <c r="H35" s="24" t="s">
        <v>212</v>
      </c>
      <c r="I35" s="28" t="s">
        <v>213</v>
      </c>
      <c r="J35" s="28" t="s">
        <v>75</v>
      </c>
      <c r="K35" s="29" t="n">
        <v>38386</v>
      </c>
      <c r="L35" s="29"/>
      <c r="M35" s="29" t="n">
        <v>38386</v>
      </c>
      <c r="N35" s="29"/>
      <c r="O35" s="30" t="s">
        <v>55</v>
      </c>
      <c r="P35" s="31" t="n">
        <v>0</v>
      </c>
      <c r="Q35" s="31" t="n">
        <v>7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14</v>
      </c>
      <c r="B36" s="24" t="s">
        <v>215</v>
      </c>
      <c r="C36" s="25" t="s">
        <v>71</v>
      </c>
      <c r="D36" s="26"/>
      <c r="E36" s="27"/>
      <c r="F36" s="27" t="s">
        <v>216</v>
      </c>
      <c r="G36" s="24" t="s">
        <v>216</v>
      </c>
      <c r="H36" s="24" t="s">
        <v>217</v>
      </c>
      <c r="I36" s="28" t="s">
        <v>218</v>
      </c>
      <c r="J36" s="28" t="s">
        <v>75</v>
      </c>
      <c r="K36" s="29" t="n">
        <v>39294</v>
      </c>
      <c r="L36" s="29"/>
      <c r="M36" s="29" t="n">
        <v>39294</v>
      </c>
      <c r="N36" s="29"/>
      <c r="O36" s="30" t="s">
        <v>56</v>
      </c>
      <c r="P36" s="31" t="n">
        <v>2</v>
      </c>
      <c r="Q36" s="31" t="n">
        <v>15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19</v>
      </c>
      <c r="B37" s="24" t="s">
        <v>220</v>
      </c>
      <c r="C37" s="25" t="s">
        <v>71</v>
      </c>
      <c r="D37" s="26"/>
      <c r="E37" s="27"/>
      <c r="F37" s="27" t="s">
        <v>221</v>
      </c>
      <c r="G37" s="24" t="s">
        <v>221</v>
      </c>
      <c r="H37" s="24" t="s">
        <v>222</v>
      </c>
      <c r="I37" s="28" t="s">
        <v>223</v>
      </c>
      <c r="J37" s="28" t="s">
        <v>75</v>
      </c>
      <c r="K37" s="29" t="n">
        <v>37608</v>
      </c>
      <c r="L37" s="29"/>
      <c r="M37" s="29" t="n">
        <v>37608</v>
      </c>
      <c r="N37" s="29"/>
      <c r="O37" s="30" t="s">
        <v>53</v>
      </c>
      <c r="P37" s="31" t="n">
        <v>0</v>
      </c>
      <c r="Q37" s="31" t="n">
        <v>15</v>
      </c>
      <c r="R37" s="24" t="s">
        <v>76</v>
      </c>
      <c r="S37" s="24" t="s">
        <v>224</v>
      </c>
      <c r="T37" s="32" t="s">
        <v>77</v>
      </c>
    </row>
    <row r="38" customFormat="false" ht="51" hidden="false" customHeight="true" outlineLevel="0" collapsed="false">
      <c r="A38" s="23" t="s">
        <v>225</v>
      </c>
      <c r="B38" s="24" t="s">
        <v>226</v>
      </c>
      <c r="C38" s="25" t="s">
        <v>71</v>
      </c>
      <c r="D38" s="26"/>
      <c r="E38" s="27"/>
      <c r="F38" s="27" t="s">
        <v>227</v>
      </c>
      <c r="G38" s="24" t="s">
        <v>227</v>
      </c>
      <c r="H38" s="24" t="s">
        <v>228</v>
      </c>
      <c r="I38" s="28" t="s">
        <v>229</v>
      </c>
      <c r="J38" s="28" t="s">
        <v>75</v>
      </c>
      <c r="K38" s="29" t="n">
        <v>37582</v>
      </c>
      <c r="L38" s="29"/>
      <c r="M38" s="29" t="n">
        <v>37582</v>
      </c>
      <c r="N38" s="29"/>
      <c r="O38" s="30" t="s">
        <v>57</v>
      </c>
      <c r="P38" s="31" t="n">
        <v>2</v>
      </c>
      <c r="Q38" s="31" t="n">
        <v>0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30</v>
      </c>
      <c r="B39" s="24" t="s">
        <v>231</v>
      </c>
      <c r="C39" s="25" t="s">
        <v>71</v>
      </c>
      <c r="D39" s="26"/>
      <c r="E39" s="27"/>
      <c r="F39" s="27" t="s">
        <v>232</v>
      </c>
      <c r="G39" s="24" t="s">
        <v>232</v>
      </c>
      <c r="H39" s="24" t="s">
        <v>233</v>
      </c>
      <c r="I39" s="28" t="s">
        <v>234</v>
      </c>
      <c r="J39" s="28" t="s">
        <v>75</v>
      </c>
      <c r="K39" s="29" t="n">
        <v>37592</v>
      </c>
      <c r="L39" s="29"/>
      <c r="M39" s="29" t="n">
        <v>37592</v>
      </c>
      <c r="N39" s="29"/>
      <c r="O39" s="30" t="s">
        <v>58</v>
      </c>
      <c r="P39" s="31" t="n">
        <v>2</v>
      </c>
      <c r="Q39" s="31" t="n">
        <v>0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35</v>
      </c>
      <c r="B40" s="24" t="s">
        <v>236</v>
      </c>
      <c r="C40" s="25" t="s">
        <v>71</v>
      </c>
      <c r="D40" s="26"/>
      <c r="E40" s="27"/>
      <c r="F40" s="27" t="s">
        <v>197</v>
      </c>
      <c r="G40" s="24" t="s">
        <v>197</v>
      </c>
      <c r="H40" s="24" t="s">
        <v>237</v>
      </c>
      <c r="I40" s="28" t="s">
        <v>238</v>
      </c>
      <c r="J40" s="28" t="s">
        <v>75</v>
      </c>
      <c r="K40" s="29" t="n">
        <v>38385</v>
      </c>
      <c r="L40" s="29"/>
      <c r="M40" s="29" t="n">
        <v>38385</v>
      </c>
      <c r="N40" s="29"/>
      <c r="O40" s="30" t="s">
        <v>59</v>
      </c>
      <c r="P40" s="31" t="n">
        <v>2</v>
      </c>
      <c r="Q40" s="31" t="n">
        <v>15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39</v>
      </c>
      <c r="B41" s="24" t="s">
        <v>240</v>
      </c>
      <c r="C41" s="25" t="s">
        <v>71</v>
      </c>
      <c r="D41" s="26"/>
      <c r="E41" s="27"/>
      <c r="F41" s="27" t="s">
        <v>241</v>
      </c>
      <c r="G41" s="24" t="s">
        <v>241</v>
      </c>
      <c r="H41" s="24" t="s">
        <v>242</v>
      </c>
      <c r="I41" s="28" t="s">
        <v>243</v>
      </c>
      <c r="J41" s="28" t="s">
        <v>75</v>
      </c>
      <c r="K41" s="29" t="n">
        <v>39316</v>
      </c>
      <c r="L41" s="29"/>
      <c r="M41" s="29" t="n">
        <v>39316</v>
      </c>
      <c r="N41" s="29"/>
      <c r="O41" s="30" t="s">
        <v>51</v>
      </c>
      <c r="P41" s="31" t="n">
        <v>2</v>
      </c>
      <c r="Q41" s="31" t="n">
        <v>0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44</v>
      </c>
      <c r="B42" s="24" t="s">
        <v>245</v>
      </c>
      <c r="C42" s="25" t="s">
        <v>71</v>
      </c>
      <c r="D42" s="26"/>
      <c r="E42" s="27"/>
      <c r="F42" s="27" t="s">
        <v>246</v>
      </c>
      <c r="G42" s="24" t="s">
        <v>246</v>
      </c>
      <c r="H42" s="24" t="s">
        <v>247</v>
      </c>
      <c r="I42" s="28" t="s">
        <v>248</v>
      </c>
      <c r="J42" s="28" t="s">
        <v>75</v>
      </c>
      <c r="K42" s="29" t="n">
        <v>37586</v>
      </c>
      <c r="L42" s="29"/>
      <c r="M42" s="29" t="n">
        <v>37539</v>
      </c>
      <c r="N42" s="29"/>
      <c r="O42" s="30" t="s">
        <v>52</v>
      </c>
      <c r="P42" s="31" t="n">
        <v>2</v>
      </c>
      <c r="Q42" s="31" t="n">
        <v>15</v>
      </c>
      <c r="R42" s="24" t="s">
        <v>76</v>
      </c>
      <c r="S42" s="24"/>
      <c r="T42" s="32" t="s">
        <v>249</v>
      </c>
    </row>
    <row r="43" customFormat="false" ht="51" hidden="false" customHeight="true" outlineLevel="0" collapsed="false">
      <c r="A43" s="23" t="s">
        <v>250</v>
      </c>
      <c r="B43" s="24" t="s">
        <v>251</v>
      </c>
      <c r="C43" s="25" t="s">
        <v>71</v>
      </c>
      <c r="D43" s="26"/>
      <c r="E43" s="27"/>
      <c r="F43" s="27" t="s">
        <v>252</v>
      </c>
      <c r="G43" s="24" t="s">
        <v>252</v>
      </c>
      <c r="H43" s="24" t="s">
        <v>253</v>
      </c>
      <c r="I43" s="28" t="s">
        <v>254</v>
      </c>
      <c r="J43" s="28" t="s">
        <v>75</v>
      </c>
      <c r="K43" s="29" t="n">
        <v>39146</v>
      </c>
      <c r="L43" s="29"/>
      <c r="M43" s="29" t="n">
        <v>39146</v>
      </c>
      <c r="N43" s="29"/>
      <c r="O43" s="30" t="s">
        <v>57</v>
      </c>
      <c r="P43" s="31" t="n">
        <v>2</v>
      </c>
      <c r="Q43" s="31" t="n">
        <v>15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5</v>
      </c>
      <c r="B44" s="24" t="s">
        <v>256</v>
      </c>
      <c r="C44" s="25" t="s">
        <v>71</v>
      </c>
      <c r="D44" s="26"/>
      <c r="E44" s="27"/>
      <c r="F44" s="27" t="s">
        <v>257</v>
      </c>
      <c r="G44" s="24" t="s">
        <v>257</v>
      </c>
      <c r="H44" s="24" t="s">
        <v>258</v>
      </c>
      <c r="I44" s="28" t="s">
        <v>259</v>
      </c>
      <c r="J44" s="28" t="s">
        <v>75</v>
      </c>
      <c r="K44" s="29" t="n">
        <v>37559</v>
      </c>
      <c r="L44" s="29"/>
      <c r="M44" s="29" t="n">
        <v>37559</v>
      </c>
      <c r="N44" s="29"/>
      <c r="O44" s="30" t="s">
        <v>58</v>
      </c>
      <c r="P44" s="31" t="n">
        <v>1</v>
      </c>
      <c r="Q44" s="31" t="n">
        <v>8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60</v>
      </c>
      <c r="B45" s="24" t="s">
        <v>261</v>
      </c>
      <c r="C45" s="25" t="s">
        <v>71</v>
      </c>
      <c r="D45" s="26"/>
      <c r="E45" s="27"/>
      <c r="F45" s="27" t="s">
        <v>262</v>
      </c>
      <c r="G45" s="24" t="s">
        <v>262</v>
      </c>
      <c r="H45" s="24" t="s">
        <v>263</v>
      </c>
      <c r="I45" s="28" t="s">
        <v>264</v>
      </c>
      <c r="J45" s="28" t="s">
        <v>75</v>
      </c>
      <c r="K45" s="29" t="n">
        <v>39223</v>
      </c>
      <c r="L45" s="29"/>
      <c r="M45" s="29" t="n">
        <v>39223</v>
      </c>
      <c r="N45" s="29"/>
      <c r="O45" s="30" t="s">
        <v>54</v>
      </c>
      <c r="P45" s="31" t="n">
        <v>2</v>
      </c>
      <c r="Q45" s="31" t="n">
        <v>0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65</v>
      </c>
      <c r="B46" s="24" t="s">
        <v>266</v>
      </c>
      <c r="C46" s="25" t="s">
        <v>71</v>
      </c>
      <c r="D46" s="26"/>
      <c r="E46" s="27"/>
      <c r="F46" s="27" t="s">
        <v>267</v>
      </c>
      <c r="G46" s="24" t="s">
        <v>267</v>
      </c>
      <c r="H46" s="24" t="s">
        <v>268</v>
      </c>
      <c r="I46" s="28" t="s">
        <v>269</v>
      </c>
      <c r="J46" s="28" t="s">
        <v>75</v>
      </c>
      <c r="K46" s="29" t="n">
        <v>37536</v>
      </c>
      <c r="L46" s="29"/>
      <c r="M46" s="29" t="n">
        <v>37536</v>
      </c>
      <c r="N46" s="29"/>
      <c r="O46" s="30" t="s">
        <v>57</v>
      </c>
      <c r="P46" s="31" t="n">
        <v>0</v>
      </c>
      <c r="Q46" s="31" t="n">
        <v>15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70</v>
      </c>
      <c r="B47" s="24" t="s">
        <v>271</v>
      </c>
      <c r="C47" s="25" t="s">
        <v>71</v>
      </c>
      <c r="D47" s="26"/>
      <c r="E47" s="27"/>
      <c r="F47" s="27" t="s">
        <v>272</v>
      </c>
      <c r="G47" s="24" t="s">
        <v>272</v>
      </c>
      <c r="H47" s="24" t="s">
        <v>273</v>
      </c>
      <c r="I47" s="28" t="s">
        <v>274</v>
      </c>
      <c r="J47" s="28" t="s">
        <v>75</v>
      </c>
      <c r="K47" s="29" t="n">
        <v>39445</v>
      </c>
      <c r="L47" s="29"/>
      <c r="M47" s="29" t="n">
        <v>39445</v>
      </c>
      <c r="N47" s="29"/>
      <c r="O47" s="30" t="s">
        <v>58</v>
      </c>
      <c r="P47" s="31" t="n">
        <v>2</v>
      </c>
      <c r="Q47" s="31" t="n">
        <v>0</v>
      </c>
      <c r="R47" s="24" t="s">
        <v>76</v>
      </c>
      <c r="S47" s="24"/>
      <c r="T47" s="32" t="s">
        <v>77</v>
      </c>
    </row>
    <row r="48" customFormat="false" ht="51" hidden="false" customHeight="true" outlineLevel="0" collapsed="false">
      <c r="A48" s="23" t="s">
        <v>275</v>
      </c>
      <c r="B48" s="24" t="s">
        <v>276</v>
      </c>
      <c r="C48" s="25" t="s">
        <v>71</v>
      </c>
      <c r="D48" s="26"/>
      <c r="E48" s="27"/>
      <c r="F48" s="27" t="s">
        <v>277</v>
      </c>
      <c r="G48" s="24" t="s">
        <v>277</v>
      </c>
      <c r="H48" s="24" t="s">
        <v>278</v>
      </c>
      <c r="I48" s="28" t="s">
        <v>279</v>
      </c>
      <c r="J48" s="28" t="s">
        <v>75</v>
      </c>
      <c r="K48" s="29" t="n">
        <v>38342</v>
      </c>
      <c r="L48" s="29"/>
      <c r="M48" s="29" t="n">
        <v>38342</v>
      </c>
      <c r="N48" s="29"/>
      <c r="O48" s="30" t="s">
        <v>50</v>
      </c>
      <c r="P48" s="31" t="n">
        <v>0</v>
      </c>
      <c r="Q48" s="31" t="n">
        <v>8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80</v>
      </c>
      <c r="B49" s="24" t="s">
        <v>281</v>
      </c>
      <c r="C49" s="25" t="s">
        <v>71</v>
      </c>
      <c r="D49" s="26"/>
      <c r="E49" s="27"/>
      <c r="F49" s="27" t="s">
        <v>282</v>
      </c>
      <c r="G49" s="24" t="s">
        <v>282</v>
      </c>
      <c r="H49" s="24" t="s">
        <v>283</v>
      </c>
      <c r="I49" s="28" t="s">
        <v>284</v>
      </c>
      <c r="J49" s="28" t="s">
        <v>75</v>
      </c>
      <c r="K49" s="29" t="n">
        <v>38153</v>
      </c>
      <c r="L49" s="29"/>
      <c r="M49" s="29" t="n">
        <v>38153</v>
      </c>
      <c r="N49" s="29"/>
      <c r="O49" s="30" t="s">
        <v>52</v>
      </c>
      <c r="P49" s="31" t="n">
        <v>0</v>
      </c>
      <c r="Q49" s="31" t="n">
        <v>5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85</v>
      </c>
      <c r="B50" s="24" t="s">
        <v>286</v>
      </c>
      <c r="C50" s="25" t="s">
        <v>71</v>
      </c>
      <c r="D50" s="26"/>
      <c r="E50" s="27"/>
      <c r="F50" s="27" t="s">
        <v>287</v>
      </c>
      <c r="G50" s="24" t="s">
        <v>287</v>
      </c>
      <c r="H50" s="24" t="s">
        <v>288</v>
      </c>
      <c r="I50" s="28" t="s">
        <v>289</v>
      </c>
      <c r="J50" s="28" t="s">
        <v>75</v>
      </c>
      <c r="K50" s="29" t="n">
        <v>40171</v>
      </c>
      <c r="L50" s="29"/>
      <c r="M50" s="29" t="n">
        <v>40171</v>
      </c>
      <c r="N50" s="29"/>
      <c r="O50" s="30" t="s">
        <v>58</v>
      </c>
      <c r="P50" s="31" t="n">
        <v>0</v>
      </c>
      <c r="Q50" s="31" t="n">
        <v>5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90</v>
      </c>
      <c r="B51" s="24" t="s">
        <v>291</v>
      </c>
      <c r="C51" s="25" t="s">
        <v>71</v>
      </c>
      <c r="D51" s="26"/>
      <c r="E51" s="27"/>
      <c r="F51" s="27" t="s">
        <v>292</v>
      </c>
      <c r="G51" s="24" t="s">
        <v>292</v>
      </c>
      <c r="H51" s="24" t="s">
        <v>293</v>
      </c>
      <c r="I51" s="28" t="s">
        <v>294</v>
      </c>
      <c r="J51" s="28" t="s">
        <v>75</v>
      </c>
      <c r="K51" s="29" t="n">
        <v>38349</v>
      </c>
      <c r="L51" s="29"/>
      <c r="M51" s="29" t="n">
        <v>38349</v>
      </c>
      <c r="N51" s="29"/>
      <c r="O51" s="30" t="s">
        <v>51</v>
      </c>
      <c r="P51" s="31" t="n">
        <v>0</v>
      </c>
      <c r="Q51" s="31" t="n">
        <v>8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95</v>
      </c>
      <c r="B52" s="24" t="s">
        <v>296</v>
      </c>
      <c r="C52" s="25" t="s">
        <v>71</v>
      </c>
      <c r="D52" s="26"/>
      <c r="E52" s="27"/>
      <c r="F52" s="27" t="s">
        <v>297</v>
      </c>
      <c r="G52" s="24" t="s">
        <v>297</v>
      </c>
      <c r="H52" s="24" t="s">
        <v>298</v>
      </c>
      <c r="I52" s="28" t="s">
        <v>299</v>
      </c>
      <c r="J52" s="28" t="s">
        <v>75</v>
      </c>
      <c r="K52" s="29" t="n">
        <v>39898</v>
      </c>
      <c r="L52" s="29"/>
      <c r="M52" s="29" t="n">
        <v>39898</v>
      </c>
      <c r="N52" s="29"/>
      <c r="O52" s="30" t="s">
        <v>53</v>
      </c>
      <c r="P52" s="31" t="n">
        <v>0</v>
      </c>
      <c r="Q52" s="31" t="n">
        <v>7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300</v>
      </c>
      <c r="B53" s="24" t="s">
        <v>301</v>
      </c>
      <c r="C53" s="25" t="s">
        <v>71</v>
      </c>
      <c r="D53" s="26"/>
      <c r="E53" s="27"/>
      <c r="F53" s="27" t="s">
        <v>302</v>
      </c>
      <c r="G53" s="24" t="s">
        <v>302</v>
      </c>
      <c r="H53" s="24" t="s">
        <v>303</v>
      </c>
      <c r="I53" s="28" t="s">
        <v>304</v>
      </c>
      <c r="J53" s="28" t="s">
        <v>75</v>
      </c>
      <c r="K53" s="29" t="n">
        <v>38341</v>
      </c>
      <c r="L53" s="29"/>
      <c r="M53" s="29" t="n">
        <v>38341</v>
      </c>
      <c r="N53" s="29"/>
      <c r="O53" s="30" t="s">
        <v>54</v>
      </c>
      <c r="P53" s="31" t="n">
        <v>0</v>
      </c>
      <c r="Q53" s="31" t="n">
        <v>7</v>
      </c>
      <c r="R53" s="24" t="s">
        <v>76</v>
      </c>
      <c r="S53" s="24" t="s">
        <v>305</v>
      </c>
      <c r="T53" s="32" t="s">
        <v>77</v>
      </c>
    </row>
    <row r="54" customFormat="false" ht="51" hidden="false" customHeight="true" outlineLevel="0" collapsed="false">
      <c r="A54" s="23" t="s">
        <v>306</v>
      </c>
      <c r="B54" s="24" t="s">
        <v>307</v>
      </c>
      <c r="C54" s="25" t="s">
        <v>71</v>
      </c>
      <c r="D54" s="26"/>
      <c r="E54" s="27"/>
      <c r="F54" s="27" t="s">
        <v>308</v>
      </c>
      <c r="G54" s="24" t="s">
        <v>308</v>
      </c>
      <c r="H54" s="24" t="s">
        <v>309</v>
      </c>
      <c r="I54" s="28" t="s">
        <v>310</v>
      </c>
      <c r="J54" s="28" t="s">
        <v>75</v>
      </c>
      <c r="K54" s="29" t="n">
        <v>39574</v>
      </c>
      <c r="L54" s="29"/>
      <c r="M54" s="29" t="n">
        <v>39574</v>
      </c>
      <c r="N54" s="29"/>
      <c r="O54" s="30" t="s">
        <v>56</v>
      </c>
      <c r="P54" s="31" t="n">
        <v>0</v>
      </c>
      <c r="Q54" s="31" t="n">
        <v>8</v>
      </c>
      <c r="R54" s="24" t="s">
        <v>76</v>
      </c>
      <c r="S54" s="24"/>
      <c r="T54" s="32" t="s">
        <v>77</v>
      </c>
    </row>
    <row r="55" customFormat="false" ht="51" hidden="false" customHeight="true" outlineLevel="0" collapsed="false">
      <c r="A55" s="23" t="s">
        <v>311</v>
      </c>
      <c r="B55" s="24" t="s">
        <v>312</v>
      </c>
      <c r="C55" s="25" t="s">
        <v>71</v>
      </c>
      <c r="D55" s="26"/>
      <c r="E55" s="27"/>
      <c r="F55" s="27" t="s">
        <v>313</v>
      </c>
      <c r="G55" s="24" t="s">
        <v>313</v>
      </c>
      <c r="H55" s="24" t="s">
        <v>314</v>
      </c>
      <c r="I55" s="28" t="s">
        <v>315</v>
      </c>
      <c r="J55" s="28" t="s">
        <v>75</v>
      </c>
      <c r="K55" s="29" t="n">
        <v>39808</v>
      </c>
      <c r="L55" s="29"/>
      <c r="M55" s="29" t="n">
        <v>39808</v>
      </c>
      <c r="N55" s="29"/>
      <c r="O55" s="30" t="s">
        <v>57</v>
      </c>
      <c r="P55" s="31" t="n">
        <v>0</v>
      </c>
      <c r="Q55" s="31" t="n">
        <v>8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16</v>
      </c>
      <c r="B56" s="24" t="s">
        <v>317</v>
      </c>
      <c r="C56" s="25" t="s">
        <v>71</v>
      </c>
      <c r="D56" s="26"/>
      <c r="E56" s="27"/>
      <c r="F56" s="27" t="s">
        <v>318</v>
      </c>
      <c r="G56" s="24" t="s">
        <v>318</v>
      </c>
      <c r="H56" s="24" t="s">
        <v>319</v>
      </c>
      <c r="I56" s="28" t="s">
        <v>320</v>
      </c>
      <c r="J56" s="28" t="s">
        <v>75</v>
      </c>
      <c r="K56" s="29" t="n">
        <v>38369</v>
      </c>
      <c r="L56" s="29"/>
      <c r="M56" s="29" t="n">
        <v>38369</v>
      </c>
      <c r="N56" s="29"/>
      <c r="O56" s="30" t="s">
        <v>59</v>
      </c>
      <c r="P56" s="31" t="n">
        <v>0</v>
      </c>
      <c r="Q56" s="31" t="n">
        <v>7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21</v>
      </c>
      <c r="B57" s="24" t="s">
        <v>322</v>
      </c>
      <c r="C57" s="25" t="s">
        <v>71</v>
      </c>
      <c r="D57" s="26"/>
      <c r="E57" s="27"/>
      <c r="F57" s="27" t="s">
        <v>323</v>
      </c>
      <c r="G57" s="24" t="s">
        <v>323</v>
      </c>
      <c r="H57" s="24" t="s">
        <v>324</v>
      </c>
      <c r="I57" s="28" t="s">
        <v>325</v>
      </c>
      <c r="J57" s="28" t="s">
        <v>75</v>
      </c>
      <c r="K57" s="29" t="n">
        <v>37489</v>
      </c>
      <c r="L57" s="29"/>
      <c r="M57" s="29" t="n">
        <v>37489</v>
      </c>
      <c r="N57" s="29"/>
      <c r="O57" s="30" t="s">
        <v>52</v>
      </c>
      <c r="P57" s="31" t="n">
        <v>1</v>
      </c>
      <c r="Q57" s="31" t="n">
        <v>0</v>
      </c>
      <c r="R57" s="24" t="s">
        <v>76</v>
      </c>
      <c r="S57" s="24" t="s">
        <v>326</v>
      </c>
      <c r="T57" s="32" t="s">
        <v>77</v>
      </c>
    </row>
    <row r="58" customFormat="false" ht="51" hidden="false" customHeight="true" outlineLevel="0" collapsed="false">
      <c r="A58" s="23" t="s">
        <v>327</v>
      </c>
      <c r="B58" s="24" t="s">
        <v>328</v>
      </c>
      <c r="C58" s="25" t="s">
        <v>71</v>
      </c>
      <c r="D58" s="26"/>
      <c r="E58" s="27"/>
      <c r="F58" s="27" t="s">
        <v>329</v>
      </c>
      <c r="G58" s="24" t="s">
        <v>329</v>
      </c>
      <c r="H58" s="24" t="s">
        <v>330</v>
      </c>
      <c r="I58" s="28" t="s">
        <v>331</v>
      </c>
      <c r="J58" s="28" t="s">
        <v>75</v>
      </c>
      <c r="K58" s="29" t="n">
        <v>38078</v>
      </c>
      <c r="L58" s="29"/>
      <c r="M58" s="29" t="n">
        <v>38078</v>
      </c>
      <c r="N58" s="29"/>
      <c r="O58" s="30" t="s">
        <v>58</v>
      </c>
      <c r="P58" s="31" t="n">
        <v>0</v>
      </c>
      <c r="Q58" s="31" t="n">
        <v>6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332</v>
      </c>
      <c r="B59" s="24" t="s">
        <v>333</v>
      </c>
      <c r="C59" s="25" t="s">
        <v>71</v>
      </c>
      <c r="D59" s="26"/>
      <c r="E59" s="27"/>
      <c r="F59" s="27" t="s">
        <v>334</v>
      </c>
      <c r="G59" s="24" t="s">
        <v>334</v>
      </c>
      <c r="H59" s="24" t="s">
        <v>335</v>
      </c>
      <c r="I59" s="28" t="s">
        <v>336</v>
      </c>
      <c r="J59" s="28" t="s">
        <v>75</v>
      </c>
      <c r="K59" s="29" t="n">
        <v>38237</v>
      </c>
      <c r="L59" s="29"/>
      <c r="M59" s="29" t="n">
        <v>38237</v>
      </c>
      <c r="N59" s="29"/>
      <c r="O59" s="30" t="s">
        <v>51</v>
      </c>
      <c r="P59" s="31" t="n">
        <v>0</v>
      </c>
      <c r="Q59" s="31" t="n">
        <v>5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37</v>
      </c>
      <c r="B60" s="24" t="s">
        <v>338</v>
      </c>
      <c r="C60" s="25" t="s">
        <v>71</v>
      </c>
      <c r="D60" s="26"/>
      <c r="E60" s="27"/>
      <c r="F60" s="27" t="s">
        <v>339</v>
      </c>
      <c r="G60" s="24" t="s">
        <v>339</v>
      </c>
      <c r="H60" s="24" t="s">
        <v>340</v>
      </c>
      <c r="I60" s="28" t="s">
        <v>341</v>
      </c>
      <c r="J60" s="28" t="s">
        <v>75</v>
      </c>
      <c r="K60" s="29" t="n">
        <v>38336</v>
      </c>
      <c r="L60" s="29"/>
      <c r="M60" s="29" t="n">
        <v>38336</v>
      </c>
      <c r="N60" s="29"/>
      <c r="O60" s="30" t="s">
        <v>53</v>
      </c>
      <c r="P60" s="31" t="n">
        <v>0</v>
      </c>
      <c r="Q60" s="31" t="n">
        <v>8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42</v>
      </c>
      <c r="B61" s="24" t="s">
        <v>343</v>
      </c>
      <c r="C61" s="25" t="s">
        <v>71</v>
      </c>
      <c r="D61" s="26"/>
      <c r="E61" s="27"/>
      <c r="F61" s="27" t="s">
        <v>344</v>
      </c>
      <c r="G61" s="24" t="s">
        <v>344</v>
      </c>
      <c r="H61" s="24" t="s">
        <v>345</v>
      </c>
      <c r="I61" s="28" t="s">
        <v>346</v>
      </c>
      <c r="J61" s="28" t="s">
        <v>75</v>
      </c>
      <c r="K61" s="29" t="n">
        <v>38400</v>
      </c>
      <c r="L61" s="29"/>
      <c r="M61" s="29" t="n">
        <v>38400</v>
      </c>
      <c r="N61" s="29"/>
      <c r="O61" s="30" t="s">
        <v>55</v>
      </c>
      <c r="P61" s="31" t="n">
        <v>2</v>
      </c>
      <c r="Q61" s="31" t="n">
        <v>15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347</v>
      </c>
      <c r="B62" s="24" t="s">
        <v>348</v>
      </c>
      <c r="C62" s="25" t="s">
        <v>71</v>
      </c>
      <c r="D62" s="26"/>
      <c r="E62" s="27"/>
      <c r="F62" s="27" t="s">
        <v>349</v>
      </c>
      <c r="G62" s="24" t="s">
        <v>349</v>
      </c>
      <c r="H62" s="24" t="s">
        <v>350</v>
      </c>
      <c r="I62" s="28" t="s">
        <v>351</v>
      </c>
      <c r="J62" s="28" t="s">
        <v>75</v>
      </c>
      <c r="K62" s="29" t="n">
        <v>38342</v>
      </c>
      <c r="L62" s="29"/>
      <c r="M62" s="29" t="n">
        <v>38342</v>
      </c>
      <c r="N62" s="29"/>
      <c r="O62" s="30" t="s">
        <v>58</v>
      </c>
      <c r="P62" s="31" t="n">
        <v>0</v>
      </c>
      <c r="Q62" s="31" t="n">
        <v>8</v>
      </c>
      <c r="R62" s="24" t="s">
        <v>76</v>
      </c>
      <c r="S62" s="24"/>
      <c r="T62" s="32" t="s">
        <v>77</v>
      </c>
    </row>
    <row r="63" customFormat="false" ht="51" hidden="false" customHeight="true" outlineLevel="0" collapsed="false">
      <c r="A63" s="23" t="s">
        <v>352</v>
      </c>
      <c r="B63" s="24" t="s">
        <v>353</v>
      </c>
      <c r="C63" s="25" t="s">
        <v>71</v>
      </c>
      <c r="D63" s="26"/>
      <c r="E63" s="27"/>
      <c r="F63" s="27" t="s">
        <v>354</v>
      </c>
      <c r="G63" s="24" t="s">
        <v>354</v>
      </c>
      <c r="H63" s="24" t="s">
        <v>355</v>
      </c>
      <c r="I63" s="28" t="s">
        <v>356</v>
      </c>
      <c r="J63" s="28" t="s">
        <v>75</v>
      </c>
      <c r="K63" s="29" t="n">
        <v>37635</v>
      </c>
      <c r="L63" s="29"/>
      <c r="M63" s="29" t="n">
        <v>37635</v>
      </c>
      <c r="N63" s="29"/>
      <c r="O63" s="30" t="s">
        <v>53</v>
      </c>
      <c r="P63" s="31" t="n">
        <v>2</v>
      </c>
      <c r="Q63" s="31" t="n">
        <v>15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57</v>
      </c>
      <c r="B64" s="24" t="s">
        <v>358</v>
      </c>
      <c r="C64" s="25" t="s">
        <v>71</v>
      </c>
      <c r="D64" s="26"/>
      <c r="E64" s="27"/>
      <c r="F64" s="27" t="s">
        <v>359</v>
      </c>
      <c r="G64" s="24" t="s">
        <v>359</v>
      </c>
      <c r="H64" s="24" t="s">
        <v>360</v>
      </c>
      <c r="I64" s="28" t="s">
        <v>361</v>
      </c>
      <c r="J64" s="28" t="s">
        <v>75</v>
      </c>
      <c r="K64" s="29" t="n">
        <v>38789</v>
      </c>
      <c r="L64" s="29"/>
      <c r="M64" s="29" t="n">
        <v>38789</v>
      </c>
      <c r="N64" s="29"/>
      <c r="O64" s="30" t="s">
        <v>55</v>
      </c>
      <c r="P64" s="31" t="n">
        <v>1</v>
      </c>
      <c r="Q64" s="31" t="n">
        <v>0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362</v>
      </c>
      <c r="B65" s="24" t="s">
        <v>363</v>
      </c>
      <c r="C65" s="25" t="s">
        <v>71</v>
      </c>
      <c r="D65" s="26"/>
      <c r="E65" s="27"/>
      <c r="F65" s="27" t="s">
        <v>364</v>
      </c>
      <c r="G65" s="24" t="s">
        <v>364</v>
      </c>
      <c r="H65" s="24" t="s">
        <v>365</v>
      </c>
      <c r="I65" s="28" t="s">
        <v>366</v>
      </c>
      <c r="J65" s="28" t="s">
        <v>75</v>
      </c>
      <c r="K65" s="29" t="n">
        <v>38908</v>
      </c>
      <c r="L65" s="29"/>
      <c r="M65" s="29" t="n">
        <v>38908</v>
      </c>
      <c r="N65" s="29"/>
      <c r="O65" s="30" t="s">
        <v>51</v>
      </c>
      <c r="P65" s="31" t="n">
        <v>0</v>
      </c>
      <c r="Q65" s="31" t="n">
        <v>8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67</v>
      </c>
      <c r="B66" s="24" t="s">
        <v>368</v>
      </c>
      <c r="C66" s="25" t="s">
        <v>71</v>
      </c>
      <c r="D66" s="26"/>
      <c r="E66" s="27"/>
      <c r="F66" s="27" t="s">
        <v>369</v>
      </c>
      <c r="G66" s="24" t="s">
        <v>369</v>
      </c>
      <c r="H66" s="24" t="s">
        <v>370</v>
      </c>
      <c r="I66" s="28" t="s">
        <v>371</v>
      </c>
      <c r="J66" s="28" t="s">
        <v>75</v>
      </c>
      <c r="K66" s="29" t="n">
        <v>38294</v>
      </c>
      <c r="L66" s="29"/>
      <c r="M66" s="29" t="n">
        <v>38294</v>
      </c>
      <c r="N66" s="29"/>
      <c r="O66" s="30" t="s">
        <v>54</v>
      </c>
      <c r="P66" s="31" t="n">
        <v>0</v>
      </c>
      <c r="Q66" s="31" t="n">
        <v>8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72</v>
      </c>
      <c r="B67" s="24" t="s">
        <v>373</v>
      </c>
      <c r="C67" s="25" t="s">
        <v>71</v>
      </c>
      <c r="D67" s="26"/>
      <c r="E67" s="27"/>
      <c r="F67" s="27" t="s">
        <v>374</v>
      </c>
      <c r="G67" s="24" t="s">
        <v>374</v>
      </c>
      <c r="H67" s="24" t="s">
        <v>375</v>
      </c>
      <c r="I67" s="28" t="s">
        <v>376</v>
      </c>
      <c r="J67" s="28" t="s">
        <v>75</v>
      </c>
      <c r="K67" s="29" t="n">
        <v>38296</v>
      </c>
      <c r="L67" s="29"/>
      <c r="M67" s="29" t="n">
        <v>38868</v>
      </c>
      <c r="N67" s="29"/>
      <c r="O67" s="30" t="s">
        <v>57</v>
      </c>
      <c r="P67" s="31" t="n">
        <v>0</v>
      </c>
      <c r="Q67" s="31" t="n">
        <v>8</v>
      </c>
      <c r="R67" s="24" t="s">
        <v>76</v>
      </c>
      <c r="S67" s="24"/>
      <c r="T67" s="32" t="s">
        <v>249</v>
      </c>
    </row>
    <row r="68" customFormat="false" ht="51" hidden="false" customHeight="true" outlineLevel="0" collapsed="false">
      <c r="A68" s="23" t="s">
        <v>377</v>
      </c>
      <c r="B68" s="24" t="s">
        <v>378</v>
      </c>
      <c r="C68" s="25" t="s">
        <v>71</v>
      </c>
      <c r="D68" s="26"/>
      <c r="E68" s="27"/>
      <c r="F68" s="27" t="s">
        <v>379</v>
      </c>
      <c r="G68" s="24" t="s">
        <v>379</v>
      </c>
      <c r="H68" s="24" t="s">
        <v>380</v>
      </c>
      <c r="I68" s="28" t="s">
        <v>381</v>
      </c>
      <c r="J68" s="28" t="s">
        <v>75</v>
      </c>
      <c r="K68" s="29" t="n">
        <v>39692</v>
      </c>
      <c r="L68" s="29"/>
      <c r="M68" s="29" t="n">
        <v>39692</v>
      </c>
      <c r="N68" s="29"/>
      <c r="O68" s="30" t="s">
        <v>58</v>
      </c>
      <c r="P68" s="31" t="n">
        <v>0</v>
      </c>
      <c r="Q68" s="31" t="n">
        <v>5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82</v>
      </c>
      <c r="B69" s="24" t="s">
        <v>383</v>
      </c>
      <c r="C69" s="25" t="s">
        <v>71</v>
      </c>
      <c r="D69" s="26"/>
      <c r="E69" s="27"/>
      <c r="F69" s="27" t="s">
        <v>384</v>
      </c>
      <c r="G69" s="24" t="s">
        <v>384</v>
      </c>
      <c r="H69" s="24" t="s">
        <v>380</v>
      </c>
      <c r="I69" s="28" t="s">
        <v>381</v>
      </c>
      <c r="J69" s="28" t="s">
        <v>75</v>
      </c>
      <c r="K69" s="29" t="n">
        <v>39693</v>
      </c>
      <c r="L69" s="29"/>
      <c r="M69" s="29" t="n">
        <v>39735</v>
      </c>
      <c r="N69" s="29"/>
      <c r="O69" s="30" t="s">
        <v>58</v>
      </c>
      <c r="P69" s="31" t="n">
        <v>1</v>
      </c>
      <c r="Q69" s="31" t="n">
        <v>8</v>
      </c>
      <c r="R69" s="24" t="s">
        <v>76</v>
      </c>
      <c r="S69" s="24"/>
      <c r="T69" s="32" t="s">
        <v>249</v>
      </c>
    </row>
    <row r="70" customFormat="false" ht="51" hidden="false" customHeight="true" outlineLevel="0" collapsed="false">
      <c r="A70" s="23" t="s">
        <v>385</v>
      </c>
      <c r="B70" s="24" t="s">
        <v>386</v>
      </c>
      <c r="C70" s="25" t="s">
        <v>71</v>
      </c>
      <c r="D70" s="26"/>
      <c r="E70" s="27"/>
      <c r="F70" s="27" t="s">
        <v>387</v>
      </c>
      <c r="G70" s="24" t="s">
        <v>387</v>
      </c>
      <c r="H70" s="24" t="s">
        <v>380</v>
      </c>
      <c r="I70" s="28" t="s">
        <v>381</v>
      </c>
      <c r="J70" s="28" t="s">
        <v>75</v>
      </c>
      <c r="K70" s="29" t="n">
        <v>39692</v>
      </c>
      <c r="L70" s="29"/>
      <c r="M70" s="29" t="n">
        <v>39176</v>
      </c>
      <c r="N70" s="29"/>
      <c r="O70" s="30" t="s">
        <v>59</v>
      </c>
      <c r="P70" s="31" t="n">
        <v>2</v>
      </c>
      <c r="Q70" s="31" t="n">
        <v>15</v>
      </c>
      <c r="R70" s="24" t="s">
        <v>76</v>
      </c>
      <c r="S70" s="24"/>
      <c r="T70" s="32" t="s">
        <v>249</v>
      </c>
    </row>
    <row r="71" customFormat="false" ht="51" hidden="false" customHeight="true" outlineLevel="0" collapsed="false">
      <c r="A71" s="23" t="s">
        <v>388</v>
      </c>
      <c r="B71" s="24" t="s">
        <v>389</v>
      </c>
      <c r="C71" s="25" t="s">
        <v>71</v>
      </c>
      <c r="D71" s="26"/>
      <c r="E71" s="27"/>
      <c r="F71" s="27" t="s">
        <v>390</v>
      </c>
      <c r="G71" s="24" t="s">
        <v>390</v>
      </c>
      <c r="H71" s="24" t="s">
        <v>380</v>
      </c>
      <c r="I71" s="28" t="s">
        <v>381</v>
      </c>
      <c r="J71" s="28" t="s">
        <v>75</v>
      </c>
      <c r="K71" s="29" t="n">
        <v>39692</v>
      </c>
      <c r="L71" s="29"/>
      <c r="M71" s="29" t="n">
        <v>38335</v>
      </c>
      <c r="N71" s="29"/>
      <c r="O71" s="30" t="s">
        <v>54</v>
      </c>
      <c r="P71" s="31" t="n">
        <v>1</v>
      </c>
      <c r="Q71" s="31" t="n">
        <v>8</v>
      </c>
      <c r="R71" s="24" t="s">
        <v>76</v>
      </c>
      <c r="S71" s="24"/>
      <c r="T71" s="32" t="s">
        <v>249</v>
      </c>
    </row>
    <row r="72" customFormat="false" ht="51" hidden="false" customHeight="true" outlineLevel="0" collapsed="false">
      <c r="A72" s="23" t="s">
        <v>391</v>
      </c>
      <c r="B72" s="24" t="s">
        <v>392</v>
      </c>
      <c r="C72" s="25" t="s">
        <v>71</v>
      </c>
      <c r="D72" s="26"/>
      <c r="E72" s="27"/>
      <c r="F72" s="27" t="s">
        <v>393</v>
      </c>
      <c r="G72" s="24" t="s">
        <v>393</v>
      </c>
      <c r="H72" s="24" t="s">
        <v>380</v>
      </c>
      <c r="I72" s="28" t="s">
        <v>381</v>
      </c>
      <c r="J72" s="28" t="s">
        <v>75</v>
      </c>
      <c r="K72" s="29" t="n">
        <v>39696</v>
      </c>
      <c r="L72" s="29"/>
      <c r="M72" s="29" t="n">
        <v>39300</v>
      </c>
      <c r="N72" s="29"/>
      <c r="O72" s="30" t="s">
        <v>57</v>
      </c>
      <c r="P72" s="31" t="n">
        <v>2</v>
      </c>
      <c r="Q72" s="31" t="n">
        <v>15</v>
      </c>
      <c r="R72" s="24" t="s">
        <v>76</v>
      </c>
      <c r="S72" s="24"/>
      <c r="T72" s="32" t="s">
        <v>249</v>
      </c>
    </row>
    <row r="73" customFormat="false" ht="51" hidden="false" customHeight="true" outlineLevel="0" collapsed="false">
      <c r="A73" s="23" t="s">
        <v>394</v>
      </c>
      <c r="B73" s="24" t="s">
        <v>395</v>
      </c>
      <c r="C73" s="25" t="s">
        <v>71</v>
      </c>
      <c r="D73" s="26"/>
      <c r="E73" s="27"/>
      <c r="F73" s="27" t="s">
        <v>396</v>
      </c>
      <c r="G73" s="24" t="s">
        <v>396</v>
      </c>
      <c r="H73" s="24" t="s">
        <v>380</v>
      </c>
      <c r="I73" s="28" t="s">
        <v>381</v>
      </c>
      <c r="J73" s="28" t="s">
        <v>75</v>
      </c>
      <c r="K73" s="29" t="n">
        <v>39697</v>
      </c>
      <c r="L73" s="29"/>
      <c r="M73" s="29" t="n">
        <v>36907</v>
      </c>
      <c r="N73" s="29"/>
      <c r="O73" s="30" t="s">
        <v>59</v>
      </c>
      <c r="P73" s="31" t="n">
        <v>1</v>
      </c>
      <c r="Q73" s="31" t="n">
        <v>8</v>
      </c>
      <c r="R73" s="24" t="s">
        <v>76</v>
      </c>
      <c r="S73" s="24"/>
      <c r="T73" s="32" t="s">
        <v>249</v>
      </c>
    </row>
    <row r="74" customFormat="false" ht="51" hidden="false" customHeight="true" outlineLevel="0" collapsed="false">
      <c r="A74" s="23" t="s">
        <v>397</v>
      </c>
      <c r="B74" s="24" t="s">
        <v>398</v>
      </c>
      <c r="C74" s="25" t="s">
        <v>71</v>
      </c>
      <c r="D74" s="26"/>
      <c r="E74" s="27"/>
      <c r="F74" s="27" t="s">
        <v>399</v>
      </c>
      <c r="G74" s="24" t="s">
        <v>399</v>
      </c>
      <c r="H74" s="24" t="s">
        <v>380</v>
      </c>
      <c r="I74" s="28" t="s">
        <v>381</v>
      </c>
      <c r="J74" s="28" t="s">
        <v>75</v>
      </c>
      <c r="K74" s="29" t="n">
        <v>39698</v>
      </c>
      <c r="L74" s="29"/>
      <c r="M74" s="29" t="n">
        <v>39399</v>
      </c>
      <c r="N74" s="29"/>
      <c r="O74" s="30" t="s">
        <v>51</v>
      </c>
      <c r="P74" s="31" t="n">
        <v>2</v>
      </c>
      <c r="Q74" s="31" t="n">
        <v>15</v>
      </c>
      <c r="R74" s="24" t="s">
        <v>76</v>
      </c>
      <c r="S74" s="24"/>
      <c r="T74" s="32" t="s">
        <v>249</v>
      </c>
    </row>
    <row r="75" customFormat="false" ht="51" hidden="false" customHeight="true" outlineLevel="0" collapsed="false">
      <c r="A75" s="23" t="s">
        <v>400</v>
      </c>
      <c r="B75" s="24" t="s">
        <v>401</v>
      </c>
      <c r="C75" s="25" t="s">
        <v>71</v>
      </c>
      <c r="D75" s="26"/>
      <c r="E75" s="27"/>
      <c r="F75" s="27" t="s">
        <v>402</v>
      </c>
      <c r="G75" s="24" t="s">
        <v>402</v>
      </c>
      <c r="H75" s="24" t="s">
        <v>380</v>
      </c>
      <c r="I75" s="28" t="s">
        <v>381</v>
      </c>
      <c r="J75" s="28" t="s">
        <v>75</v>
      </c>
      <c r="K75" s="29" t="n">
        <v>39699</v>
      </c>
      <c r="L75" s="29"/>
      <c r="M75" s="29" t="n">
        <v>37466</v>
      </c>
      <c r="N75" s="29"/>
      <c r="O75" s="30" t="s">
        <v>51</v>
      </c>
      <c r="P75" s="31" t="n">
        <v>2</v>
      </c>
      <c r="Q75" s="31" t="n">
        <v>15</v>
      </c>
      <c r="R75" s="24" t="s">
        <v>76</v>
      </c>
      <c r="S75" s="24"/>
      <c r="T75" s="32" t="s">
        <v>249</v>
      </c>
    </row>
    <row r="76" customFormat="false" ht="51" hidden="false" customHeight="true" outlineLevel="0" collapsed="false">
      <c r="A76" s="23" t="s">
        <v>403</v>
      </c>
      <c r="B76" s="24" t="s">
        <v>404</v>
      </c>
      <c r="C76" s="25" t="s">
        <v>71</v>
      </c>
      <c r="D76" s="26"/>
      <c r="E76" s="27"/>
      <c r="F76" s="27" t="s">
        <v>405</v>
      </c>
      <c r="G76" s="24" t="s">
        <v>405</v>
      </c>
      <c r="H76" s="24" t="s">
        <v>380</v>
      </c>
      <c r="I76" s="28" t="s">
        <v>381</v>
      </c>
      <c r="J76" s="28" t="s">
        <v>75</v>
      </c>
      <c r="K76" s="29" t="n">
        <v>39700</v>
      </c>
      <c r="L76" s="29"/>
      <c r="M76" s="29" t="n">
        <v>39482</v>
      </c>
      <c r="N76" s="29"/>
      <c r="O76" s="30" t="s">
        <v>55</v>
      </c>
      <c r="P76" s="31" t="n">
        <v>2</v>
      </c>
      <c r="Q76" s="31" t="n">
        <v>15</v>
      </c>
      <c r="R76" s="24" t="s">
        <v>76</v>
      </c>
      <c r="S76" s="24"/>
      <c r="T76" s="32" t="s">
        <v>249</v>
      </c>
    </row>
    <row r="77" customFormat="false" ht="51" hidden="false" customHeight="true" outlineLevel="0" collapsed="false">
      <c r="A77" s="23" t="s">
        <v>406</v>
      </c>
      <c r="B77" s="24" t="s">
        <v>407</v>
      </c>
      <c r="C77" s="25" t="s">
        <v>71</v>
      </c>
      <c r="D77" s="26"/>
      <c r="E77" s="27"/>
      <c r="F77" s="27" t="s">
        <v>402</v>
      </c>
      <c r="G77" s="24" t="s">
        <v>402</v>
      </c>
      <c r="H77" s="24" t="s">
        <v>380</v>
      </c>
      <c r="I77" s="28" t="s">
        <v>381</v>
      </c>
      <c r="J77" s="28" t="s">
        <v>75</v>
      </c>
      <c r="K77" s="29" t="n">
        <v>39701</v>
      </c>
      <c r="L77" s="29"/>
      <c r="M77" s="29" t="n">
        <v>38974</v>
      </c>
      <c r="N77" s="29"/>
      <c r="O77" s="30" t="s">
        <v>59</v>
      </c>
      <c r="P77" s="31" t="n">
        <v>2</v>
      </c>
      <c r="Q77" s="31" t="n">
        <v>15</v>
      </c>
      <c r="R77" s="24" t="s">
        <v>76</v>
      </c>
      <c r="S77" s="24"/>
      <c r="T77" s="32" t="s">
        <v>249</v>
      </c>
    </row>
    <row r="78" customFormat="false" ht="51" hidden="false" customHeight="true" outlineLevel="0" collapsed="false">
      <c r="A78" s="23" t="s">
        <v>408</v>
      </c>
      <c r="B78" s="24" t="s">
        <v>409</v>
      </c>
      <c r="C78" s="25" t="s">
        <v>71</v>
      </c>
      <c r="D78" s="26"/>
      <c r="E78" s="27"/>
      <c r="F78" s="27" t="s">
        <v>410</v>
      </c>
      <c r="G78" s="24" t="s">
        <v>410</v>
      </c>
      <c r="H78" s="24" t="s">
        <v>380</v>
      </c>
      <c r="I78" s="28" t="s">
        <v>381</v>
      </c>
      <c r="J78" s="28" t="s">
        <v>75</v>
      </c>
      <c r="K78" s="29" t="n">
        <v>39702</v>
      </c>
      <c r="L78" s="29"/>
      <c r="M78" s="29" t="n">
        <v>37599</v>
      </c>
      <c r="N78" s="29"/>
      <c r="O78" s="30" t="s">
        <v>52</v>
      </c>
      <c r="P78" s="31" t="n">
        <v>2</v>
      </c>
      <c r="Q78" s="31" t="n">
        <v>15</v>
      </c>
      <c r="R78" s="24" t="s">
        <v>76</v>
      </c>
      <c r="S78" s="24"/>
      <c r="T78" s="32" t="s">
        <v>249</v>
      </c>
    </row>
    <row r="79" customFormat="false" ht="51" hidden="false" customHeight="true" outlineLevel="0" collapsed="false">
      <c r="A79" s="23" t="s">
        <v>411</v>
      </c>
      <c r="B79" s="24" t="s">
        <v>412</v>
      </c>
      <c r="C79" s="25" t="s">
        <v>71</v>
      </c>
      <c r="D79" s="26"/>
      <c r="E79" s="27"/>
      <c r="F79" s="27" t="s">
        <v>413</v>
      </c>
      <c r="G79" s="24" t="s">
        <v>413</v>
      </c>
      <c r="H79" s="24" t="s">
        <v>380</v>
      </c>
      <c r="I79" s="28" t="s">
        <v>381</v>
      </c>
      <c r="J79" s="28" t="s">
        <v>75</v>
      </c>
      <c r="K79" s="29" t="n">
        <v>39703</v>
      </c>
      <c r="L79" s="29"/>
      <c r="M79" s="29" t="n">
        <v>37620</v>
      </c>
      <c r="N79" s="29"/>
      <c r="O79" s="30" t="s">
        <v>55</v>
      </c>
      <c r="P79" s="31" t="n">
        <v>2</v>
      </c>
      <c r="Q79" s="31" t="n">
        <v>15</v>
      </c>
      <c r="R79" s="24" t="s">
        <v>76</v>
      </c>
      <c r="S79" s="24"/>
      <c r="T79" s="32" t="s">
        <v>249</v>
      </c>
    </row>
    <row r="80" customFormat="false" ht="51" hidden="false" customHeight="true" outlineLevel="0" collapsed="false">
      <c r="A80" s="23" t="s">
        <v>414</v>
      </c>
      <c r="B80" s="24" t="s">
        <v>415</v>
      </c>
      <c r="C80" s="25" t="s">
        <v>71</v>
      </c>
      <c r="D80" s="26"/>
      <c r="E80" s="27"/>
      <c r="F80" s="27" t="s">
        <v>416</v>
      </c>
      <c r="G80" s="24" t="s">
        <v>416</v>
      </c>
      <c r="H80" s="24" t="s">
        <v>380</v>
      </c>
      <c r="I80" s="28" t="s">
        <v>381</v>
      </c>
      <c r="J80" s="28" t="s">
        <v>75</v>
      </c>
      <c r="K80" s="29" t="n">
        <v>39704</v>
      </c>
      <c r="L80" s="29"/>
      <c r="M80" s="29" t="n">
        <v>38490</v>
      </c>
      <c r="N80" s="29"/>
      <c r="O80" s="30" t="s">
        <v>59</v>
      </c>
      <c r="P80" s="31" t="n">
        <v>2</v>
      </c>
      <c r="Q80" s="31" t="n">
        <v>15</v>
      </c>
      <c r="R80" s="24" t="s">
        <v>76</v>
      </c>
      <c r="S80" s="24"/>
      <c r="T80" s="32" t="s">
        <v>249</v>
      </c>
    </row>
    <row r="81" customFormat="false" ht="51" hidden="false" customHeight="true" outlineLevel="0" collapsed="false">
      <c r="A81" s="23" t="s">
        <v>417</v>
      </c>
      <c r="B81" s="24" t="s">
        <v>418</v>
      </c>
      <c r="C81" s="25" t="s">
        <v>71</v>
      </c>
      <c r="D81" s="26"/>
      <c r="E81" s="27"/>
      <c r="F81" s="27" t="s">
        <v>419</v>
      </c>
      <c r="G81" s="24" t="s">
        <v>419</v>
      </c>
      <c r="H81" s="24" t="s">
        <v>380</v>
      </c>
      <c r="I81" s="28" t="s">
        <v>381</v>
      </c>
      <c r="J81" s="28" t="s">
        <v>75</v>
      </c>
      <c r="K81" s="29" t="n">
        <v>39705</v>
      </c>
      <c r="L81" s="29"/>
      <c r="M81" s="29" t="n">
        <v>40043</v>
      </c>
      <c r="N81" s="29"/>
      <c r="O81" s="30" t="s">
        <v>50</v>
      </c>
      <c r="P81" s="31" t="n">
        <v>1</v>
      </c>
      <c r="Q81" s="31" t="n">
        <v>8</v>
      </c>
      <c r="R81" s="24" t="s">
        <v>76</v>
      </c>
      <c r="S81" s="24"/>
      <c r="T81" s="32" t="s">
        <v>249</v>
      </c>
    </row>
    <row r="82" customFormat="false" ht="51" hidden="false" customHeight="true" outlineLevel="0" collapsed="false">
      <c r="A82" s="23" t="s">
        <v>420</v>
      </c>
      <c r="B82" s="24" t="s">
        <v>421</v>
      </c>
      <c r="C82" s="25" t="s">
        <v>71</v>
      </c>
      <c r="D82" s="26"/>
      <c r="E82" s="27"/>
      <c r="F82" s="27" t="s">
        <v>422</v>
      </c>
      <c r="G82" s="24" t="s">
        <v>422</v>
      </c>
      <c r="H82" s="24" t="s">
        <v>380</v>
      </c>
      <c r="I82" s="28" t="s">
        <v>381</v>
      </c>
      <c r="J82" s="28" t="s">
        <v>75</v>
      </c>
      <c r="K82" s="29" t="n">
        <v>39706</v>
      </c>
      <c r="L82" s="29"/>
      <c r="M82" s="29" t="n">
        <v>37568</v>
      </c>
      <c r="N82" s="29"/>
      <c r="O82" s="30" t="s">
        <v>51</v>
      </c>
      <c r="P82" s="31" t="n">
        <v>2</v>
      </c>
      <c r="Q82" s="31" t="n">
        <v>15</v>
      </c>
      <c r="R82" s="24" t="s">
        <v>76</v>
      </c>
      <c r="S82" s="24"/>
      <c r="T82" s="32" t="s">
        <v>249</v>
      </c>
    </row>
    <row r="83" customFormat="false" ht="51" hidden="false" customHeight="true" outlineLevel="0" collapsed="false">
      <c r="A83" s="23" t="s">
        <v>423</v>
      </c>
      <c r="B83" s="24" t="s">
        <v>424</v>
      </c>
      <c r="C83" s="25" t="s">
        <v>71</v>
      </c>
      <c r="D83" s="26"/>
      <c r="E83" s="27"/>
      <c r="F83" s="27" t="s">
        <v>425</v>
      </c>
      <c r="G83" s="24" t="s">
        <v>425</v>
      </c>
      <c r="H83" s="24" t="s">
        <v>380</v>
      </c>
      <c r="I83" s="28" t="s">
        <v>381</v>
      </c>
      <c r="J83" s="28" t="s">
        <v>75</v>
      </c>
      <c r="K83" s="29" t="n">
        <v>39707</v>
      </c>
      <c r="L83" s="29"/>
      <c r="M83" s="29" t="n">
        <v>38037</v>
      </c>
      <c r="N83" s="29"/>
      <c r="O83" s="30" t="s">
        <v>52</v>
      </c>
      <c r="P83" s="31" t="n">
        <v>1</v>
      </c>
      <c r="Q83" s="31" t="n">
        <v>8</v>
      </c>
      <c r="R83" s="24" t="s">
        <v>76</v>
      </c>
      <c r="S83" s="24"/>
      <c r="T83" s="32" t="s">
        <v>249</v>
      </c>
    </row>
    <row r="84" customFormat="false" ht="51" hidden="false" customHeight="true" outlineLevel="0" collapsed="false">
      <c r="A84" s="23" t="s">
        <v>426</v>
      </c>
      <c r="B84" s="24" t="s">
        <v>427</v>
      </c>
      <c r="C84" s="25" t="s">
        <v>71</v>
      </c>
      <c r="D84" s="26"/>
      <c r="E84" s="27"/>
      <c r="F84" s="27" t="s">
        <v>428</v>
      </c>
      <c r="G84" s="24" t="s">
        <v>428</v>
      </c>
      <c r="H84" s="24" t="s">
        <v>380</v>
      </c>
      <c r="I84" s="28" t="s">
        <v>381</v>
      </c>
      <c r="J84" s="28" t="s">
        <v>75</v>
      </c>
      <c r="K84" s="29" t="n">
        <v>39708</v>
      </c>
      <c r="L84" s="29"/>
      <c r="M84" s="29" t="n">
        <v>38037</v>
      </c>
      <c r="N84" s="29"/>
      <c r="O84" s="30" t="s">
        <v>53</v>
      </c>
      <c r="P84" s="31" t="n">
        <v>1</v>
      </c>
      <c r="Q84" s="31" t="n">
        <v>4</v>
      </c>
      <c r="R84" s="24" t="s">
        <v>76</v>
      </c>
      <c r="S84" s="24"/>
      <c r="T84" s="32" t="s">
        <v>249</v>
      </c>
    </row>
    <row r="85" customFormat="false" ht="51" hidden="false" customHeight="true" outlineLevel="0" collapsed="false">
      <c r="A85" s="23" t="s">
        <v>429</v>
      </c>
      <c r="B85" s="24" t="s">
        <v>430</v>
      </c>
      <c r="C85" s="25" t="s">
        <v>71</v>
      </c>
      <c r="D85" s="26"/>
      <c r="E85" s="27"/>
      <c r="F85" s="27" t="s">
        <v>431</v>
      </c>
      <c r="G85" s="24" t="s">
        <v>431</v>
      </c>
      <c r="H85" s="24" t="s">
        <v>380</v>
      </c>
      <c r="I85" s="28" t="s">
        <v>381</v>
      </c>
      <c r="J85" s="28" t="s">
        <v>75</v>
      </c>
      <c r="K85" s="29" t="n">
        <v>39709</v>
      </c>
      <c r="L85" s="29"/>
      <c r="M85" s="29" t="n">
        <v>37575</v>
      </c>
      <c r="N85" s="29"/>
      <c r="O85" s="30" t="s">
        <v>54</v>
      </c>
      <c r="P85" s="31" t="n">
        <v>1</v>
      </c>
      <c r="Q85" s="31" t="n">
        <v>8</v>
      </c>
      <c r="R85" s="24" t="s">
        <v>76</v>
      </c>
      <c r="S85" s="24"/>
      <c r="T85" s="32" t="s">
        <v>249</v>
      </c>
    </row>
    <row r="86" customFormat="false" ht="51" hidden="false" customHeight="true" outlineLevel="0" collapsed="false">
      <c r="A86" s="23" t="s">
        <v>432</v>
      </c>
      <c r="B86" s="24" t="s">
        <v>433</v>
      </c>
      <c r="C86" s="25" t="s">
        <v>71</v>
      </c>
      <c r="D86" s="26"/>
      <c r="E86" s="27"/>
      <c r="F86" s="27" t="s">
        <v>434</v>
      </c>
      <c r="G86" s="24" t="s">
        <v>434</v>
      </c>
      <c r="H86" s="24" t="s">
        <v>380</v>
      </c>
      <c r="I86" s="28" t="s">
        <v>381</v>
      </c>
      <c r="J86" s="28" t="s">
        <v>75</v>
      </c>
      <c r="K86" s="29" t="n">
        <v>39710</v>
      </c>
      <c r="L86" s="29"/>
      <c r="M86" s="29" t="n">
        <v>37600</v>
      </c>
      <c r="N86" s="29"/>
      <c r="O86" s="30" t="s">
        <v>55</v>
      </c>
      <c r="P86" s="31" t="n">
        <v>2</v>
      </c>
      <c r="Q86" s="31" t="n">
        <v>15</v>
      </c>
      <c r="R86" s="24" t="s">
        <v>76</v>
      </c>
      <c r="S86" s="24"/>
      <c r="T86" s="32" t="s">
        <v>249</v>
      </c>
    </row>
    <row r="87" customFormat="false" ht="51" hidden="false" customHeight="true" outlineLevel="0" collapsed="false">
      <c r="A87" s="23" t="s">
        <v>435</v>
      </c>
      <c r="B87" s="24" t="s">
        <v>436</v>
      </c>
      <c r="C87" s="25" t="s">
        <v>71</v>
      </c>
      <c r="D87" s="26"/>
      <c r="E87" s="27"/>
      <c r="F87" s="27" t="s">
        <v>437</v>
      </c>
      <c r="G87" s="24" t="s">
        <v>437</v>
      </c>
      <c r="H87" s="24" t="s">
        <v>380</v>
      </c>
      <c r="I87" s="28" t="s">
        <v>381</v>
      </c>
      <c r="J87" s="28" t="s">
        <v>75</v>
      </c>
      <c r="K87" s="29" t="n">
        <v>39711</v>
      </c>
      <c r="L87" s="29"/>
      <c r="M87" s="29" t="n">
        <v>37621</v>
      </c>
      <c r="N87" s="29"/>
      <c r="O87" s="30" t="s">
        <v>58</v>
      </c>
      <c r="P87" s="31" t="n">
        <v>1</v>
      </c>
      <c r="Q87" s="31" t="n">
        <v>8</v>
      </c>
      <c r="R87" s="24" t="s">
        <v>76</v>
      </c>
      <c r="S87" s="24"/>
      <c r="T87" s="32" t="s">
        <v>249</v>
      </c>
    </row>
    <row r="88" customFormat="false" ht="51" hidden="false" customHeight="true" outlineLevel="0" collapsed="false">
      <c r="A88" s="23" t="s">
        <v>438</v>
      </c>
      <c r="B88" s="24" t="s">
        <v>439</v>
      </c>
      <c r="C88" s="25" t="s">
        <v>71</v>
      </c>
      <c r="D88" s="26"/>
      <c r="E88" s="27"/>
      <c r="F88" s="27" t="s">
        <v>440</v>
      </c>
      <c r="G88" s="24" t="s">
        <v>440</v>
      </c>
      <c r="H88" s="24" t="s">
        <v>380</v>
      </c>
      <c r="I88" s="28" t="s">
        <v>381</v>
      </c>
      <c r="J88" s="28" t="s">
        <v>75</v>
      </c>
      <c r="K88" s="29" t="n">
        <v>39712</v>
      </c>
      <c r="L88" s="29"/>
      <c r="M88" s="29" t="n">
        <v>38643</v>
      </c>
      <c r="N88" s="29"/>
      <c r="O88" s="30" t="s">
        <v>51</v>
      </c>
      <c r="P88" s="31" t="n">
        <v>2</v>
      </c>
      <c r="Q88" s="31" t="n">
        <v>15</v>
      </c>
      <c r="R88" s="24" t="s">
        <v>76</v>
      </c>
      <c r="S88" s="24"/>
      <c r="T88" s="32" t="s">
        <v>249</v>
      </c>
    </row>
    <row r="89" customFormat="false" ht="51" hidden="false" customHeight="true" outlineLevel="0" collapsed="false">
      <c r="A89" s="23" t="s">
        <v>441</v>
      </c>
      <c r="B89" s="24" t="s">
        <v>442</v>
      </c>
      <c r="C89" s="25" t="s">
        <v>71</v>
      </c>
      <c r="D89" s="26"/>
      <c r="E89" s="27"/>
      <c r="F89" s="27" t="s">
        <v>443</v>
      </c>
      <c r="G89" s="24" t="s">
        <v>443</v>
      </c>
      <c r="H89" s="24" t="s">
        <v>380</v>
      </c>
      <c r="I89" s="28" t="s">
        <v>381</v>
      </c>
      <c r="J89" s="28" t="s">
        <v>75</v>
      </c>
      <c r="K89" s="29" t="n">
        <v>39713</v>
      </c>
      <c r="L89" s="29"/>
      <c r="M89" s="29" t="n">
        <v>39426</v>
      </c>
      <c r="N89" s="29"/>
      <c r="O89" s="30" t="s">
        <v>54</v>
      </c>
      <c r="P89" s="31" t="n">
        <v>1</v>
      </c>
      <c r="Q89" s="31" t="n">
        <v>8</v>
      </c>
      <c r="R89" s="24" t="s">
        <v>76</v>
      </c>
      <c r="S89" s="24"/>
      <c r="T89" s="32" t="s">
        <v>249</v>
      </c>
    </row>
    <row r="90" customFormat="false" ht="51" hidden="false" customHeight="true" outlineLevel="0" collapsed="false">
      <c r="A90" s="23" t="s">
        <v>444</v>
      </c>
      <c r="B90" s="24" t="s">
        <v>445</v>
      </c>
      <c r="C90" s="25" t="s">
        <v>71</v>
      </c>
      <c r="D90" s="26"/>
      <c r="E90" s="27"/>
      <c r="F90" s="27" t="s">
        <v>443</v>
      </c>
      <c r="G90" s="24" t="s">
        <v>443</v>
      </c>
      <c r="H90" s="24" t="s">
        <v>380</v>
      </c>
      <c r="I90" s="28" t="s">
        <v>381</v>
      </c>
      <c r="J90" s="28" t="s">
        <v>75</v>
      </c>
      <c r="K90" s="29" t="n">
        <v>39714</v>
      </c>
      <c r="L90" s="29"/>
      <c r="M90" s="29" t="n">
        <v>38093</v>
      </c>
      <c r="N90" s="29"/>
      <c r="O90" s="30" t="s">
        <v>55</v>
      </c>
      <c r="P90" s="31" t="n">
        <v>1</v>
      </c>
      <c r="Q90" s="31" t="n">
        <v>8</v>
      </c>
      <c r="R90" s="24" t="s">
        <v>76</v>
      </c>
      <c r="S90" s="24"/>
      <c r="T90" s="32" t="s">
        <v>249</v>
      </c>
    </row>
    <row r="91" customFormat="false" ht="51" hidden="false" customHeight="true" outlineLevel="0" collapsed="false">
      <c r="A91" s="23" t="s">
        <v>446</v>
      </c>
      <c r="B91" s="24" t="s">
        <v>447</v>
      </c>
      <c r="C91" s="25" t="s">
        <v>71</v>
      </c>
      <c r="D91" s="26"/>
      <c r="E91" s="27"/>
      <c r="F91" s="27" t="s">
        <v>448</v>
      </c>
      <c r="G91" s="24" t="s">
        <v>448</v>
      </c>
      <c r="H91" s="24" t="s">
        <v>380</v>
      </c>
      <c r="I91" s="28" t="s">
        <v>381</v>
      </c>
      <c r="J91" s="28" t="s">
        <v>75</v>
      </c>
      <c r="K91" s="29" t="n">
        <v>39715</v>
      </c>
      <c r="L91" s="29"/>
      <c r="M91" s="29" t="n">
        <v>37615</v>
      </c>
      <c r="N91" s="29"/>
      <c r="O91" s="30" t="s">
        <v>58</v>
      </c>
      <c r="P91" s="31" t="n">
        <v>2</v>
      </c>
      <c r="Q91" s="31" t="n">
        <v>15</v>
      </c>
      <c r="R91" s="24" t="s">
        <v>76</v>
      </c>
      <c r="S91" s="24"/>
      <c r="T91" s="32" t="s">
        <v>249</v>
      </c>
    </row>
    <row r="92" customFormat="false" ht="51" hidden="false" customHeight="true" outlineLevel="0" collapsed="false">
      <c r="A92" s="23" t="s">
        <v>449</v>
      </c>
      <c r="B92" s="24" t="s">
        <v>450</v>
      </c>
      <c r="C92" s="25" t="s">
        <v>71</v>
      </c>
      <c r="D92" s="26"/>
      <c r="E92" s="27"/>
      <c r="F92" s="27" t="s">
        <v>451</v>
      </c>
      <c r="G92" s="24" t="s">
        <v>451</v>
      </c>
      <c r="H92" s="24" t="s">
        <v>452</v>
      </c>
      <c r="I92" s="28" t="s">
        <v>453</v>
      </c>
      <c r="J92" s="28" t="s">
        <v>75</v>
      </c>
      <c r="K92" s="29" t="n">
        <v>37479</v>
      </c>
      <c r="L92" s="29"/>
      <c r="M92" s="29" t="n">
        <v>37479</v>
      </c>
      <c r="N92" s="29"/>
      <c r="O92" s="30" t="s">
        <v>49</v>
      </c>
      <c r="P92" s="31" t="n">
        <v>0</v>
      </c>
      <c r="Q92" s="31" t="n">
        <v>8</v>
      </c>
      <c r="R92" s="24" t="s">
        <v>76</v>
      </c>
      <c r="S92" s="24"/>
      <c r="T92" s="32" t="s">
        <v>77</v>
      </c>
    </row>
    <row r="93" customFormat="false" ht="51" hidden="false" customHeight="true" outlineLevel="0" collapsed="false">
      <c r="A93" s="23" t="s">
        <v>454</v>
      </c>
      <c r="B93" s="24" t="s">
        <v>455</v>
      </c>
      <c r="C93" s="25" t="s">
        <v>71</v>
      </c>
      <c r="D93" s="26"/>
      <c r="E93" s="27"/>
      <c r="F93" s="27" t="s">
        <v>456</v>
      </c>
      <c r="G93" s="24" t="s">
        <v>456</v>
      </c>
      <c r="H93" s="24" t="s">
        <v>457</v>
      </c>
      <c r="I93" s="28" t="s">
        <v>458</v>
      </c>
      <c r="J93" s="28" t="s">
        <v>75</v>
      </c>
      <c r="K93" s="29" t="n">
        <v>39932</v>
      </c>
      <c r="L93" s="29"/>
      <c r="M93" s="29" t="n">
        <v>39932</v>
      </c>
      <c r="N93" s="29"/>
      <c r="O93" s="30" t="s">
        <v>50</v>
      </c>
      <c r="P93" s="31" t="n">
        <v>2</v>
      </c>
      <c r="Q93" s="31" t="n">
        <v>0</v>
      </c>
      <c r="R93" s="24" t="s">
        <v>76</v>
      </c>
      <c r="S93" s="24"/>
      <c r="T93" s="32" t="s">
        <v>77</v>
      </c>
    </row>
    <row r="94" customFormat="false" ht="51" hidden="false" customHeight="true" outlineLevel="0" collapsed="false">
      <c r="A94" s="23" t="s">
        <v>459</v>
      </c>
      <c r="B94" s="24" t="s">
        <v>460</v>
      </c>
      <c r="C94" s="25" t="s">
        <v>71</v>
      </c>
      <c r="D94" s="26"/>
      <c r="E94" s="27"/>
      <c r="F94" s="27" t="s">
        <v>461</v>
      </c>
      <c r="G94" s="24" t="s">
        <v>461</v>
      </c>
      <c r="H94" s="24" t="s">
        <v>462</v>
      </c>
      <c r="I94" s="28" t="s">
        <v>463</v>
      </c>
      <c r="J94" s="28" t="s">
        <v>75</v>
      </c>
      <c r="K94" s="29" t="n">
        <v>38436</v>
      </c>
      <c r="L94" s="29"/>
      <c r="M94" s="29" t="n">
        <v>38436</v>
      </c>
      <c r="N94" s="29"/>
      <c r="O94" s="30" t="s">
        <v>51</v>
      </c>
      <c r="P94" s="31" t="n">
        <v>0</v>
      </c>
      <c r="Q94" s="31" t="n">
        <v>15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464</v>
      </c>
      <c r="B95" s="24" t="s">
        <v>465</v>
      </c>
      <c r="C95" s="25" t="s">
        <v>71</v>
      </c>
      <c r="D95" s="26"/>
      <c r="E95" s="27"/>
      <c r="F95" s="27" t="s">
        <v>466</v>
      </c>
      <c r="G95" s="24" t="s">
        <v>466</v>
      </c>
      <c r="H95" s="24" t="s">
        <v>467</v>
      </c>
      <c r="I95" s="28" t="s">
        <v>468</v>
      </c>
      <c r="J95" s="28" t="s">
        <v>75</v>
      </c>
      <c r="K95" s="29" t="n">
        <v>37470</v>
      </c>
      <c r="L95" s="29"/>
      <c r="M95" s="29" t="n">
        <v>37470</v>
      </c>
      <c r="N95" s="29"/>
      <c r="O95" s="30" t="s">
        <v>52</v>
      </c>
      <c r="P95" s="31" t="n">
        <v>1</v>
      </c>
      <c r="Q95" s="31" t="n">
        <v>0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469</v>
      </c>
      <c r="B96" s="24" t="s">
        <v>470</v>
      </c>
      <c r="C96" s="25" t="s">
        <v>71</v>
      </c>
      <c r="D96" s="26"/>
      <c r="E96" s="27"/>
      <c r="F96" s="27" t="s">
        <v>471</v>
      </c>
      <c r="G96" s="24" t="s">
        <v>471</v>
      </c>
      <c r="H96" s="24" t="s">
        <v>472</v>
      </c>
      <c r="I96" s="28" t="s">
        <v>473</v>
      </c>
      <c r="J96" s="28" t="s">
        <v>75</v>
      </c>
      <c r="K96" s="29" t="n">
        <v>37558</v>
      </c>
      <c r="L96" s="29"/>
      <c r="M96" s="29" t="n">
        <v>37558</v>
      </c>
      <c r="N96" s="29"/>
      <c r="O96" s="30" t="s">
        <v>53</v>
      </c>
      <c r="P96" s="31" t="n">
        <v>0</v>
      </c>
      <c r="Q96" s="31" t="n">
        <v>8</v>
      </c>
      <c r="R96" s="24" t="s">
        <v>76</v>
      </c>
      <c r="S96" s="24"/>
      <c r="T96" s="32" t="s">
        <v>77</v>
      </c>
    </row>
    <row r="97" customFormat="false" ht="51" hidden="false" customHeight="true" outlineLevel="0" collapsed="false">
      <c r="A97" s="23" t="s">
        <v>474</v>
      </c>
      <c r="B97" s="24" t="s">
        <v>475</v>
      </c>
      <c r="C97" s="25" t="s">
        <v>71</v>
      </c>
      <c r="D97" s="26"/>
      <c r="E97" s="27"/>
      <c r="F97" s="27" t="s">
        <v>476</v>
      </c>
      <c r="G97" s="24" t="s">
        <v>476</v>
      </c>
      <c r="H97" s="24" t="s">
        <v>477</v>
      </c>
      <c r="I97" s="28" t="s">
        <v>478</v>
      </c>
      <c r="J97" s="28" t="s">
        <v>75</v>
      </c>
      <c r="K97" s="29" t="n">
        <v>37474</v>
      </c>
      <c r="L97" s="29"/>
      <c r="M97" s="29" t="n">
        <v>37474</v>
      </c>
      <c r="N97" s="29"/>
      <c r="O97" s="30" t="s">
        <v>56</v>
      </c>
      <c r="P97" s="31" t="n">
        <v>0</v>
      </c>
      <c r="Q97" s="31" t="n">
        <v>7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479</v>
      </c>
      <c r="B98" s="24" t="s">
        <v>480</v>
      </c>
      <c r="C98" s="25" t="s">
        <v>71</v>
      </c>
      <c r="D98" s="26"/>
      <c r="E98" s="27"/>
      <c r="F98" s="27" t="s">
        <v>481</v>
      </c>
      <c r="G98" s="24" t="s">
        <v>481</v>
      </c>
      <c r="H98" s="24" t="s">
        <v>482</v>
      </c>
      <c r="I98" s="28" t="s">
        <v>483</v>
      </c>
      <c r="J98" s="28" t="s">
        <v>75</v>
      </c>
      <c r="K98" s="29" t="n">
        <v>37528</v>
      </c>
      <c r="L98" s="29"/>
      <c r="M98" s="29" t="n">
        <v>37528</v>
      </c>
      <c r="N98" s="29"/>
      <c r="O98" s="30" t="s">
        <v>57</v>
      </c>
      <c r="P98" s="31" t="n">
        <v>2</v>
      </c>
      <c r="Q98" s="31" t="n">
        <v>15</v>
      </c>
      <c r="R98" s="24" t="s">
        <v>76</v>
      </c>
      <c r="S98" s="24"/>
      <c r="T98" s="32" t="s">
        <v>77</v>
      </c>
    </row>
    <row r="99" customFormat="false" ht="51" hidden="false" customHeight="true" outlineLevel="0" collapsed="false">
      <c r="A99" s="23" t="s">
        <v>484</v>
      </c>
      <c r="B99" s="24" t="s">
        <v>485</v>
      </c>
      <c r="C99" s="25" t="s">
        <v>71</v>
      </c>
      <c r="D99" s="26"/>
      <c r="E99" s="27"/>
      <c r="F99" s="27" t="s">
        <v>486</v>
      </c>
      <c r="G99" s="24" t="s">
        <v>486</v>
      </c>
      <c r="H99" s="24" t="s">
        <v>487</v>
      </c>
      <c r="I99" s="28" t="s">
        <v>488</v>
      </c>
      <c r="J99" s="28" t="s">
        <v>75</v>
      </c>
      <c r="K99" s="29" t="n">
        <v>37621</v>
      </c>
      <c r="L99" s="29"/>
      <c r="M99" s="29" t="n">
        <v>37621</v>
      </c>
      <c r="N99" s="29"/>
      <c r="O99" s="30" t="s">
        <v>58</v>
      </c>
      <c r="P99" s="31" t="n">
        <v>0</v>
      </c>
      <c r="Q99" s="31" t="n">
        <v>6</v>
      </c>
      <c r="R99" s="24" t="s">
        <v>76</v>
      </c>
      <c r="S99" s="24"/>
      <c r="T99" s="32" t="s">
        <v>77</v>
      </c>
    </row>
    <row r="100" customFormat="false" ht="51" hidden="false" customHeight="true" outlineLevel="0" collapsed="false">
      <c r="A100" s="23" t="s">
        <v>489</v>
      </c>
      <c r="B100" s="24" t="s">
        <v>490</v>
      </c>
      <c r="C100" s="25" t="s">
        <v>71</v>
      </c>
      <c r="D100" s="26"/>
      <c r="E100" s="27"/>
      <c r="F100" s="27" t="s">
        <v>491</v>
      </c>
      <c r="G100" s="24" t="s">
        <v>491</v>
      </c>
      <c r="H100" s="24" t="s">
        <v>492</v>
      </c>
      <c r="I100" s="28" t="s">
        <v>493</v>
      </c>
      <c r="J100" s="28" t="s">
        <v>75</v>
      </c>
      <c r="K100" s="29" t="n">
        <v>39927</v>
      </c>
      <c r="L100" s="29"/>
      <c r="M100" s="29" t="n">
        <v>39927</v>
      </c>
      <c r="N100" s="29"/>
      <c r="O100" s="30" t="s">
        <v>59</v>
      </c>
      <c r="P100" s="31" t="n">
        <v>1</v>
      </c>
      <c r="Q100" s="31" t="n">
        <v>8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494</v>
      </c>
      <c r="B101" s="24" t="s">
        <v>495</v>
      </c>
      <c r="C101" s="25" t="s">
        <v>71</v>
      </c>
      <c r="D101" s="26"/>
      <c r="E101" s="27"/>
      <c r="F101" s="27" t="s">
        <v>496</v>
      </c>
      <c r="G101" s="24" t="s">
        <v>496</v>
      </c>
      <c r="H101" s="24" t="s">
        <v>497</v>
      </c>
      <c r="I101" s="28" t="s">
        <v>498</v>
      </c>
      <c r="J101" s="28" t="s">
        <v>75</v>
      </c>
      <c r="K101" s="29" t="n">
        <v>39804</v>
      </c>
      <c r="L101" s="29"/>
      <c r="M101" s="29" t="n">
        <v>39804</v>
      </c>
      <c r="N101" s="29"/>
      <c r="O101" s="30" t="s">
        <v>51</v>
      </c>
      <c r="P101" s="31" t="n">
        <v>0</v>
      </c>
      <c r="Q101" s="31" t="n">
        <v>7</v>
      </c>
      <c r="R101" s="24" t="s">
        <v>76</v>
      </c>
      <c r="S101" s="24"/>
      <c r="T101" s="32" t="s">
        <v>77</v>
      </c>
    </row>
    <row r="102" customFormat="false" ht="51" hidden="false" customHeight="true" outlineLevel="0" collapsed="false">
      <c r="A102" s="23" t="s">
        <v>499</v>
      </c>
      <c r="B102" s="24" t="s">
        <v>500</v>
      </c>
      <c r="C102" s="25" t="s">
        <v>71</v>
      </c>
      <c r="D102" s="26"/>
      <c r="E102" s="27"/>
      <c r="F102" s="27" t="s">
        <v>501</v>
      </c>
      <c r="G102" s="24" t="s">
        <v>501</v>
      </c>
      <c r="H102" s="24" t="s">
        <v>502</v>
      </c>
      <c r="I102" s="28" t="s">
        <v>503</v>
      </c>
      <c r="J102" s="28" t="s">
        <v>75</v>
      </c>
      <c r="K102" s="29" t="n">
        <v>37589</v>
      </c>
      <c r="L102" s="29"/>
      <c r="M102" s="29" t="n">
        <v>37589</v>
      </c>
      <c r="N102" s="29"/>
      <c r="O102" s="30" t="s">
        <v>52</v>
      </c>
      <c r="P102" s="31" t="n">
        <v>2</v>
      </c>
      <c r="Q102" s="31" t="n">
        <v>15</v>
      </c>
      <c r="R102" s="24" t="s">
        <v>76</v>
      </c>
      <c r="S102" s="24"/>
      <c r="T102" s="32" t="s">
        <v>77</v>
      </c>
    </row>
    <row r="103" customFormat="false" ht="51" hidden="false" customHeight="true" outlineLevel="0" collapsed="false">
      <c r="A103" s="23" t="s">
        <v>504</v>
      </c>
      <c r="B103" s="24" t="s">
        <v>505</v>
      </c>
      <c r="C103" s="25" t="s">
        <v>71</v>
      </c>
      <c r="D103" s="26"/>
      <c r="E103" s="27"/>
      <c r="F103" s="27" t="s">
        <v>506</v>
      </c>
      <c r="G103" s="24" t="s">
        <v>506</v>
      </c>
      <c r="H103" s="24" t="s">
        <v>507</v>
      </c>
      <c r="I103" s="28" t="s">
        <v>508</v>
      </c>
      <c r="J103" s="28" t="s">
        <v>75</v>
      </c>
      <c r="K103" s="29" t="n">
        <v>39141</v>
      </c>
      <c r="L103" s="29"/>
      <c r="M103" s="29" t="n">
        <v>39141</v>
      </c>
      <c r="N103" s="29"/>
      <c r="O103" s="30" t="s">
        <v>54</v>
      </c>
      <c r="P103" s="31" t="n">
        <v>0</v>
      </c>
      <c r="Q103" s="31" t="n">
        <v>7</v>
      </c>
      <c r="R103" s="24" t="s">
        <v>76</v>
      </c>
      <c r="S103" s="24"/>
      <c r="T103" s="32" t="s">
        <v>77</v>
      </c>
    </row>
    <row r="104" customFormat="false" ht="51" hidden="false" customHeight="true" outlineLevel="0" collapsed="false">
      <c r="A104" s="23" t="s">
        <v>509</v>
      </c>
      <c r="B104" s="24" t="s">
        <v>510</v>
      </c>
      <c r="C104" s="25" t="s">
        <v>71</v>
      </c>
      <c r="D104" s="26"/>
      <c r="E104" s="27"/>
      <c r="F104" s="27" t="s">
        <v>511</v>
      </c>
      <c r="G104" s="24" t="s">
        <v>511</v>
      </c>
      <c r="H104" s="24" t="s">
        <v>512</v>
      </c>
      <c r="I104" s="28" t="s">
        <v>513</v>
      </c>
      <c r="J104" s="28" t="s">
        <v>75</v>
      </c>
      <c r="K104" s="29" t="n">
        <v>37524</v>
      </c>
      <c r="L104" s="29"/>
      <c r="M104" s="29" t="n">
        <v>37524</v>
      </c>
      <c r="N104" s="29"/>
      <c r="O104" s="30" t="s">
        <v>56</v>
      </c>
      <c r="P104" s="31" t="n">
        <v>0</v>
      </c>
      <c r="Q104" s="31" t="n">
        <v>8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514</v>
      </c>
      <c r="B105" s="24" t="s">
        <v>515</v>
      </c>
      <c r="C105" s="25" t="s">
        <v>71</v>
      </c>
      <c r="D105" s="26"/>
      <c r="E105" s="27"/>
      <c r="F105" s="27" t="s">
        <v>516</v>
      </c>
      <c r="G105" s="24" t="s">
        <v>516</v>
      </c>
      <c r="H105" s="24" t="s">
        <v>517</v>
      </c>
      <c r="I105" s="28" t="s">
        <v>518</v>
      </c>
      <c r="J105" s="28" t="s">
        <v>75</v>
      </c>
      <c r="K105" s="29" t="n">
        <v>38523</v>
      </c>
      <c r="L105" s="29"/>
      <c r="M105" s="29" t="n">
        <v>38523</v>
      </c>
      <c r="N105" s="29"/>
      <c r="O105" s="30" t="s">
        <v>58</v>
      </c>
      <c r="P105" s="31" t="n">
        <v>2</v>
      </c>
      <c r="Q105" s="31" t="n">
        <v>0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19</v>
      </c>
      <c r="B106" s="24" t="s">
        <v>520</v>
      </c>
      <c r="C106" s="25" t="s">
        <v>71</v>
      </c>
      <c r="D106" s="26"/>
      <c r="E106" s="27"/>
      <c r="F106" s="27" t="s">
        <v>521</v>
      </c>
      <c r="G106" s="24" t="s">
        <v>521</v>
      </c>
      <c r="H106" s="24" t="s">
        <v>522</v>
      </c>
      <c r="I106" s="28" t="s">
        <v>523</v>
      </c>
      <c r="J106" s="28" t="s">
        <v>75</v>
      </c>
      <c r="K106" s="29" t="n">
        <v>37616</v>
      </c>
      <c r="L106" s="29"/>
      <c r="M106" s="29" t="n">
        <v>37616</v>
      </c>
      <c r="N106" s="29"/>
      <c r="O106" s="30" t="s">
        <v>51</v>
      </c>
      <c r="P106" s="31" t="n">
        <v>0</v>
      </c>
      <c r="Q106" s="31" t="n">
        <v>8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24</v>
      </c>
      <c r="B107" s="24" t="s">
        <v>525</v>
      </c>
      <c r="C107" s="25" t="s">
        <v>71</v>
      </c>
      <c r="D107" s="26"/>
      <c r="E107" s="27"/>
      <c r="F107" s="27" t="s">
        <v>526</v>
      </c>
      <c r="G107" s="24" t="s">
        <v>526</v>
      </c>
      <c r="H107" s="24" t="s">
        <v>527</v>
      </c>
      <c r="I107" s="28" t="s">
        <v>528</v>
      </c>
      <c r="J107" s="28" t="s">
        <v>75</v>
      </c>
      <c r="K107" s="29" t="n">
        <v>37570</v>
      </c>
      <c r="L107" s="29"/>
      <c r="M107" s="29" t="n">
        <v>37570</v>
      </c>
      <c r="N107" s="29"/>
      <c r="O107" s="30" t="s">
        <v>53</v>
      </c>
      <c r="P107" s="31" t="n">
        <v>1</v>
      </c>
      <c r="Q107" s="31" t="n">
        <v>0</v>
      </c>
      <c r="R107" s="24" t="s">
        <v>76</v>
      </c>
      <c r="S107" s="24"/>
      <c r="T107" s="32" t="s">
        <v>77</v>
      </c>
    </row>
    <row r="108" customFormat="false" ht="51" hidden="false" customHeight="true" outlineLevel="0" collapsed="false">
      <c r="A108" s="23" t="s">
        <v>529</v>
      </c>
      <c r="B108" s="24" t="s">
        <v>530</v>
      </c>
      <c r="C108" s="25" t="s">
        <v>71</v>
      </c>
      <c r="D108" s="26"/>
      <c r="E108" s="27"/>
      <c r="F108" s="27" t="s">
        <v>531</v>
      </c>
      <c r="G108" s="24" t="s">
        <v>531</v>
      </c>
      <c r="H108" s="24" t="s">
        <v>532</v>
      </c>
      <c r="I108" s="28" t="s">
        <v>533</v>
      </c>
      <c r="J108" s="28" t="s">
        <v>75</v>
      </c>
      <c r="K108" s="29" t="n">
        <v>39946</v>
      </c>
      <c r="L108" s="29"/>
      <c r="M108" s="29" t="n">
        <v>37462</v>
      </c>
      <c r="N108" s="29"/>
      <c r="O108" s="30" t="s">
        <v>54</v>
      </c>
      <c r="P108" s="31" t="n">
        <v>2</v>
      </c>
      <c r="Q108" s="31" t="n">
        <v>0</v>
      </c>
      <c r="R108" s="24" t="s">
        <v>76</v>
      </c>
      <c r="S108" s="24" t="s">
        <v>534</v>
      </c>
      <c r="T108" s="32" t="s">
        <v>77</v>
      </c>
    </row>
    <row r="109" customFormat="false" ht="51" hidden="false" customHeight="true" outlineLevel="0" collapsed="false">
      <c r="A109" s="23" t="s">
        <v>535</v>
      </c>
      <c r="B109" s="24" t="s">
        <v>536</v>
      </c>
      <c r="C109" s="25" t="s">
        <v>71</v>
      </c>
      <c r="D109" s="26"/>
      <c r="E109" s="27"/>
      <c r="F109" s="27" t="s">
        <v>537</v>
      </c>
      <c r="G109" s="24" t="s">
        <v>537</v>
      </c>
      <c r="H109" s="24" t="s">
        <v>538</v>
      </c>
      <c r="I109" s="28" t="s">
        <v>539</v>
      </c>
      <c r="J109" s="28" t="s">
        <v>75</v>
      </c>
      <c r="K109" s="29" t="n">
        <v>37618</v>
      </c>
      <c r="L109" s="29"/>
      <c r="M109" s="29" t="n">
        <v>37618</v>
      </c>
      <c r="N109" s="29"/>
      <c r="O109" s="30" t="s">
        <v>55</v>
      </c>
      <c r="P109" s="31" t="n">
        <v>1</v>
      </c>
      <c r="Q109" s="31" t="n">
        <v>0</v>
      </c>
      <c r="R109" s="24" t="s">
        <v>76</v>
      </c>
      <c r="S109" s="24"/>
      <c r="T109" s="32" t="s">
        <v>77</v>
      </c>
    </row>
    <row r="110" customFormat="false" ht="51" hidden="false" customHeight="true" outlineLevel="0" collapsed="false">
      <c r="A110" s="23" t="s">
        <v>540</v>
      </c>
      <c r="B110" s="24" t="s">
        <v>541</v>
      </c>
      <c r="C110" s="25" t="s">
        <v>71</v>
      </c>
      <c r="D110" s="26"/>
      <c r="E110" s="27"/>
      <c r="F110" s="27" t="s">
        <v>542</v>
      </c>
      <c r="G110" s="24" t="s">
        <v>542</v>
      </c>
      <c r="H110" s="24" t="s">
        <v>543</v>
      </c>
      <c r="I110" s="28" t="s">
        <v>544</v>
      </c>
      <c r="J110" s="28" t="s">
        <v>75</v>
      </c>
      <c r="K110" s="29" t="n">
        <v>38273</v>
      </c>
      <c r="L110" s="29"/>
      <c r="M110" s="29" t="n">
        <v>38273</v>
      </c>
      <c r="N110" s="29"/>
      <c r="O110" s="30" t="s">
        <v>57</v>
      </c>
      <c r="P110" s="31" t="n">
        <v>0</v>
      </c>
      <c r="Q110" s="31" t="n">
        <v>15</v>
      </c>
      <c r="R110" s="24" t="s">
        <v>76</v>
      </c>
      <c r="S110" s="24"/>
      <c r="T110" s="32" t="s">
        <v>77</v>
      </c>
    </row>
    <row r="111" customFormat="false" ht="51" hidden="false" customHeight="true" outlineLevel="0" collapsed="false">
      <c r="A111" s="23" t="s">
        <v>545</v>
      </c>
      <c r="B111" s="24" t="s">
        <v>546</v>
      </c>
      <c r="C111" s="25" t="s">
        <v>71</v>
      </c>
      <c r="D111" s="26"/>
      <c r="E111" s="27"/>
      <c r="F111" s="27" t="s">
        <v>547</v>
      </c>
      <c r="G111" s="24" t="s">
        <v>547</v>
      </c>
      <c r="H111" s="24" t="s">
        <v>548</v>
      </c>
      <c r="I111" s="28" t="s">
        <v>549</v>
      </c>
      <c r="J111" s="28" t="s">
        <v>75</v>
      </c>
      <c r="K111" s="29" t="n">
        <v>37533</v>
      </c>
      <c r="L111" s="29"/>
      <c r="M111" s="29" t="n">
        <v>37533</v>
      </c>
      <c r="N111" s="29"/>
      <c r="O111" s="30" t="s">
        <v>58</v>
      </c>
      <c r="P111" s="31" t="n">
        <v>2</v>
      </c>
      <c r="Q111" s="31" t="n">
        <v>0</v>
      </c>
      <c r="R111" s="24" t="s">
        <v>76</v>
      </c>
      <c r="S111" s="24"/>
      <c r="T111" s="32" t="s">
        <v>77</v>
      </c>
    </row>
    <row r="112" customFormat="false" ht="51" hidden="false" customHeight="true" outlineLevel="0" collapsed="false">
      <c r="A112" s="23" t="s">
        <v>550</v>
      </c>
      <c r="B112" s="24" t="s">
        <v>551</v>
      </c>
      <c r="C112" s="25" t="s">
        <v>71</v>
      </c>
      <c r="D112" s="26"/>
      <c r="E112" s="27"/>
      <c r="F112" s="27" t="s">
        <v>552</v>
      </c>
      <c r="G112" s="24" t="s">
        <v>552</v>
      </c>
      <c r="H112" s="24" t="s">
        <v>553</v>
      </c>
      <c r="I112" s="28" t="s">
        <v>554</v>
      </c>
      <c r="J112" s="28" t="s">
        <v>75</v>
      </c>
      <c r="K112" s="29" t="n">
        <v>39661</v>
      </c>
      <c r="L112" s="29"/>
      <c r="M112" s="29" t="n">
        <v>39661</v>
      </c>
      <c r="N112" s="29"/>
      <c r="O112" s="30" t="s">
        <v>51</v>
      </c>
      <c r="P112" s="31" t="n">
        <v>1</v>
      </c>
      <c r="Q112" s="31" t="n">
        <v>0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555</v>
      </c>
      <c r="B113" s="24" t="s">
        <v>556</v>
      </c>
      <c r="C113" s="25" t="s">
        <v>71</v>
      </c>
      <c r="D113" s="26"/>
      <c r="E113" s="27"/>
      <c r="F113" s="27" t="s">
        <v>557</v>
      </c>
      <c r="G113" s="24" t="s">
        <v>557</v>
      </c>
      <c r="H113" s="24" t="s">
        <v>558</v>
      </c>
      <c r="I113" s="28" t="s">
        <v>559</v>
      </c>
      <c r="J113" s="28" t="s">
        <v>75</v>
      </c>
      <c r="K113" s="29" t="n">
        <v>37473</v>
      </c>
      <c r="L113" s="29"/>
      <c r="M113" s="29" t="n">
        <v>37473</v>
      </c>
      <c r="N113" s="29"/>
      <c r="O113" s="30" t="s">
        <v>53</v>
      </c>
      <c r="P113" s="31" t="n">
        <v>0</v>
      </c>
      <c r="Q113" s="31" t="n">
        <v>15</v>
      </c>
      <c r="R113" s="24" t="s">
        <v>76</v>
      </c>
      <c r="S113" s="24"/>
      <c r="T113" s="32" t="s">
        <v>77</v>
      </c>
    </row>
    <row r="114" customFormat="false" ht="51" hidden="false" customHeight="true" outlineLevel="0" collapsed="false">
      <c r="A114" s="23" t="s">
        <v>560</v>
      </c>
      <c r="B114" s="24" t="s">
        <v>561</v>
      </c>
      <c r="C114" s="25" t="s">
        <v>71</v>
      </c>
      <c r="D114" s="26"/>
      <c r="E114" s="27"/>
      <c r="F114" s="27" t="s">
        <v>562</v>
      </c>
      <c r="G114" s="24" t="s">
        <v>562</v>
      </c>
      <c r="H114" s="24" t="s">
        <v>563</v>
      </c>
      <c r="I114" s="28" t="s">
        <v>564</v>
      </c>
      <c r="J114" s="28" t="s">
        <v>75</v>
      </c>
      <c r="K114" s="29" t="n">
        <v>39157</v>
      </c>
      <c r="L114" s="29"/>
      <c r="M114" s="29" t="n">
        <v>39157</v>
      </c>
      <c r="N114" s="29"/>
      <c r="O114" s="30" t="s">
        <v>56</v>
      </c>
      <c r="P114" s="31" t="n">
        <v>2</v>
      </c>
      <c r="Q114" s="31" t="n">
        <v>0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565</v>
      </c>
      <c r="B115" s="24" t="s">
        <v>566</v>
      </c>
      <c r="C115" s="25" t="s">
        <v>71</v>
      </c>
      <c r="D115" s="26"/>
      <c r="E115" s="27"/>
      <c r="F115" s="27" t="s">
        <v>567</v>
      </c>
      <c r="G115" s="24" t="s">
        <v>567</v>
      </c>
      <c r="H115" s="24" t="s">
        <v>568</v>
      </c>
      <c r="I115" s="28" t="s">
        <v>569</v>
      </c>
      <c r="J115" s="28" t="s">
        <v>75</v>
      </c>
      <c r="K115" s="29" t="n">
        <v>37924</v>
      </c>
      <c r="L115" s="29"/>
      <c r="M115" s="29" t="n">
        <v>37924</v>
      </c>
      <c r="N115" s="29"/>
      <c r="O115" s="30" t="s">
        <v>58</v>
      </c>
      <c r="P115" s="31" t="n">
        <v>2</v>
      </c>
      <c r="Q115" s="31" t="n">
        <v>0</v>
      </c>
      <c r="R115" s="24" t="s">
        <v>76</v>
      </c>
      <c r="S115" s="24"/>
      <c r="T115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57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57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572</v>
      </c>
      <c r="B5" s="40" t="s">
        <v>573</v>
      </c>
      <c r="C5" s="41"/>
      <c r="D5" s="41" t="s">
        <v>574</v>
      </c>
      <c r="E5" s="41" t="s">
        <v>575</v>
      </c>
      <c r="F5" s="41" t="s">
        <v>576</v>
      </c>
      <c r="G5" s="40" t="s">
        <v>577</v>
      </c>
      <c r="H5" s="41" t="s">
        <v>578</v>
      </c>
    </row>
    <row r="6" s="49" customFormat="true" ht="51.75" hidden="false" customHeight="false" outlineLevel="0" collapsed="false">
      <c r="A6" s="42" t="s">
        <v>579</v>
      </c>
      <c r="B6" s="43" t="s">
        <v>580</v>
      </c>
      <c r="C6" s="44"/>
      <c r="D6" s="45" t="s">
        <v>581</v>
      </c>
      <c r="E6" s="46" t="s">
        <v>582</v>
      </c>
      <c r="F6" s="47" t="s">
        <v>583</v>
      </c>
      <c r="G6" s="47" t="s">
        <v>584</v>
      </c>
      <c r="H6" s="48" t="s">
        <v>585</v>
      </c>
    </row>
    <row r="7" s="49" customFormat="true" ht="51.75" hidden="false" customHeight="false" outlineLevel="0" collapsed="false">
      <c r="A7" s="42" t="s">
        <v>586</v>
      </c>
      <c r="B7" s="50" t="s">
        <v>580</v>
      </c>
      <c r="C7" s="51"/>
      <c r="D7" s="52" t="s">
        <v>587</v>
      </c>
      <c r="E7" s="53" t="s">
        <v>582</v>
      </c>
      <c r="F7" s="54" t="s">
        <v>588</v>
      </c>
      <c r="G7" s="54" t="s">
        <v>584</v>
      </c>
      <c r="H7" s="55" t="s">
        <v>589</v>
      </c>
    </row>
    <row r="8" s="49" customFormat="true" ht="39" hidden="false" customHeight="false" outlineLevel="0" collapsed="false">
      <c r="A8" s="42" t="s">
        <v>590</v>
      </c>
      <c r="B8" s="50" t="s">
        <v>580</v>
      </c>
      <c r="C8" s="51"/>
      <c r="D8" s="56" t="s">
        <v>591</v>
      </c>
      <c r="E8" s="53" t="s">
        <v>592</v>
      </c>
      <c r="F8" s="54" t="s">
        <v>593</v>
      </c>
      <c r="G8" s="54" t="s">
        <v>594</v>
      </c>
      <c r="H8" s="57" t="s">
        <v>595</v>
      </c>
    </row>
    <row r="9" s="49" customFormat="true" ht="77.25" hidden="false" customHeight="false" outlineLevel="0" collapsed="false">
      <c r="A9" s="42" t="s">
        <v>596</v>
      </c>
      <c r="B9" s="50" t="s">
        <v>580</v>
      </c>
      <c r="C9" s="51"/>
      <c r="D9" s="56" t="s">
        <v>597</v>
      </c>
      <c r="E9" s="53" t="s">
        <v>598</v>
      </c>
      <c r="F9" s="54" t="s">
        <v>593</v>
      </c>
      <c r="G9" s="54" t="s">
        <v>594</v>
      </c>
      <c r="H9" s="55" t="s">
        <v>599</v>
      </c>
    </row>
    <row r="10" s="49" customFormat="true" ht="51.75" hidden="false" customHeight="false" outlineLevel="0" collapsed="false">
      <c r="A10" s="42" t="s">
        <v>600</v>
      </c>
      <c r="B10" s="50" t="s">
        <v>580</v>
      </c>
      <c r="C10" s="51"/>
      <c r="D10" s="58" t="s">
        <v>601</v>
      </c>
      <c r="E10" s="59" t="s">
        <v>602</v>
      </c>
      <c r="F10" s="60" t="s">
        <v>593</v>
      </c>
      <c r="G10" s="60" t="s">
        <v>594</v>
      </c>
      <c r="H10" s="61" t="s">
        <v>603</v>
      </c>
    </row>
    <row r="11" s="49" customFormat="true" ht="77.25" hidden="false" customHeight="false" outlineLevel="0" collapsed="false">
      <c r="A11" s="42" t="s">
        <v>604</v>
      </c>
      <c r="B11" s="42" t="n">
        <v>1</v>
      </c>
      <c r="C11" s="51"/>
      <c r="D11" s="62" t="s">
        <v>605</v>
      </c>
      <c r="E11" s="63" t="s">
        <v>606</v>
      </c>
      <c r="F11" s="64" t="s">
        <v>607</v>
      </c>
      <c r="G11" s="64" t="s">
        <v>584</v>
      </c>
      <c r="H11" s="65" t="s">
        <v>608</v>
      </c>
    </row>
    <row r="12" s="49" customFormat="true" ht="69.75" hidden="false" customHeight="true" outlineLevel="0" collapsed="false">
      <c r="A12" s="42" t="s">
        <v>609</v>
      </c>
      <c r="B12" s="42" t="n">
        <v>2</v>
      </c>
      <c r="C12" s="66" t="s">
        <v>610</v>
      </c>
      <c r="D12" s="56" t="s">
        <v>11</v>
      </c>
      <c r="E12" s="53" t="s">
        <v>611</v>
      </c>
      <c r="F12" s="54" t="s">
        <v>612</v>
      </c>
      <c r="G12" s="54" t="s">
        <v>594</v>
      </c>
      <c r="H12" s="57" t="n">
        <v>77</v>
      </c>
    </row>
    <row r="13" s="49" customFormat="true" ht="60" hidden="false" customHeight="true" outlineLevel="0" collapsed="false">
      <c r="A13" s="42" t="s">
        <v>613</v>
      </c>
      <c r="B13" s="42" t="n">
        <v>3</v>
      </c>
      <c r="C13" s="66"/>
      <c r="D13" s="56" t="s">
        <v>614</v>
      </c>
      <c r="E13" s="53" t="s">
        <v>615</v>
      </c>
      <c r="F13" s="54" t="s">
        <v>616</v>
      </c>
      <c r="G13" s="54" t="s">
        <v>594</v>
      </c>
      <c r="H13" s="67" t="s">
        <v>617</v>
      </c>
    </row>
    <row r="14" s="49" customFormat="true" ht="51.75" hidden="false" customHeight="false" outlineLevel="0" collapsed="false">
      <c r="A14" s="42" t="s">
        <v>618</v>
      </c>
      <c r="B14" s="42" t="n">
        <v>4</v>
      </c>
      <c r="C14" s="66"/>
      <c r="D14" s="56" t="s">
        <v>619</v>
      </c>
      <c r="E14" s="53" t="s">
        <v>620</v>
      </c>
      <c r="F14" s="54" t="s">
        <v>616</v>
      </c>
      <c r="G14" s="54" t="s">
        <v>594</v>
      </c>
      <c r="H14" s="67" t="s">
        <v>621</v>
      </c>
    </row>
    <row r="15" s="49" customFormat="true" ht="51.75" hidden="false" customHeight="false" outlineLevel="0" collapsed="false">
      <c r="A15" s="42" t="s">
        <v>622</v>
      </c>
      <c r="B15" s="42" t="n">
        <v>5</v>
      </c>
      <c r="C15" s="66"/>
      <c r="D15" s="56" t="s">
        <v>623</v>
      </c>
      <c r="E15" s="53" t="s">
        <v>615</v>
      </c>
      <c r="F15" s="54" t="s">
        <v>616</v>
      </c>
      <c r="G15" s="54" t="s">
        <v>584</v>
      </c>
      <c r="H15" s="67" t="s">
        <v>624</v>
      </c>
    </row>
    <row r="16" s="49" customFormat="true" ht="204.75" hidden="false" customHeight="false" outlineLevel="0" collapsed="false">
      <c r="A16" s="42" t="s">
        <v>590</v>
      </c>
      <c r="B16" s="42" t="n">
        <v>6</v>
      </c>
      <c r="C16" s="66"/>
      <c r="D16" s="68" t="s">
        <v>15</v>
      </c>
      <c r="E16" s="69" t="s">
        <v>625</v>
      </c>
      <c r="F16" s="70" t="s">
        <v>626</v>
      </c>
      <c r="G16" s="70" t="s">
        <v>594</v>
      </c>
      <c r="H16" s="71" t="s">
        <v>624</v>
      </c>
    </row>
    <row r="17" s="49" customFormat="true" ht="51.75" hidden="false" customHeight="false" outlineLevel="0" collapsed="false">
      <c r="A17" s="42" t="s">
        <v>627</v>
      </c>
      <c r="B17" s="42" t="n">
        <v>7</v>
      </c>
      <c r="C17" s="51"/>
      <c r="D17" s="72" t="s">
        <v>16</v>
      </c>
      <c r="E17" s="46" t="s">
        <v>628</v>
      </c>
      <c r="F17" s="47" t="s">
        <v>629</v>
      </c>
      <c r="G17" s="47" t="s">
        <v>594</v>
      </c>
      <c r="H17" s="73" t="s">
        <v>630</v>
      </c>
    </row>
    <row r="18" s="49" customFormat="true" ht="64.5" hidden="false" customHeight="false" outlineLevel="0" collapsed="false">
      <c r="A18" s="42" t="s">
        <v>631</v>
      </c>
      <c r="B18" s="42" t="n">
        <v>8</v>
      </c>
      <c r="C18" s="51"/>
      <c r="D18" s="56" t="s">
        <v>17</v>
      </c>
      <c r="E18" s="53" t="s">
        <v>632</v>
      </c>
      <c r="F18" s="74" t="s">
        <v>633</v>
      </c>
      <c r="G18" s="74" t="s">
        <v>584</v>
      </c>
      <c r="H18" s="67" t="s">
        <v>634</v>
      </c>
    </row>
    <row r="19" s="49" customFormat="true" ht="78.75" hidden="false" customHeight="true" outlineLevel="0" collapsed="false">
      <c r="A19" s="42" t="s">
        <v>635</v>
      </c>
      <c r="B19" s="42" t="n">
        <v>9</v>
      </c>
      <c r="C19" s="51"/>
      <c r="D19" s="58" t="s">
        <v>18</v>
      </c>
      <c r="E19" s="75" t="s">
        <v>636</v>
      </c>
      <c r="F19" s="76" t="s">
        <v>637</v>
      </c>
      <c r="G19" s="76" t="s">
        <v>584</v>
      </c>
      <c r="H19" s="61" t="s">
        <v>638</v>
      </c>
    </row>
    <row r="20" s="49" customFormat="true" ht="53.25" hidden="false" customHeight="true" outlineLevel="0" collapsed="false">
      <c r="A20" s="42" t="s">
        <v>639</v>
      </c>
      <c r="B20" s="42" t="n">
        <v>10</v>
      </c>
      <c r="C20" s="66" t="s">
        <v>7</v>
      </c>
      <c r="D20" s="62" t="s">
        <v>19</v>
      </c>
      <c r="E20" s="63" t="s">
        <v>640</v>
      </c>
      <c r="F20" s="77" t="s">
        <v>641</v>
      </c>
      <c r="G20" s="64" t="s">
        <v>642</v>
      </c>
      <c r="H20" s="78" t="n">
        <v>39672</v>
      </c>
    </row>
    <row r="21" s="49" customFormat="true" ht="90" hidden="false" customHeight="false" outlineLevel="0" collapsed="false">
      <c r="A21" s="42" t="s">
        <v>643</v>
      </c>
      <c r="B21" s="42" t="n">
        <v>11</v>
      </c>
      <c r="C21" s="66"/>
      <c r="D21" s="79" t="s">
        <v>20</v>
      </c>
      <c r="E21" s="80" t="s">
        <v>644</v>
      </c>
      <c r="F21" s="81" t="s">
        <v>641</v>
      </c>
      <c r="G21" s="54" t="s">
        <v>642</v>
      </c>
      <c r="H21" s="67" t="s">
        <v>645</v>
      </c>
    </row>
    <row r="22" s="49" customFormat="true" ht="90.75" hidden="false" customHeight="true" outlineLevel="0" collapsed="false">
      <c r="A22" s="42" t="s">
        <v>646</v>
      </c>
      <c r="B22" s="42" t="n">
        <v>12</v>
      </c>
      <c r="C22" s="66"/>
      <c r="D22" s="56" t="s">
        <v>21</v>
      </c>
      <c r="E22" s="53" t="s">
        <v>647</v>
      </c>
      <c r="F22" s="81" t="s">
        <v>641</v>
      </c>
      <c r="G22" s="54" t="s">
        <v>642</v>
      </c>
      <c r="H22" s="82" t="n">
        <v>39692</v>
      </c>
    </row>
    <row r="23" s="49" customFormat="true" ht="90" hidden="false" customHeight="false" outlineLevel="0" collapsed="false">
      <c r="A23" s="42" t="s">
        <v>648</v>
      </c>
      <c r="B23" s="42" t="n">
        <v>13</v>
      </c>
      <c r="C23" s="66"/>
      <c r="D23" s="68" t="s">
        <v>22</v>
      </c>
      <c r="E23" s="69" t="s">
        <v>649</v>
      </c>
      <c r="F23" s="70" t="s">
        <v>650</v>
      </c>
      <c r="G23" s="70" t="s">
        <v>642</v>
      </c>
      <c r="H23" s="83" t="s">
        <v>651</v>
      </c>
    </row>
    <row r="24" s="49" customFormat="true" ht="90" hidden="false" customHeight="true" outlineLevel="0" collapsed="false">
      <c r="A24" s="42" t="s">
        <v>652</v>
      </c>
      <c r="B24" s="42" t="n">
        <v>14</v>
      </c>
      <c r="C24" s="51"/>
      <c r="D24" s="84" t="s">
        <v>23</v>
      </c>
      <c r="E24" s="85" t="s">
        <v>653</v>
      </c>
      <c r="F24" s="86" t="s">
        <v>654</v>
      </c>
      <c r="G24" s="86" t="s">
        <v>584</v>
      </c>
      <c r="H24" s="87" t="s">
        <v>655</v>
      </c>
    </row>
    <row r="25" s="49" customFormat="true" ht="53.25" hidden="false" customHeight="true" outlineLevel="0" collapsed="false">
      <c r="A25" s="42" t="s">
        <v>656</v>
      </c>
      <c r="B25" s="42" t="n">
        <v>15</v>
      </c>
      <c r="C25" s="88" t="s">
        <v>8</v>
      </c>
      <c r="D25" s="62" t="s">
        <v>24</v>
      </c>
      <c r="E25" s="63" t="s">
        <v>657</v>
      </c>
      <c r="F25" s="64" t="s">
        <v>658</v>
      </c>
      <c r="G25" s="64" t="s">
        <v>659</v>
      </c>
      <c r="H25" s="89" t="n">
        <v>2</v>
      </c>
    </row>
    <row r="26" s="49" customFormat="true" ht="57.75" hidden="false" customHeight="true" outlineLevel="0" collapsed="false">
      <c r="A26" s="42" t="s">
        <v>660</v>
      </c>
      <c r="B26" s="42" t="n">
        <v>16</v>
      </c>
      <c r="C26" s="88"/>
      <c r="D26" s="68" t="s">
        <v>25</v>
      </c>
      <c r="E26" s="69" t="s">
        <v>661</v>
      </c>
      <c r="F26" s="70" t="s">
        <v>662</v>
      </c>
      <c r="G26" s="70" t="s">
        <v>659</v>
      </c>
      <c r="H26" s="90" t="n">
        <v>15</v>
      </c>
    </row>
    <row r="27" s="49" customFormat="true" ht="129.75" hidden="false" customHeight="true" outlineLevel="0" collapsed="false">
      <c r="A27" s="42" t="s">
        <v>663</v>
      </c>
      <c r="B27" s="42" t="n">
        <v>17</v>
      </c>
      <c r="C27" s="51"/>
      <c r="D27" s="72" t="s">
        <v>26</v>
      </c>
      <c r="E27" s="46" t="s">
        <v>664</v>
      </c>
      <c r="F27" s="47" t="s">
        <v>665</v>
      </c>
      <c r="G27" s="47" t="s">
        <v>584</v>
      </c>
      <c r="H27" s="91" t="s">
        <v>666</v>
      </c>
    </row>
    <row r="28" s="49" customFormat="true" ht="77.25" hidden="false" customHeight="false" outlineLevel="0" collapsed="false">
      <c r="A28" s="42" t="s">
        <v>667</v>
      </c>
      <c r="B28" s="42" t="n">
        <v>18</v>
      </c>
      <c r="C28" s="51"/>
      <c r="D28" s="56" t="s">
        <v>27</v>
      </c>
      <c r="E28" s="92" t="s">
        <v>27</v>
      </c>
      <c r="F28" s="54" t="s">
        <v>668</v>
      </c>
      <c r="G28" s="81" t="s">
        <v>594</v>
      </c>
      <c r="H28" s="67" t="s">
        <v>669</v>
      </c>
    </row>
    <row r="29" s="49" customFormat="true" ht="51.75" hidden="false" customHeight="false" outlineLevel="0" collapsed="false">
      <c r="A29" s="42" t="s">
        <v>670</v>
      </c>
      <c r="B29" s="42" t="n">
        <v>19</v>
      </c>
      <c r="C29" s="51"/>
      <c r="D29" s="68" t="s">
        <v>671</v>
      </c>
      <c r="E29" s="69" t="s">
        <v>672</v>
      </c>
      <c r="F29" s="70" t="s">
        <v>616</v>
      </c>
      <c r="G29" s="93" t="s">
        <v>594</v>
      </c>
      <c r="H29" s="71" t="s">
        <v>67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674</v>
      </c>
      <c r="E30" s="96" t="s">
        <v>675</v>
      </c>
      <c r="F30" s="97" t="s">
        <v>676</v>
      </c>
      <c r="G30" s="77" t="s">
        <v>594</v>
      </c>
      <c r="H30" s="98" t="s">
        <v>59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677</v>
      </c>
      <c r="E31" s="53" t="s">
        <v>678</v>
      </c>
      <c r="F31" s="54" t="s">
        <v>616</v>
      </c>
      <c r="G31" s="54" t="s">
        <v>679</v>
      </c>
      <c r="H31" s="100" t="s">
        <v>68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681</v>
      </c>
      <c r="E32" s="102" t="s">
        <v>682</v>
      </c>
      <c r="F32" s="103" t="s">
        <v>683</v>
      </c>
      <c r="G32" s="81" t="s">
        <v>594</v>
      </c>
      <c r="H32" s="104" t="s">
        <v>58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684</v>
      </c>
      <c r="E33" s="102" t="s">
        <v>685</v>
      </c>
      <c r="F33" s="103" t="s">
        <v>683</v>
      </c>
      <c r="G33" s="81" t="s">
        <v>594</v>
      </c>
      <c r="H33" s="104" t="s">
        <v>58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686</v>
      </c>
      <c r="E34" s="102" t="s">
        <v>687</v>
      </c>
      <c r="F34" s="103" t="s">
        <v>683</v>
      </c>
      <c r="G34" s="81" t="s">
        <v>594</v>
      </c>
      <c r="H34" s="104" t="s">
        <v>58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688</v>
      </c>
      <c r="E35" s="106" t="s">
        <v>689</v>
      </c>
      <c r="F35" s="107" t="s">
        <v>683</v>
      </c>
      <c r="G35" s="93" t="s">
        <v>594</v>
      </c>
      <c r="H35" s="108" t="s">
        <v>5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1:26Z</dcterms:modified>
  <cp:revision>0</cp:revision>
  <dc:subject>Надзор за исполнением законодательства в сфере экономики</dc:subject>
  <dc:title>Шаблон плана 2013г.</dc:title>
</cp:coreProperties>
</file>