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6" uniqueCount="1440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служба по финансовым рынкам</t>
  </si>
  <si>
    <t xml:space="preserve">Муниципальный земельный контроль г. Белгород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Агро-7"</t>
  </si>
  <si>
    <t xml:space="preserve">31</t>
  </si>
  <si>
    <t xml:space="preserve">г. Белгород ул. Николая Чумичова, д. 126</t>
  </si>
  <si>
    <t xml:space="preserve">1033107003863</t>
  </si>
  <si>
    <t xml:space="preserve">3123035834</t>
  </si>
  <si>
    <t xml:space="preserve">муниципальный земельный контроль</t>
  </si>
  <si>
    <t xml:space="preserve">В</t>
  </si>
  <si>
    <t xml:space="preserve">Утверждена</t>
  </si>
  <si>
    <t xml:space="preserve">2 </t>
  </si>
  <si>
    <t xml:space="preserve">ООО "Авто СТО"</t>
  </si>
  <si>
    <t xml:space="preserve">г. Белгород ул. Костюкова</t>
  </si>
  <si>
    <t xml:space="preserve">1023100837374</t>
  </si>
  <si>
    <t xml:space="preserve">3109003333</t>
  </si>
  <si>
    <t xml:space="preserve">3 </t>
  </si>
  <si>
    <t xml:space="preserve">ООО "МПЗ Агро-Белогорье"</t>
  </si>
  <si>
    <t xml:space="preserve">г. Белгород ул. Ворошилова, 2-б</t>
  </si>
  <si>
    <t xml:space="preserve">1083123013258</t>
  </si>
  <si>
    <t xml:space="preserve">3123183960</t>
  </si>
  <si>
    <t xml:space="preserve">4 </t>
  </si>
  <si>
    <t xml:space="preserve">ИП Лукьянов Сергей Евгеньевич</t>
  </si>
  <si>
    <t xml:space="preserve">г. Белгород, ул. Загородняя</t>
  </si>
  <si>
    <t xml:space="preserve">305312303100037</t>
  </si>
  <si>
    <t xml:space="preserve">312320869863</t>
  </si>
  <si>
    <t xml:space="preserve">5 </t>
  </si>
  <si>
    <t xml:space="preserve">НОУ «Белгородская академия тенниса»</t>
  </si>
  <si>
    <t xml:space="preserve">г. Белгород ул. Северодонецкая, 16</t>
  </si>
  <si>
    <t xml:space="preserve">1053107146245</t>
  </si>
  <si>
    <t xml:space="preserve">3123126390</t>
  </si>
  <si>
    <t xml:space="preserve">6 </t>
  </si>
  <si>
    <t xml:space="preserve">ИП Несмачная Светлана Витальевна</t>
  </si>
  <si>
    <t xml:space="preserve">г. Белгород, ул. Губкина, д. 66, ул. 5 Августа, 3-а</t>
  </si>
  <si>
    <t xml:space="preserve">304312316000022</t>
  </si>
  <si>
    <t xml:space="preserve">312303365030</t>
  </si>
  <si>
    <t xml:space="preserve">7 </t>
  </si>
  <si>
    <t xml:space="preserve">ООО «Армсервис»</t>
  </si>
  <si>
    <t xml:space="preserve">г. Белгород ул. Садовая, 110-а</t>
  </si>
  <si>
    <t xml:space="preserve">1043108000330</t>
  </si>
  <si>
    <t xml:space="preserve">3123102706</t>
  </si>
  <si>
    <t xml:space="preserve">8 </t>
  </si>
  <si>
    <t xml:space="preserve">ООО "Бег"</t>
  </si>
  <si>
    <t xml:space="preserve">г. Белгород пр-т Богдана Хмельницкого, д. 132-а</t>
  </si>
  <si>
    <t xml:space="preserve">1033100000647</t>
  </si>
  <si>
    <t xml:space="preserve">3123062203</t>
  </si>
  <si>
    <t xml:space="preserve">Отклонена</t>
  </si>
  <si>
    <t xml:space="preserve">9 </t>
  </si>
  <si>
    <t xml:space="preserve">ИП Стороженко Эдуард Викторович</t>
  </si>
  <si>
    <t xml:space="preserve">г. Белгород ул. Привольная</t>
  </si>
  <si>
    <t xml:space="preserve">309312327200121</t>
  </si>
  <si>
    <t xml:space="preserve">312304248555</t>
  </si>
  <si>
    <t xml:space="preserve">10 </t>
  </si>
  <si>
    <t xml:space="preserve">ООО "АРХИ"</t>
  </si>
  <si>
    <t xml:space="preserve">г. Белгород ул. Садовая</t>
  </si>
  <si>
    <t xml:space="preserve">1073123028835</t>
  </si>
  <si>
    <t xml:space="preserve">3123169940</t>
  </si>
  <si>
    <t xml:space="preserve">11 </t>
  </si>
  <si>
    <t xml:space="preserve">ООО «Байкал»</t>
  </si>
  <si>
    <t xml:space="preserve">г. Белгород ул. Щорса, д. 45-а</t>
  </si>
  <si>
    <t xml:space="preserve">1033107015545</t>
  </si>
  <si>
    <t xml:space="preserve">3123094043</t>
  </si>
  <si>
    <t xml:space="preserve">12 </t>
  </si>
  <si>
    <t xml:space="preserve">ООО научно-производственная коммерческая фирма "Агробиопремикс"</t>
  </si>
  <si>
    <t xml:space="preserve">г. Белгород ул. Рабочая, д. 14</t>
  </si>
  <si>
    <t xml:space="preserve">1023100013419</t>
  </si>
  <si>
    <t xml:space="preserve">3123081132</t>
  </si>
  <si>
    <t xml:space="preserve">13 </t>
  </si>
  <si>
    <t xml:space="preserve">ИП Купина Анжелика Ивановна</t>
  </si>
  <si>
    <t xml:space="preserve">г. Белгород ул. Архирейская, д. 12</t>
  </si>
  <si>
    <t xml:space="preserve">304312336400183</t>
  </si>
  <si>
    <t xml:space="preserve">312301837834</t>
  </si>
  <si>
    <t xml:space="preserve">14 </t>
  </si>
  <si>
    <t xml:space="preserve">Закрытое акционерное общество "БелДор-Инвест"</t>
  </si>
  <si>
    <t xml:space="preserve">г. Белгород ул. Серафимовича, д. 62-а</t>
  </si>
  <si>
    <t xml:space="preserve">1023101684803</t>
  </si>
  <si>
    <t xml:space="preserve">3123045215</t>
  </si>
  <si>
    <t xml:space="preserve">15 </t>
  </si>
  <si>
    <t xml:space="preserve">Общество с ограниченной ответственностью "АВАЛОН"</t>
  </si>
  <si>
    <t xml:space="preserve">г. Белгород, пер. 2-й Карьерный, д. 10</t>
  </si>
  <si>
    <t xml:space="preserve">1023101648272</t>
  </si>
  <si>
    <t xml:space="preserve">3123085056</t>
  </si>
  <si>
    <t xml:space="preserve">16 </t>
  </si>
  <si>
    <t xml:space="preserve">ООО "Белмел"</t>
  </si>
  <si>
    <t xml:space="preserve">г. Белгород ул. Константина Заслонова, д. 195</t>
  </si>
  <si>
    <t xml:space="preserve">1033107028570</t>
  </si>
  <si>
    <t xml:space="preserve">3123115991</t>
  </si>
  <si>
    <t xml:space="preserve">17 </t>
  </si>
  <si>
    <t xml:space="preserve">ОАО "БЕЛУС - ИНВЕСТ"</t>
  </si>
  <si>
    <t xml:space="preserve">г. Белгород пр. Богдана Хмельницкого, д. 135-б</t>
  </si>
  <si>
    <t xml:space="preserve">1023101638592</t>
  </si>
  <si>
    <t xml:space="preserve">3125016107</t>
  </si>
  <si>
    <t xml:space="preserve">18 </t>
  </si>
  <si>
    <t xml:space="preserve">ООО "Берег"</t>
  </si>
  <si>
    <t xml:space="preserve">г. Белгород ул. Попова, 44</t>
  </si>
  <si>
    <t xml:space="preserve">1093123001080</t>
  </si>
  <si>
    <t xml:space="preserve">3123192097</t>
  </si>
  <si>
    <t xml:space="preserve">19 </t>
  </si>
  <si>
    <t xml:space="preserve">ЗАО "ВАРИАНТ"</t>
  </si>
  <si>
    <t xml:space="preserve">г. Белгород пер. Макаренко, д. 12</t>
  </si>
  <si>
    <t xml:space="preserve">1023101638339</t>
  </si>
  <si>
    <t xml:space="preserve">3124000898</t>
  </si>
  <si>
    <t xml:space="preserve">20 </t>
  </si>
  <si>
    <t xml:space="preserve">ООО "Лечебно-диагностическая фирма "Ваше здоровье"</t>
  </si>
  <si>
    <t xml:space="preserve">г. Белгород ул. Дягтерева, д. 2-а, ул. Дегтярева, д. 2-б</t>
  </si>
  <si>
    <t xml:space="preserve">1023101650582</t>
  </si>
  <si>
    <t xml:space="preserve">3123050871</t>
  </si>
  <si>
    <t xml:space="preserve">21 </t>
  </si>
  <si>
    <t xml:space="preserve">Ищенко Дмитрий Васильевич</t>
  </si>
  <si>
    <t xml:space="preserve">г. Белгород, ул. Сумская</t>
  </si>
  <si>
    <t xml:space="preserve">305312326500082</t>
  </si>
  <si>
    <t xml:space="preserve">312327159090</t>
  </si>
  <si>
    <t xml:space="preserve">22 </t>
  </si>
  <si>
    <t xml:space="preserve">ООО "Стенс"</t>
  </si>
  <si>
    <t xml:space="preserve">г. Белгород, ул. Рабочая, д. 14</t>
  </si>
  <si>
    <t xml:space="preserve">1023100509596</t>
  </si>
  <si>
    <t xml:space="preserve">3102003398</t>
  </si>
  <si>
    <t xml:space="preserve">23 </t>
  </si>
  <si>
    <t xml:space="preserve">ООО «Геопарк»</t>
  </si>
  <si>
    <t xml:space="preserve">г. Белгород, ул. Николая Островского, д. 20</t>
  </si>
  <si>
    <t xml:space="preserve">1053107050920</t>
  </si>
  <si>
    <t xml:space="preserve">3123119033</t>
  </si>
  <si>
    <t xml:space="preserve">24 </t>
  </si>
  <si>
    <t xml:space="preserve">ООО "Бали"</t>
  </si>
  <si>
    <t xml:space="preserve">г. Белгород, ул. Губкина, д. 62</t>
  </si>
  <si>
    <t xml:space="preserve">1063123151871</t>
  </si>
  <si>
    <t xml:space="preserve">3123143759</t>
  </si>
  <si>
    <t xml:space="preserve">25 </t>
  </si>
  <si>
    <t xml:space="preserve">ИП Мозговой Валерий Викторович</t>
  </si>
  <si>
    <t xml:space="preserve">г. Белгород, пр-д Кашарский</t>
  </si>
  <si>
    <t xml:space="preserve">306312318700050</t>
  </si>
  <si>
    <t xml:space="preserve">312325724004</t>
  </si>
  <si>
    <t xml:space="preserve">26 </t>
  </si>
  <si>
    <t xml:space="preserve">ООО «Гласис»</t>
  </si>
  <si>
    <t xml:space="preserve">г. Белгород, ул. Разуменская, д. 6</t>
  </si>
  <si>
    <t xml:space="preserve">1023101682780</t>
  </si>
  <si>
    <t xml:space="preserve">3123039317</t>
  </si>
  <si>
    <t xml:space="preserve">27 </t>
  </si>
  <si>
    <t xml:space="preserve">ООО "Своя игра"</t>
  </si>
  <si>
    <t xml:space="preserve">1023101680975</t>
  </si>
  <si>
    <t xml:space="preserve">3123080241</t>
  </si>
  <si>
    <t xml:space="preserve">28 </t>
  </si>
  <si>
    <t xml:space="preserve">Гаражно-строительный кооператив № 75</t>
  </si>
  <si>
    <t xml:space="preserve">г. Белгород, ул. Губкина</t>
  </si>
  <si>
    <t xml:space="preserve">1033107006822</t>
  </si>
  <si>
    <t xml:space="preserve">3123091356</t>
  </si>
  <si>
    <t xml:space="preserve">29 </t>
  </si>
  <si>
    <t xml:space="preserve">ЗАО "Энергомаш (Белгород) - БЗЭМ"</t>
  </si>
  <si>
    <t xml:space="preserve">г. Белгород, ул. Волчанская, д. 165</t>
  </si>
  <si>
    <t xml:space="preserve">1093123002895</t>
  </si>
  <si>
    <t xml:space="preserve">3123193950</t>
  </si>
  <si>
    <t xml:space="preserve">30 </t>
  </si>
  <si>
    <t xml:space="preserve">ООО «УК ЖБК-1»</t>
  </si>
  <si>
    <t xml:space="preserve">г. Белгород пр. Славы, д. 34-а, ул. Белгородского полка, д. 49, ул. Октябрьская, д. 12-а</t>
  </si>
  <si>
    <t xml:space="preserve">1023101678984</t>
  </si>
  <si>
    <t xml:space="preserve">3123080611</t>
  </si>
  <si>
    <t xml:space="preserve">31 </t>
  </si>
  <si>
    <t xml:space="preserve">ИП Черных Андрей Сергеевич</t>
  </si>
  <si>
    <t xml:space="preserve">г. Белгород ул. Молодежная</t>
  </si>
  <si>
    <t xml:space="preserve">304312330200148</t>
  </si>
  <si>
    <t xml:space="preserve">312301095188</t>
  </si>
  <si>
    <t xml:space="preserve">32 </t>
  </si>
  <si>
    <t xml:space="preserve">ООО "ИНТЕКО-Агро"</t>
  </si>
  <si>
    <t xml:space="preserve">г. Белгород ул. Дегтярева, д. 3</t>
  </si>
  <si>
    <t xml:space="preserve">1033108000419</t>
  </si>
  <si>
    <t xml:space="preserve">3123093314</t>
  </si>
  <si>
    <t xml:space="preserve">33 </t>
  </si>
  <si>
    <t xml:space="preserve">ООО Капитал-Строй»</t>
  </si>
  <si>
    <t xml:space="preserve">г. Белгород, пр. Богдана Хмельницкого, д. 80-а ул. Садовая, д. 3-а</t>
  </si>
  <si>
    <t xml:space="preserve">1073123026723</t>
  </si>
  <si>
    <t xml:space="preserve">3123167728</t>
  </si>
  <si>
    <t xml:space="preserve">34 </t>
  </si>
  <si>
    <t xml:space="preserve">ООО "Королева"</t>
  </si>
  <si>
    <t xml:space="preserve">г. Белгород, ул. Королева, д. 23-а</t>
  </si>
  <si>
    <t xml:space="preserve">1093123013312</t>
  </si>
  <si>
    <t xml:space="preserve">3123202348</t>
  </si>
  <si>
    <t xml:space="preserve">35 </t>
  </si>
  <si>
    <t xml:space="preserve">ИП Левитин Михаил Иванович</t>
  </si>
  <si>
    <t xml:space="preserve">г. Белгород, ул. Студенческая</t>
  </si>
  <si>
    <t xml:space="preserve">304312328900527</t>
  </si>
  <si>
    <t xml:space="preserve">312301193932</t>
  </si>
  <si>
    <t xml:space="preserve">36 </t>
  </si>
  <si>
    <t xml:space="preserve">ООО «Крот»</t>
  </si>
  <si>
    <t xml:space="preserve">г. Белгород, ул. Константина Заслонова, д. 195</t>
  </si>
  <si>
    <t xml:space="preserve">1023101648130</t>
  </si>
  <si>
    <t xml:space="preserve">3123084944</t>
  </si>
  <si>
    <t xml:space="preserve">37 </t>
  </si>
  <si>
    <t xml:space="preserve">ООО «Литье-Белогорье»</t>
  </si>
  <si>
    <t xml:space="preserve">г. Белгород, ул. Серафимовича, д. 80-б</t>
  </si>
  <si>
    <t xml:space="preserve">1073123012654</t>
  </si>
  <si>
    <t xml:space="preserve">3123153725</t>
  </si>
  <si>
    <t xml:space="preserve">38 </t>
  </si>
  <si>
    <t xml:space="preserve">ООО "Сирена мастер"</t>
  </si>
  <si>
    <t xml:space="preserve">г. Белгород ул. 5 Августа</t>
  </si>
  <si>
    <t xml:space="preserve">1023101684143</t>
  </si>
  <si>
    <t xml:space="preserve">3123053343</t>
  </si>
  <si>
    <t xml:space="preserve">39 </t>
  </si>
  <si>
    <t xml:space="preserve">ООО "Экопласт"</t>
  </si>
  <si>
    <t xml:space="preserve">г. Белгород пр. Славы, д. 212-а</t>
  </si>
  <si>
    <t xml:space="preserve">1033107011332</t>
  </si>
  <si>
    <t xml:space="preserve">3123092783</t>
  </si>
  <si>
    <t xml:space="preserve">40 </t>
  </si>
  <si>
    <t xml:space="preserve">ООО "ПрофБизнесЦентр"</t>
  </si>
  <si>
    <t xml:space="preserve">г. Белгород, ул. Победы, д. 85</t>
  </si>
  <si>
    <t xml:space="preserve">1063123154423</t>
  </si>
  <si>
    <t xml:space="preserve">3123146260</t>
  </si>
  <si>
    <t xml:space="preserve">41 </t>
  </si>
  <si>
    <t xml:space="preserve">ООО "Металлострой"</t>
  </si>
  <si>
    <t xml:space="preserve">г. Белгород пер. 4-й Почтовый, д. 16</t>
  </si>
  <si>
    <t xml:space="preserve">1064823019392</t>
  </si>
  <si>
    <t xml:space="preserve">4826050041</t>
  </si>
  <si>
    <t xml:space="preserve">42 </t>
  </si>
  <si>
    <t xml:space="preserve">ИП Титов Игорь Владимирович</t>
  </si>
  <si>
    <t xml:space="preserve">304312318300361</t>
  </si>
  <si>
    <t xml:space="preserve">312303957630</t>
  </si>
  <si>
    <t xml:space="preserve">43 </t>
  </si>
  <si>
    <t xml:space="preserve">ООО «Мурена»</t>
  </si>
  <si>
    <t xml:space="preserve">г. Белгород ул. Костюкова, д. 34</t>
  </si>
  <si>
    <t xml:space="preserve">1023101687751</t>
  </si>
  <si>
    <t xml:space="preserve">3123040545</t>
  </si>
  <si>
    <t xml:space="preserve">44 </t>
  </si>
  <si>
    <t xml:space="preserve">ИП Долженкова Татьяна Викторовна</t>
  </si>
  <si>
    <t xml:space="preserve">г. Белгород, ул. Костюкова, д. 36-а</t>
  </si>
  <si>
    <t xml:space="preserve">305312330600030</t>
  </si>
  <si>
    <t xml:space="preserve">312310506349</t>
  </si>
  <si>
    <t xml:space="preserve">45 </t>
  </si>
  <si>
    <t xml:space="preserve">ООО «Новая высота»</t>
  </si>
  <si>
    <t xml:space="preserve">г. Белгород пр. Богдана Хмельницкого, д. 22</t>
  </si>
  <si>
    <t xml:space="preserve">1023101179419</t>
  </si>
  <si>
    <t xml:space="preserve">3113000825</t>
  </si>
  <si>
    <t xml:space="preserve">46 </t>
  </si>
  <si>
    <t xml:space="preserve">ООО "Новая эра"</t>
  </si>
  <si>
    <t xml:space="preserve">г. Белгород, пер. Харьковский, д. 36 - г</t>
  </si>
  <si>
    <t xml:space="preserve">1053107119757</t>
  </si>
  <si>
    <t xml:space="preserve">3123124178</t>
  </si>
  <si>
    <t xml:space="preserve">47 </t>
  </si>
  <si>
    <t xml:space="preserve">ЗАО «Нэйтэл»</t>
  </si>
  <si>
    <t xml:space="preserve">г. Белгород, Промышленный проезд, д. 6</t>
  </si>
  <si>
    <t xml:space="preserve">1027700021095</t>
  </si>
  <si>
    <t xml:space="preserve">7706264914</t>
  </si>
  <si>
    <t xml:space="preserve">48 </t>
  </si>
  <si>
    <t xml:space="preserve">ИП Радкевич Геннадий Николаевич</t>
  </si>
  <si>
    <t xml:space="preserve">г. Белгород, ул. Челюскинцев</t>
  </si>
  <si>
    <t xml:space="preserve">306312306900049</t>
  </si>
  <si>
    <t xml:space="preserve">312327694073</t>
  </si>
  <si>
    <t xml:space="preserve">49 </t>
  </si>
  <si>
    <t xml:space="preserve">ООО "Медицинский центр "Поколение"</t>
  </si>
  <si>
    <t xml:space="preserve">1073123019672</t>
  </si>
  <si>
    <t xml:space="preserve">3123160659</t>
  </si>
  <si>
    <t xml:space="preserve">50 </t>
  </si>
  <si>
    <t xml:space="preserve">ООО «Белгородская прачечная №1 «Чистюля»</t>
  </si>
  <si>
    <t xml:space="preserve">г. Белгород ул. 3-го Интернационала, д. 92</t>
  </si>
  <si>
    <t xml:space="preserve">1083123005074</t>
  </si>
  <si>
    <t xml:space="preserve">3123176120</t>
  </si>
  <si>
    <t xml:space="preserve">51 </t>
  </si>
  <si>
    <t xml:space="preserve">ООО "Завод"Электомашина"</t>
  </si>
  <si>
    <t xml:space="preserve">г. Белгород ул. Волчанская, д. 139</t>
  </si>
  <si>
    <t xml:space="preserve">1023101658700</t>
  </si>
  <si>
    <t xml:space="preserve">3125000386</t>
  </si>
  <si>
    <t xml:space="preserve">52 </t>
  </si>
  <si>
    <t xml:space="preserve">ЗАО "Промхим"</t>
  </si>
  <si>
    <t xml:space="preserve">г. Белгород ул. Константина Заслонова, д. 92-а</t>
  </si>
  <si>
    <t xml:space="preserve">1023101660427</t>
  </si>
  <si>
    <t xml:space="preserve">3124017933</t>
  </si>
  <si>
    <t xml:space="preserve">53 </t>
  </si>
  <si>
    <t xml:space="preserve">ИП Ненько Максим Владимирович</t>
  </si>
  <si>
    <t xml:space="preserve">304312334500103</t>
  </si>
  <si>
    <t xml:space="preserve">312324789834</t>
  </si>
  <si>
    <t xml:space="preserve">54 </t>
  </si>
  <si>
    <t xml:space="preserve">ООО «Профессионал плюс»</t>
  </si>
  <si>
    <t xml:space="preserve">г. Белгород, ул. Преображенская, д. 106</t>
  </si>
  <si>
    <t xml:space="preserve">1093100000355</t>
  </si>
  <si>
    <t xml:space="preserve">3123194993</t>
  </si>
  <si>
    <t xml:space="preserve">55 </t>
  </si>
  <si>
    <t xml:space="preserve">ООО "Раздолье"</t>
  </si>
  <si>
    <t xml:space="preserve">г. Белгород, ул. Преображенская, д. 192-а</t>
  </si>
  <si>
    <t xml:space="preserve">1023101645984</t>
  </si>
  <si>
    <t xml:space="preserve">3124009474</t>
  </si>
  <si>
    <t xml:space="preserve">56 </t>
  </si>
  <si>
    <t xml:space="preserve">ООО "Ринг Сервис Белгород"</t>
  </si>
  <si>
    <t xml:space="preserve">г. Белгород, ул. Студенческая, д. 1-у ул. Студенческая, д. 1-ф</t>
  </si>
  <si>
    <t xml:space="preserve">1083123003908</t>
  </si>
  <si>
    <t xml:space="preserve">3123174757</t>
  </si>
  <si>
    <t xml:space="preserve">57 </t>
  </si>
  <si>
    <t xml:space="preserve">ИП Мартынов Вадим Вячеславович</t>
  </si>
  <si>
    <t xml:space="preserve">306312315600040</t>
  </si>
  <si>
    <t xml:space="preserve">312323905453</t>
  </si>
  <si>
    <t xml:space="preserve">58 </t>
  </si>
  <si>
    <t xml:space="preserve">ООО «Русмаш Истэйт»</t>
  </si>
  <si>
    <t xml:space="preserve">г. Белгород, ул. 50-летия Белгородской области, д. 10</t>
  </si>
  <si>
    <t xml:space="preserve">1083123003666</t>
  </si>
  <si>
    <t xml:space="preserve">3123174490</t>
  </si>
  <si>
    <t xml:space="preserve">59 </t>
  </si>
  <si>
    <t xml:space="preserve">ООО "Белхим"</t>
  </si>
  <si>
    <t xml:space="preserve">г. Белгород, ул. Северо-Донецкая, д. 10</t>
  </si>
  <si>
    <t xml:space="preserve">1023101637536</t>
  </si>
  <si>
    <t xml:space="preserve">3123082760</t>
  </si>
  <si>
    <t xml:space="preserve">60 </t>
  </si>
  <si>
    <t xml:space="preserve">ООО «Сатурн»</t>
  </si>
  <si>
    <t xml:space="preserve">г. Белгород, ул. Попова, д. 58</t>
  </si>
  <si>
    <t xml:space="preserve">1023101648305</t>
  </si>
  <si>
    <t xml:space="preserve">3123085144</t>
  </si>
  <si>
    <t xml:space="preserve">61 </t>
  </si>
  <si>
    <t xml:space="preserve">ИП Лобуренко Евгений Петрович</t>
  </si>
  <si>
    <t xml:space="preserve">307312328200042</t>
  </si>
  <si>
    <t xml:space="preserve">312320926906</t>
  </si>
  <si>
    <t xml:space="preserve">62 </t>
  </si>
  <si>
    <t xml:space="preserve">ООО «Свой дом»</t>
  </si>
  <si>
    <t xml:space="preserve">г. Белгород, ул. Есенина, д. 32-б</t>
  </si>
  <si>
    <t xml:space="preserve">1023101650846</t>
  </si>
  <si>
    <t xml:space="preserve">3123045423</t>
  </si>
  <si>
    <t xml:space="preserve">63 </t>
  </si>
  <si>
    <t xml:space="preserve">ООО "СЕНАРКО"</t>
  </si>
  <si>
    <t xml:space="preserve">г. Белгород пер. 5-й Заводской, д. 3-б, ул. Мичурина, д. 104</t>
  </si>
  <si>
    <t xml:space="preserve">1023101664717</t>
  </si>
  <si>
    <t xml:space="preserve">3123086821</t>
  </si>
  <si>
    <t xml:space="preserve">64 </t>
  </si>
  <si>
    <t xml:space="preserve">ООО «Соцстройинвест»</t>
  </si>
  <si>
    <t xml:space="preserve">г. Белгород ул. Щорса (район проезда Безымянный)</t>
  </si>
  <si>
    <t xml:space="preserve">1043107039293</t>
  </si>
  <si>
    <t xml:space="preserve">3123112172</t>
  </si>
  <si>
    <t xml:space="preserve">65 </t>
  </si>
  <si>
    <t xml:space="preserve">ООО «Спецкомплектсервис»</t>
  </si>
  <si>
    <t xml:space="preserve">г. Белгород, ул. Константина Заслонова, д. 88</t>
  </si>
  <si>
    <t xml:space="preserve">1023100510498</t>
  </si>
  <si>
    <t xml:space="preserve">3102009706</t>
  </si>
  <si>
    <t xml:space="preserve">66 </t>
  </si>
  <si>
    <t xml:space="preserve">ИП Левандовский Сергей Леонидович</t>
  </si>
  <si>
    <t xml:space="preserve">г. Белгород, ул. Меловая</t>
  </si>
  <si>
    <t xml:space="preserve">308312309500055</t>
  </si>
  <si>
    <t xml:space="preserve">312327004837</t>
  </si>
  <si>
    <t xml:space="preserve">67 </t>
  </si>
  <si>
    <t xml:space="preserve">ИП Кирилин Павел Николаевич</t>
  </si>
  <si>
    <t xml:space="preserve">г. Белгород, ул. Губкина, д. 52</t>
  </si>
  <si>
    <t xml:space="preserve">307313003200052</t>
  </si>
  <si>
    <t xml:space="preserve">310200074854</t>
  </si>
  <si>
    <t xml:space="preserve">68 </t>
  </si>
  <si>
    <t xml:space="preserve">ООО "Тайга"</t>
  </si>
  <si>
    <t xml:space="preserve">г. Белгород ул. Преображенская, д. 78-а</t>
  </si>
  <si>
    <t xml:space="preserve">1023101663310</t>
  </si>
  <si>
    <t xml:space="preserve">3123086483</t>
  </si>
  <si>
    <t xml:space="preserve">69 </t>
  </si>
  <si>
    <t xml:space="preserve">ООО "ТЕРЕМ"</t>
  </si>
  <si>
    <t xml:space="preserve">г. Белгород, ул. Восточная, д. 71</t>
  </si>
  <si>
    <t xml:space="preserve">1023101674826</t>
  </si>
  <si>
    <t xml:space="preserve">3125005666</t>
  </si>
  <si>
    <t xml:space="preserve">70 </t>
  </si>
  <si>
    <t xml:space="preserve">ЗАО "Энергомаш (Белгород)"</t>
  </si>
  <si>
    <t xml:space="preserve">г. Белгород, пр-т Богдана Хмельницкого, д. 111</t>
  </si>
  <si>
    <t xml:space="preserve">1063123135866</t>
  </si>
  <si>
    <t xml:space="preserve">3123136783</t>
  </si>
  <si>
    <t xml:space="preserve">71 </t>
  </si>
  <si>
    <t xml:space="preserve">Гаражный кооператив "Роща"</t>
  </si>
  <si>
    <t xml:space="preserve">г. Белгород, ул. Архирейская</t>
  </si>
  <si>
    <t xml:space="preserve">1033107012168</t>
  </si>
  <si>
    <t xml:space="preserve">3123093160</t>
  </si>
  <si>
    <t xml:space="preserve">72 </t>
  </si>
  <si>
    <t xml:space="preserve">ЗАО «Новые транспортные системы»</t>
  </si>
  <si>
    <t xml:space="preserve">г. Белгород, ул. Студенческая, д. 4-а, пер. 5-й Заводской, д. 11</t>
  </si>
  <si>
    <t xml:space="preserve">1023101640880</t>
  </si>
  <si>
    <t xml:space="preserve">3124019962</t>
  </si>
  <si>
    <t xml:space="preserve">73 </t>
  </si>
  <si>
    <t xml:space="preserve">ИП Терехов Николай Михайлович</t>
  </si>
  <si>
    <t xml:space="preserve">г. Белгород, ул. Портовая</t>
  </si>
  <si>
    <t xml:space="preserve">307312305300099</t>
  </si>
  <si>
    <t xml:space="preserve">312311103303</t>
  </si>
  <si>
    <t xml:space="preserve">74 </t>
  </si>
  <si>
    <t xml:space="preserve">ЗАО «Трансюжстрой»</t>
  </si>
  <si>
    <t xml:space="preserve">г. Белгород, ул. Костюкова, д. 36-д</t>
  </si>
  <si>
    <t xml:space="preserve">1023101648888</t>
  </si>
  <si>
    <t xml:space="preserve">3123035175</t>
  </si>
  <si>
    <t xml:space="preserve">75 </t>
  </si>
  <si>
    <t xml:space="preserve">ООО «Предприятие «Управляющая компания»</t>
  </si>
  <si>
    <t xml:space="preserve">г. Белгород, ул. Мичурина, д. 81</t>
  </si>
  <si>
    <t xml:space="preserve">1024800823244</t>
  </si>
  <si>
    <t xml:space="preserve">4824019744</t>
  </si>
  <si>
    <t xml:space="preserve">76 </t>
  </si>
  <si>
    <t xml:space="preserve">ООО «Центр-НЭТ»</t>
  </si>
  <si>
    <t xml:space="preserve">г. Белгород, ул. 60 лет Октября</t>
  </si>
  <si>
    <t xml:space="preserve">1093123003016</t>
  </si>
  <si>
    <t xml:space="preserve">3123194048</t>
  </si>
  <si>
    <t xml:space="preserve">77 </t>
  </si>
  <si>
    <t xml:space="preserve">ИП Галкин Станислав Николаевич</t>
  </si>
  <si>
    <t xml:space="preserve">г. Белгород, ул. Железнякова</t>
  </si>
  <si>
    <t xml:space="preserve">306312315600081</t>
  </si>
  <si>
    <t xml:space="preserve">312319553054</t>
  </si>
  <si>
    <t xml:space="preserve">78 </t>
  </si>
  <si>
    <t xml:space="preserve">ООО "Элион"</t>
  </si>
  <si>
    <t xml:space="preserve">г. Белгород, ул. Губкина, д. 19-а</t>
  </si>
  <si>
    <t xml:space="preserve">1023101670624</t>
  </si>
  <si>
    <t xml:space="preserve">3123087222</t>
  </si>
  <si>
    <t xml:space="preserve">79 </t>
  </si>
  <si>
    <t xml:space="preserve">ООО «Элитный кирпич»</t>
  </si>
  <si>
    <t xml:space="preserve">г. Белгород, ул. Волчанская, д. 141</t>
  </si>
  <si>
    <t xml:space="preserve">1093123005722</t>
  </si>
  <si>
    <t xml:space="preserve">3123196599</t>
  </si>
  <si>
    <t xml:space="preserve">80 </t>
  </si>
  <si>
    <t xml:space="preserve">ИП Поляков Алексей Викторович</t>
  </si>
  <si>
    <t xml:space="preserve">г.Белгород, Михайловское шоссе</t>
  </si>
  <si>
    <t xml:space="preserve">305312328300017</t>
  </si>
  <si>
    <t xml:space="preserve">312321798005</t>
  </si>
  <si>
    <t xml:space="preserve">81 </t>
  </si>
  <si>
    <t xml:space="preserve">ООО "Южный круг"</t>
  </si>
  <si>
    <t xml:space="preserve">г. Белгород ул. Чичерина</t>
  </si>
  <si>
    <t xml:space="preserve">1046167003519</t>
  </si>
  <si>
    <t xml:space="preserve">6167076375</t>
  </si>
  <si>
    <t xml:space="preserve">82 </t>
  </si>
  <si>
    <t xml:space="preserve">ООО "Юпитер 9"</t>
  </si>
  <si>
    <t xml:space="preserve">г. Белгород, ул. Энергетиков, д. 12-а</t>
  </si>
  <si>
    <t xml:space="preserve">1034637004181</t>
  </si>
  <si>
    <t xml:space="preserve">4630028309</t>
  </si>
  <si>
    <t xml:space="preserve">83 </t>
  </si>
  <si>
    <t xml:space="preserve">ООО "Тифлис"</t>
  </si>
  <si>
    <t xml:space="preserve">г. Белгород, пр-т Богдана Хмельницкого, д. 131</t>
  </si>
  <si>
    <t xml:space="preserve">1053107041349</t>
  </si>
  <si>
    <t xml:space="preserve">3123117580</t>
  </si>
  <si>
    <t xml:space="preserve">84 </t>
  </si>
  <si>
    <t xml:space="preserve">ИП Гринева Наталья Петровна</t>
  </si>
  <si>
    <t xml:space="preserve">304312333600179</t>
  </si>
  <si>
    <t xml:space="preserve">312301186004</t>
  </si>
  <si>
    <t xml:space="preserve">85 </t>
  </si>
  <si>
    <t xml:space="preserve">ООО ПКФ "Аскон"</t>
  </si>
  <si>
    <t xml:space="preserve">г. Белгород, пр-т. Богдана Хмельницкого, д. 58-а</t>
  </si>
  <si>
    <t xml:space="preserve">1023101684462</t>
  </si>
  <si>
    <t xml:space="preserve">3123030466</t>
  </si>
  <si>
    <t xml:space="preserve">86 </t>
  </si>
  <si>
    <t xml:space="preserve">ООО "Гулливер</t>
  </si>
  <si>
    <t xml:space="preserve">г. Белгород, б-р Юности, д. 5-б</t>
  </si>
  <si>
    <t xml:space="preserve">1023101663309</t>
  </si>
  <si>
    <t xml:space="preserve">3123086476</t>
  </si>
  <si>
    <t xml:space="preserve">87 </t>
  </si>
  <si>
    <t xml:space="preserve">ИП Михалев Виталий Алексеевич</t>
  </si>
  <si>
    <t xml:space="preserve">304312331700196</t>
  </si>
  <si>
    <t xml:space="preserve">312310203016</t>
  </si>
  <si>
    <t xml:space="preserve">88 </t>
  </si>
  <si>
    <t xml:space="preserve">ООО "АВТОБАН"</t>
  </si>
  <si>
    <t xml:space="preserve">г. Белгород, Михайловское шоссе, д. 19</t>
  </si>
  <si>
    <t xml:space="preserve">1023101650110</t>
  </si>
  <si>
    <t xml:space="preserve">3123085225</t>
  </si>
  <si>
    <t xml:space="preserve">89 </t>
  </si>
  <si>
    <t xml:space="preserve">ОАО ЭКСПЕРИМЕНТАЛЬНЫЙ ЗАВОД "ЭНЕРГОРЕМОНТ"</t>
  </si>
  <si>
    <t xml:space="preserve">г. Белгород, ул. Волчанская, д. 139</t>
  </si>
  <si>
    <t xml:space="preserve">1023101658711</t>
  </si>
  <si>
    <t xml:space="preserve">3123038507</t>
  </si>
  <si>
    <t xml:space="preserve">90 </t>
  </si>
  <si>
    <t xml:space="preserve">ООО "АВТОДОРСТРОЙ ПОДРЯДЧИК"</t>
  </si>
  <si>
    <t xml:space="preserve">г. Белгород, Михайловское шоссе, д. 2</t>
  </si>
  <si>
    <t xml:space="preserve">1023101646259</t>
  </si>
  <si>
    <t xml:space="preserve">3123067353</t>
  </si>
  <si>
    <t xml:space="preserve">91 </t>
  </si>
  <si>
    <t xml:space="preserve">ИП Венгеровский Алексей Александрович</t>
  </si>
  <si>
    <t xml:space="preserve">г. Белгород, ул. Гагарина</t>
  </si>
  <si>
    <t xml:space="preserve">304312326500185</t>
  </si>
  <si>
    <t xml:space="preserve">312323076990</t>
  </si>
  <si>
    <t xml:space="preserve">92 </t>
  </si>
  <si>
    <t xml:space="preserve">ЗАО"Автопаркинг Центральный"</t>
  </si>
  <si>
    <t xml:space="preserve">г. Белгород, ул. Попова, д. 17</t>
  </si>
  <si>
    <t xml:space="preserve">1043108000737</t>
  </si>
  <si>
    <t xml:space="preserve">3123103139</t>
  </si>
  <si>
    <t xml:space="preserve">93 </t>
  </si>
  <si>
    <t xml:space="preserve">ООО "АГРИС "</t>
  </si>
  <si>
    <t xml:space="preserve">г. Белгород, ул. Курская, д. 8</t>
  </si>
  <si>
    <t xml:space="preserve">1023101655169</t>
  </si>
  <si>
    <t xml:space="preserve">3124003144</t>
  </si>
  <si>
    <t xml:space="preserve">94 </t>
  </si>
  <si>
    <t xml:space="preserve">ИП Толстых Вячеслав Тимофеевич</t>
  </si>
  <si>
    <t xml:space="preserve">307312309500073</t>
  </si>
  <si>
    <t xml:space="preserve">312805603313</t>
  </si>
  <si>
    <t xml:space="preserve">95 </t>
  </si>
  <si>
    <t xml:space="preserve">ООО "Торговый Дом "Фамильный"</t>
  </si>
  <si>
    <t xml:space="preserve">г. Белгород, ул. Горького, д. 54</t>
  </si>
  <si>
    <t xml:space="preserve">1023101653046</t>
  </si>
  <si>
    <t xml:space="preserve">3123069801</t>
  </si>
  <si>
    <t xml:space="preserve">96 </t>
  </si>
  <si>
    <t xml:space="preserve">ЗАО "АГРО-ТРАНЗИТ ВТФ"</t>
  </si>
  <si>
    <t xml:space="preserve">г. Белгород, пр-т Богдана Хмельницкого, д. 135-д</t>
  </si>
  <si>
    <t xml:space="preserve">1023101665663</t>
  </si>
  <si>
    <t xml:space="preserve">3123045494</t>
  </si>
  <si>
    <t xml:space="preserve">97 </t>
  </si>
  <si>
    <t xml:space="preserve">ИП Романенко Сергей Владимирович</t>
  </si>
  <si>
    <t xml:space="preserve">306312309600042</t>
  </si>
  <si>
    <t xml:space="preserve">312308274919</t>
  </si>
  <si>
    <t xml:space="preserve">98 </t>
  </si>
  <si>
    <t xml:space="preserve">ООО "Композит строй"</t>
  </si>
  <si>
    <t xml:space="preserve">г. Белгород, ул. Королева, д. 2-а</t>
  </si>
  <si>
    <t xml:space="preserve">1033107016095</t>
  </si>
  <si>
    <t xml:space="preserve">3123094332</t>
  </si>
  <si>
    <t xml:space="preserve">99 </t>
  </si>
  <si>
    <t xml:space="preserve">ООО "АГРОХОЗ"</t>
  </si>
  <si>
    <t xml:space="preserve">г. Белгород, пр-т. Славы, д. 220-а</t>
  </si>
  <si>
    <t xml:space="preserve">1023101660240</t>
  </si>
  <si>
    <t xml:space="preserve">3123007192</t>
  </si>
  <si>
    <t xml:space="preserve">100 </t>
  </si>
  <si>
    <t xml:space="preserve">ООО "АГРОПРОДЦЕНТР</t>
  </si>
  <si>
    <t xml:space="preserve">г. Белгород, ул. 3-я Шоссейная, д. 37-б</t>
  </si>
  <si>
    <t xml:space="preserve">1023101646810</t>
  </si>
  <si>
    <t xml:space="preserve">3123044250</t>
  </si>
  <si>
    <t xml:space="preserve">101 </t>
  </si>
  <si>
    <t xml:space="preserve">ИП Костоглодов Дмитрий Сергеевич</t>
  </si>
  <si>
    <t xml:space="preserve">304312325000201</t>
  </si>
  <si>
    <t xml:space="preserve">312303515582</t>
  </si>
  <si>
    <t xml:space="preserve">102 </t>
  </si>
  <si>
    <t xml:space="preserve">ООО "АКРОН"</t>
  </si>
  <si>
    <t xml:space="preserve">г. Белгород, ул. Мичурина, д. 56</t>
  </si>
  <si>
    <t xml:space="preserve">1023101682361</t>
  </si>
  <si>
    <t xml:space="preserve">3123055140</t>
  </si>
  <si>
    <t xml:space="preserve">103 </t>
  </si>
  <si>
    <t xml:space="preserve">ООО "АНАЛИТИК-СЕРВИС"</t>
  </si>
  <si>
    <t xml:space="preserve">1023101643014</t>
  </si>
  <si>
    <t xml:space="preserve">3123084077</t>
  </si>
  <si>
    <t xml:space="preserve">104 </t>
  </si>
  <si>
    <t xml:space="preserve">105 </t>
  </si>
  <si>
    <t xml:space="preserve">ООО "АНТАРЕС СТРОЙМЕХАНИЗАЦИЯ"</t>
  </si>
  <si>
    <t xml:space="preserve">г. Белгород, Промышленный проезд, д. 10</t>
  </si>
  <si>
    <t xml:space="preserve">1023101642629</t>
  </si>
  <si>
    <t xml:space="preserve">3123043708</t>
  </si>
  <si>
    <t xml:space="preserve">106 </t>
  </si>
  <si>
    <t xml:space="preserve">ООО "АПТЕЧНЫЙ ДОМ"</t>
  </si>
  <si>
    <t xml:space="preserve">г. Белгород, б-р Народный, д. 101</t>
  </si>
  <si>
    <t xml:space="preserve">1023101667027</t>
  </si>
  <si>
    <t xml:space="preserve">3123041161</t>
  </si>
  <si>
    <t xml:space="preserve">107 </t>
  </si>
  <si>
    <t xml:space="preserve">ГОУ НПО - Профессиональный лицей № 17 города Белгорода</t>
  </si>
  <si>
    <t xml:space="preserve">г. Белгород, пр. Богдана Хмельницкого, д. 137-а</t>
  </si>
  <si>
    <t xml:space="preserve">1023101683714</t>
  </si>
  <si>
    <t xml:space="preserve">3123021790</t>
  </si>
  <si>
    <t xml:space="preserve">108 </t>
  </si>
  <si>
    <t xml:space="preserve">ЗАО"АРТД"</t>
  </si>
  <si>
    <t xml:space="preserve">г. Белгород, ул. Конева, д. 2</t>
  </si>
  <si>
    <t xml:space="preserve">1063123144072</t>
  </si>
  <si>
    <t xml:space="preserve">3123139569</t>
  </si>
  <si>
    <t xml:space="preserve">109 </t>
  </si>
  <si>
    <t xml:space="preserve">ЗАО "АСТ"</t>
  </si>
  <si>
    <t xml:space="preserve">1043107000023</t>
  </si>
  <si>
    <t xml:space="preserve">3123101396</t>
  </si>
  <si>
    <t xml:space="preserve">110 </t>
  </si>
  <si>
    <t xml:space="preserve">ООО "АТОН"</t>
  </si>
  <si>
    <t xml:space="preserve">г. Белгород, ул. Железнодорожная, д. 21</t>
  </si>
  <si>
    <t xml:space="preserve">1023100508925</t>
  </si>
  <si>
    <t xml:space="preserve">3124009058</t>
  </si>
  <si>
    <t xml:space="preserve">111 </t>
  </si>
  <si>
    <t xml:space="preserve">Областное государственное казенное учреждение здравоохранения "Санаторий для детей с родителями"</t>
  </si>
  <si>
    <t xml:space="preserve">г. Белгород,, ул. Волчанская, д. 280</t>
  </si>
  <si>
    <t xml:space="preserve">1033107002390</t>
  </si>
  <si>
    <t xml:space="preserve">3123022874</t>
  </si>
  <si>
    <t xml:space="preserve">112 </t>
  </si>
  <si>
    <t xml:space="preserve">БРООО "Всероссийское общество автомобилистов"</t>
  </si>
  <si>
    <t xml:space="preserve">г. Белгород ул. Железнодорожная</t>
  </si>
  <si>
    <t xml:space="preserve">1023100004652</t>
  </si>
  <si>
    <t xml:space="preserve">3124001203</t>
  </si>
  <si>
    <t xml:space="preserve">113 </t>
  </si>
  <si>
    <t xml:space="preserve">ЗАО "АУДИТ-ФИНАНС"</t>
  </si>
  <si>
    <t xml:space="preserve">г. Белгород, ул. 5 Агуста, д. 33</t>
  </si>
  <si>
    <t xml:space="preserve">1023101677830</t>
  </si>
  <si>
    <t xml:space="preserve">3123054058</t>
  </si>
  <si>
    <t xml:space="preserve">114 </t>
  </si>
  <si>
    <t xml:space="preserve">ООО "БАГЛАНА"</t>
  </si>
  <si>
    <t xml:space="preserve">г. Белгород, ул. Донецкая, д. 210-а</t>
  </si>
  <si>
    <t xml:space="preserve">1033107002532</t>
  </si>
  <si>
    <t xml:space="preserve">3123049474</t>
  </si>
  <si>
    <t xml:space="preserve">115 </t>
  </si>
  <si>
    <t xml:space="preserve">ООО "Книга"</t>
  </si>
  <si>
    <t xml:space="preserve">г. Белгород, ул. Константина Заслонова, д. 163</t>
  </si>
  <si>
    <t xml:space="preserve">1023101658502</t>
  </si>
  <si>
    <t xml:space="preserve">3125000650</t>
  </si>
  <si>
    <t xml:space="preserve">116 </t>
  </si>
  <si>
    <t xml:space="preserve">ООО ПКФ "Крона"</t>
  </si>
  <si>
    <t xml:space="preserve">г. Белгород, ул. Спортивная, д. 6</t>
  </si>
  <si>
    <t xml:space="preserve">1023101658997</t>
  </si>
  <si>
    <t xml:space="preserve">3123019582</t>
  </si>
  <si>
    <t xml:space="preserve">117 </t>
  </si>
  <si>
    <t xml:space="preserve">ЗАО "БАКАЛЕЯ"</t>
  </si>
  <si>
    <t xml:space="preserve">г. Белгород, ул. Дзгоева, д. 4-а</t>
  </si>
  <si>
    <t xml:space="preserve">1023101673693</t>
  </si>
  <si>
    <t xml:space="preserve">3125008522</t>
  </si>
  <si>
    <t xml:space="preserve">118 </t>
  </si>
  <si>
    <t xml:space="preserve">Федеральное казенное учреждение "Исправительная колония № 5" Управления Федеральной службы исполнения наказаний по Белгородской области</t>
  </si>
  <si>
    <t xml:space="preserve">г. Белгород,, ул. Волчанская, д. 286</t>
  </si>
  <si>
    <t xml:space="preserve">1023101672934</t>
  </si>
  <si>
    <t xml:space="preserve">3125008723</t>
  </si>
  <si>
    <t xml:space="preserve">119 </t>
  </si>
  <si>
    <t xml:space="preserve">ООО "Южный полюс"</t>
  </si>
  <si>
    <t xml:space="preserve">г. Белгород, ул. Щорса</t>
  </si>
  <si>
    <t xml:space="preserve">1053100525488</t>
  </si>
  <si>
    <t xml:space="preserve">3102020467</t>
  </si>
  <si>
    <t xml:space="preserve">120 </t>
  </si>
  <si>
    <t xml:space="preserve">ЗАО "БЕЛАГРОПРОД"</t>
  </si>
  <si>
    <t xml:space="preserve">г. Белгород, ул. Константина Заслонова, д. 173</t>
  </si>
  <si>
    <t xml:space="preserve">1023101655565</t>
  </si>
  <si>
    <t xml:space="preserve">3123035023</t>
  </si>
  <si>
    <t xml:space="preserve">121 </t>
  </si>
  <si>
    <t xml:space="preserve">ЗАО "Белагропроект"</t>
  </si>
  <si>
    <t xml:space="preserve">г. Белгород, ул. Королева, д. 36</t>
  </si>
  <si>
    <t xml:space="preserve">1023100510069</t>
  </si>
  <si>
    <t xml:space="preserve">3124010208</t>
  </si>
  <si>
    <t xml:space="preserve">122 </t>
  </si>
  <si>
    <t xml:space="preserve">ОУВПО "Белгородский университет потребительской кооперации"</t>
  </si>
  <si>
    <t xml:space="preserve">г. Белгород, ул. Садовая, д. 116-а</t>
  </si>
  <si>
    <t xml:space="preserve">1023101645104</t>
  </si>
  <si>
    <t xml:space="preserve">3125009325</t>
  </si>
  <si>
    <t xml:space="preserve">123 </t>
  </si>
  <si>
    <t xml:space="preserve">ООО "Предприятие СЕРВИСПРОЕКТСТРОЙ"</t>
  </si>
  <si>
    <t xml:space="preserve">г. Белгород, ул. Есенина, д. 36-а</t>
  </si>
  <si>
    <t xml:space="preserve">1023101658447</t>
  </si>
  <si>
    <t xml:space="preserve">3123035288</t>
  </si>
  <si>
    <t xml:space="preserve">124 </t>
  </si>
  <si>
    <t xml:space="preserve">ИВЦ БЕЛГОРОДАГРОПРОМ ОАО</t>
  </si>
  <si>
    <t xml:space="preserve">г. Белгород, ул. Чехова, д. 1</t>
  </si>
  <si>
    <t xml:space="preserve">1023101637701</t>
  </si>
  <si>
    <t xml:space="preserve">3125012462</t>
  </si>
  <si>
    <t xml:space="preserve">125 </t>
  </si>
  <si>
    <t xml:space="preserve">Гаражно-строительный кооператив "Роща - 1"</t>
  </si>
  <si>
    <t xml:space="preserve">1073123011631</t>
  </si>
  <si>
    <t xml:space="preserve">3123153228</t>
  </si>
  <si>
    <t xml:space="preserve">126 </t>
  </si>
  <si>
    <t xml:space="preserve">ДЗАО "БЕЛГОРОДАГРОПРОМПРОЕКТ-1"</t>
  </si>
  <si>
    <t xml:space="preserve">г. Белгород, ул. Пушкина, д. 49-а</t>
  </si>
  <si>
    <t xml:space="preserve">1023101649823</t>
  </si>
  <si>
    <t xml:space="preserve">3123019046</t>
  </si>
  <si>
    <t xml:space="preserve">127 </t>
  </si>
  <si>
    <t xml:space="preserve">ИП Чижов Андрей Васильевич</t>
  </si>
  <si>
    <t xml:space="preserve">г. Белгород, пр-т Белгородский</t>
  </si>
  <si>
    <t xml:space="preserve">304312318100149</t>
  </si>
  <si>
    <t xml:space="preserve">312301974975</t>
  </si>
  <si>
    <t xml:space="preserve">128 </t>
  </si>
  <si>
    <t xml:space="preserve">ООО "БЕЛГОРОДВОДСТРОЙ"</t>
  </si>
  <si>
    <t xml:space="preserve">г. Белгород, ул. Везельская, д. 109</t>
  </si>
  <si>
    <t xml:space="preserve">1023101640154</t>
  </si>
  <si>
    <t xml:space="preserve">3123012280</t>
  </si>
  <si>
    <t xml:space="preserve">129 </t>
  </si>
  <si>
    <t xml:space="preserve">ЗАО"Белгородгазстрой"</t>
  </si>
  <si>
    <t xml:space="preserve">г. Белгород, ул. Коммунальная, д. 4</t>
  </si>
  <si>
    <t xml:space="preserve">1053107060566</t>
  </si>
  <si>
    <t xml:space="preserve">3123003800</t>
  </si>
  <si>
    <t xml:space="preserve">130 </t>
  </si>
  <si>
    <t xml:space="preserve">ОАО "БЕЛГОРОДОБЛАГРОТЕХНИКА"</t>
  </si>
  <si>
    <t xml:space="preserve">г. Белгород, ул. Николая Чумичова, д. 122</t>
  </si>
  <si>
    <t xml:space="preserve">1023101640198</t>
  </si>
  <si>
    <t xml:space="preserve">3123009520</t>
  </si>
  <si>
    <t xml:space="preserve">131 </t>
  </si>
  <si>
    <t xml:space="preserve">ООО "Фермер"</t>
  </si>
  <si>
    <t xml:space="preserve">г. Белгород, ул. Костюкова, д. 65-а пр. Ватутина, д. 23-б ул. Щорса, д. 46-б ул. Есенина, д. 12-б ул. Костюкова, д. 12-в</t>
  </si>
  <si>
    <t xml:space="preserve">1093130000810</t>
  </si>
  <si>
    <t xml:space="preserve">3121183330</t>
  </si>
  <si>
    <t xml:space="preserve">132 </t>
  </si>
  <si>
    <t xml:space="preserve">ОАО "БЕЛГОРОДРАЙСНАБ"</t>
  </si>
  <si>
    <t xml:space="preserve">г. Белгород, ул. Николая Чумичова, д. 124</t>
  </si>
  <si>
    <t xml:space="preserve">1023100511158</t>
  </si>
  <si>
    <t xml:space="preserve">3102002274</t>
  </si>
  <si>
    <t xml:space="preserve">133 </t>
  </si>
  <si>
    <t xml:space="preserve">ИП Шаталов Валерий Васильевич</t>
  </si>
  <si>
    <t xml:space="preserve">307312001500098</t>
  </si>
  <si>
    <t xml:space="preserve">311003590805</t>
  </si>
  <si>
    <t xml:space="preserve">134 </t>
  </si>
  <si>
    <t xml:space="preserve">ООО "БЕЛГОРОДРЫБА"</t>
  </si>
  <si>
    <t xml:space="preserve">г. Белгород, ул. Волчанская, 169</t>
  </si>
  <si>
    <t xml:space="preserve">1023101637932</t>
  </si>
  <si>
    <t xml:space="preserve">3123082249</t>
  </si>
  <si>
    <t xml:space="preserve">135 </t>
  </si>
  <si>
    <t xml:space="preserve">ОАО "БЕЛГОРОДРЫБХОЗ"</t>
  </si>
  <si>
    <t xml:space="preserve">г. Белгород, ул. Пугачева, д. 5</t>
  </si>
  <si>
    <t xml:space="preserve">1023101665619</t>
  </si>
  <si>
    <t xml:space="preserve">3125008843</t>
  </si>
  <si>
    <t xml:space="preserve">136 </t>
  </si>
  <si>
    <t xml:space="preserve">ИП Пархоменко Дмитрий Владимирович</t>
  </si>
  <si>
    <t xml:space="preserve">308312303100092</t>
  </si>
  <si>
    <t xml:space="preserve">312303996237</t>
  </si>
  <si>
    <t xml:space="preserve">137 </t>
  </si>
  <si>
    <t xml:space="preserve">ЗАО "Белгородсоцбанк"</t>
  </si>
  <si>
    <t xml:space="preserve">г. Белгород, б-р Народный, д. 89-а, ул. Мичурина, д. 48</t>
  </si>
  <si>
    <t xml:space="preserve">1023100000560</t>
  </si>
  <si>
    <t xml:space="preserve">3123004233</t>
  </si>
  <si>
    <t xml:space="preserve">138 </t>
  </si>
  <si>
    <t xml:space="preserve">ЗАО"БЕЛГОРОДСКОЕ"</t>
  </si>
  <si>
    <t xml:space="preserve">г. Белгород, ул. Чехова, д. 2</t>
  </si>
  <si>
    <t xml:space="preserve">1023100510201</t>
  </si>
  <si>
    <t xml:space="preserve">3102002482</t>
  </si>
  <si>
    <t xml:space="preserve">139 </t>
  </si>
  <si>
    <t xml:space="preserve">ЗАО"БЕЛГОРОДСТРОЙСНАБ"</t>
  </si>
  <si>
    <t xml:space="preserve">г. Белгород, ул. Рабочая, д. 8</t>
  </si>
  <si>
    <t xml:space="preserve">1023101649801</t>
  </si>
  <si>
    <t xml:space="preserve">3125008635</t>
  </si>
  <si>
    <t xml:space="preserve">140 </t>
  </si>
  <si>
    <t xml:space="preserve">ПО ЗАО"БЕЛГОРОДТАРА"</t>
  </si>
  <si>
    <t xml:space="preserve">г. Белгород, ул. Корочанская, д. 132-б</t>
  </si>
  <si>
    <t xml:space="preserve">1023101677224</t>
  </si>
  <si>
    <t xml:space="preserve">3125008650</t>
  </si>
  <si>
    <t xml:space="preserve">141 </t>
  </si>
  <si>
    <t xml:space="preserve">ООО "Тракт</t>
  </si>
  <si>
    <t xml:space="preserve">г. Белгород, ул. Волчанская, д. 141-а</t>
  </si>
  <si>
    <t xml:space="preserve">1023101664035</t>
  </si>
  <si>
    <t xml:space="preserve">3123031903</t>
  </si>
  <si>
    <t xml:space="preserve">142 </t>
  </si>
  <si>
    <t xml:space="preserve">ЗАО"Белгород-Трастстрой"</t>
  </si>
  <si>
    <t xml:space="preserve">г. Белгород, пр-т Богдана Хмельницкого, д. 134</t>
  </si>
  <si>
    <t xml:space="preserve">1023101655422</t>
  </si>
  <si>
    <t xml:space="preserve">3123068540</t>
  </si>
  <si>
    <t xml:space="preserve">143 </t>
  </si>
  <si>
    <t xml:space="preserve">ЗАО "БЕЛДОР-ИНВЕСТ"</t>
  </si>
  <si>
    <t xml:space="preserve">г. Белгород, ул. Серафимовича, д. 68-а</t>
  </si>
  <si>
    <t xml:space="preserve">144 </t>
  </si>
  <si>
    <t xml:space="preserve">ИП Мезинов Олег Иванович</t>
  </si>
  <si>
    <t xml:space="preserve">309312329300099</t>
  </si>
  <si>
    <t xml:space="preserve">312323452147</t>
  </si>
  <si>
    <t xml:space="preserve">145 </t>
  </si>
  <si>
    <t xml:space="preserve">ЗАО "Белметаллконтракт"</t>
  </si>
  <si>
    <t xml:space="preserve">г. Белгород, пр-т Богдана Хмельницкого, д. 18-а</t>
  </si>
  <si>
    <t xml:space="preserve">1023101665696</t>
  </si>
  <si>
    <t xml:space="preserve">3123059472</t>
  </si>
  <si>
    <t xml:space="preserve">146 </t>
  </si>
  <si>
    <t xml:space="preserve">ООО "Вантшина"</t>
  </si>
  <si>
    <t xml:space="preserve">г. Белгород, ул. Чичерина, д. 1-а</t>
  </si>
  <si>
    <t xml:space="preserve">1023101657314</t>
  </si>
  <si>
    <t xml:space="preserve">3123036098</t>
  </si>
  <si>
    <t xml:space="preserve">147 </t>
  </si>
  <si>
    <t xml:space="preserve">ОАО "БЕЛПЛАСТ"</t>
  </si>
  <si>
    <t xml:space="preserve">г. Белгород, ул. Корочанская, д. 85-а</t>
  </si>
  <si>
    <t xml:space="preserve">1023101684957</t>
  </si>
  <si>
    <t xml:space="preserve">3125004662</t>
  </si>
  <si>
    <t xml:space="preserve">148 </t>
  </si>
  <si>
    <t xml:space="preserve">ОАО "Российские желзные дорги" Дирекция социальной сферы Юго-Восточной железной дорги - Филиал ОАО "Российские железные дороги"</t>
  </si>
  <si>
    <t xml:space="preserve">г. Белгород, пр-т Славы, д. 9</t>
  </si>
  <si>
    <t xml:space="preserve">1037739877295</t>
  </si>
  <si>
    <t xml:space="preserve">7708503727</t>
  </si>
  <si>
    <t xml:space="preserve">149 </t>
  </si>
  <si>
    <t xml:space="preserve">ОАО "БЕЛПРОМПРОЕКТ"</t>
  </si>
  <si>
    <t xml:space="preserve">г. Белгород, пр-т Славы, д. 35</t>
  </si>
  <si>
    <t xml:space="preserve">1023101638482</t>
  </si>
  <si>
    <t xml:space="preserve">3125007864</t>
  </si>
  <si>
    <t xml:space="preserve">150 </t>
  </si>
  <si>
    <t xml:space="preserve">ИП Надеев Анатолий Алексеевич</t>
  </si>
  <si>
    <t xml:space="preserve">г. Белгород, пер. 1-й Мичуринский</t>
  </si>
  <si>
    <t xml:space="preserve">305312334300060</t>
  </si>
  <si>
    <t xml:space="preserve">312326105751</t>
  </si>
  <si>
    <t xml:space="preserve">151 </t>
  </si>
  <si>
    <t xml:space="preserve">ЗАО"Белпром"</t>
  </si>
  <si>
    <t xml:space="preserve">г. Белгород, ул. Сумская, д. 24</t>
  </si>
  <si>
    <t xml:space="preserve">1043107037951</t>
  </si>
  <si>
    <t xml:space="preserve">3123111965</t>
  </si>
  <si>
    <t xml:space="preserve">152 </t>
  </si>
  <si>
    <t xml:space="preserve">ООО "Крок"</t>
  </si>
  <si>
    <t xml:space="preserve">г. Белгород, пр. Богдана Хмельницкого, д. 215-а, пр-т Богдана Хмельницкого, д. 132-а</t>
  </si>
  <si>
    <t xml:space="preserve">1043100500464</t>
  </si>
  <si>
    <t xml:space="preserve">3102017746</t>
  </si>
  <si>
    <t xml:space="preserve">153 </t>
  </si>
  <si>
    <t xml:space="preserve">ЗАО "БЕЛСЕЛЬХОЗМОНТАЖ"</t>
  </si>
  <si>
    <t xml:space="preserve">г. Белгород, ул. Чехова, 22</t>
  </si>
  <si>
    <t xml:space="preserve">1023100513347</t>
  </si>
  <si>
    <t xml:space="preserve">3102009199</t>
  </si>
  <si>
    <t xml:space="preserve">154 </t>
  </si>
  <si>
    <t xml:space="preserve">ЗАО "Белторг"</t>
  </si>
  <si>
    <t xml:space="preserve">г. Белгород, ул. 2-я Центральная, д. 2</t>
  </si>
  <si>
    <t xml:space="preserve">1023101653893</t>
  </si>
  <si>
    <t xml:space="preserve">3123000510</t>
  </si>
  <si>
    <t xml:space="preserve">155 </t>
  </si>
  <si>
    <t xml:space="preserve">ООО "Белгородский завод полимерных контейнеров"</t>
  </si>
  <si>
    <t xml:space="preserve">1023101687432</t>
  </si>
  <si>
    <t xml:space="preserve">3123078732</t>
  </si>
  <si>
    <t xml:space="preserve">156 </t>
  </si>
  <si>
    <t xml:space="preserve">Областное государственное казенное учреждение здравоохранения "Противотуберкулезный диспансер"</t>
  </si>
  <si>
    <t xml:space="preserve">г. Белгород, ул. Волчанская, д. 294</t>
  </si>
  <si>
    <t xml:space="preserve">1023101686288</t>
  </si>
  <si>
    <t xml:space="preserve">3125017654</t>
  </si>
  <si>
    <t xml:space="preserve">157 </t>
  </si>
  <si>
    <t xml:space="preserve">ООО "БИОБЕЛ"</t>
  </si>
  <si>
    <t xml:space="preserve">г. Белгород, б-р Народный, д. 55</t>
  </si>
  <si>
    <t xml:space="preserve">1023101657820</t>
  </si>
  <si>
    <t xml:space="preserve">3123034750</t>
  </si>
  <si>
    <t xml:space="preserve">158 </t>
  </si>
  <si>
    <t xml:space="preserve">г. Белгород, пер. Макаренко, д. 12</t>
  </si>
  <si>
    <t xml:space="preserve">159 </t>
  </si>
  <si>
    <t xml:space="preserve">ООО "ВВ-ФАРМ"</t>
  </si>
  <si>
    <t xml:space="preserve">г. Белгород, пр. Белгородский, д. 93-а</t>
  </si>
  <si>
    <t xml:space="preserve">1033107001674</t>
  </si>
  <si>
    <t xml:space="preserve">3123088402</t>
  </si>
  <si>
    <t xml:space="preserve">160 </t>
  </si>
  <si>
    <t xml:space="preserve">ООО "КОМПАНИЯ ВИДЕО-ПЛЮС "</t>
  </si>
  <si>
    <t xml:space="preserve">г. Белгород, пр. Ватутина, д. 5-а</t>
  </si>
  <si>
    <t xml:space="preserve">1023101677279</t>
  </si>
  <si>
    <t xml:space="preserve">3123032992</t>
  </si>
  <si>
    <t xml:space="preserve">161 </t>
  </si>
  <si>
    <t xml:space="preserve">ООО "Гофротара"</t>
  </si>
  <si>
    <t xml:space="preserve">1023101643278</t>
  </si>
  <si>
    <t xml:space="preserve">3123053713</t>
  </si>
  <si>
    <t xml:space="preserve">162 </t>
  </si>
  <si>
    <t xml:space="preserve">ЗАО "ВИКАР"</t>
  </si>
  <si>
    <t xml:space="preserve">г. Белгород, ул. Пирогова, д. 45</t>
  </si>
  <si>
    <t xml:space="preserve">1034637021330</t>
  </si>
  <si>
    <t xml:space="preserve">4632030737</t>
  </si>
  <si>
    <t xml:space="preserve">163 </t>
  </si>
  <si>
    <t xml:space="preserve">ООО "ВЛАДА-К "</t>
  </si>
  <si>
    <t xml:space="preserve">г. Белгород, пр-т Славы, д. 212-б</t>
  </si>
  <si>
    <t xml:space="preserve">1023101654586</t>
  </si>
  <si>
    <t xml:space="preserve">3124003313</t>
  </si>
  <si>
    <t xml:space="preserve">164 </t>
  </si>
  <si>
    <t xml:space="preserve">ИП Созыкин Алексей Александрович</t>
  </si>
  <si>
    <t xml:space="preserve">165 </t>
  </si>
  <si>
    <t xml:space="preserve">ДЗАО ВСП ЗАО "Владимирагроводстрой"</t>
  </si>
  <si>
    <t xml:space="preserve">г. Белгород, ул. Попова, д. 29</t>
  </si>
  <si>
    <t xml:space="preserve">1033301800443</t>
  </si>
  <si>
    <t xml:space="preserve">3327100560</t>
  </si>
  <si>
    <t xml:space="preserve">166 </t>
  </si>
  <si>
    <t xml:space="preserve">ЗАО "Внешсервис"</t>
  </si>
  <si>
    <t xml:space="preserve">г. Белгород, ул. Гагарина, д. 6-а</t>
  </si>
  <si>
    <t xml:space="preserve">1023101653596</t>
  </si>
  <si>
    <t xml:space="preserve">3123042969</t>
  </si>
  <si>
    <t xml:space="preserve">167 </t>
  </si>
  <si>
    <t xml:space="preserve">Гаражно-строительный кооператив "Гагаринский"</t>
  </si>
  <si>
    <t xml:space="preserve">1033107026292</t>
  </si>
  <si>
    <t xml:space="preserve">3123098070</t>
  </si>
  <si>
    <t xml:space="preserve">168 </t>
  </si>
  <si>
    <t xml:space="preserve">ООО "ВОДНЫЙ МИР"</t>
  </si>
  <si>
    <t xml:space="preserve">г. Белгород, ул. Константина Заслонова, д. 181</t>
  </si>
  <si>
    <t xml:space="preserve">1033107024565</t>
  </si>
  <si>
    <t xml:space="preserve">3123097728</t>
  </si>
  <si>
    <t xml:space="preserve">169 </t>
  </si>
  <si>
    <t xml:space="preserve">ОАО "Белгородоблгаз"</t>
  </si>
  <si>
    <t xml:space="preserve">г. Белгород, 5-й Заводской пер, 38</t>
  </si>
  <si>
    <t xml:space="preserve">1023101647106</t>
  </si>
  <si>
    <t xml:space="preserve">3124010222</t>
  </si>
  <si>
    <t xml:space="preserve">
Администрация городского поселения Поселок Уразово
				</t>
  </si>
  <si>
    <t xml:space="preserve">170 </t>
  </si>
  <si>
    <t xml:space="preserve">ОАО "ВТОРЦВЕТМЕТ"</t>
  </si>
  <si>
    <t xml:space="preserve">г. Белгород, пер. 5 Супруновский, 18-а</t>
  </si>
  <si>
    <t xml:space="preserve">1023101674452</t>
  </si>
  <si>
    <t xml:space="preserve">3124010423</t>
  </si>
  <si>
    <t xml:space="preserve">171 </t>
  </si>
  <si>
    <t xml:space="preserve">ЗАО "Холдинговая компания" "Газэнергокомплект"</t>
  </si>
  <si>
    <t xml:space="preserve">г. Белгород, ул. Константина Заслонова, д. 177</t>
  </si>
  <si>
    <t xml:space="preserve">1023101657677</t>
  </si>
  <si>
    <t xml:space="preserve">3123042704</t>
  </si>
  <si>
    <t xml:space="preserve">172 </t>
  </si>
  <si>
    <t xml:space="preserve">ЗАО "ГАРТ"</t>
  </si>
  <si>
    <t xml:space="preserve">1023101673242</t>
  </si>
  <si>
    <t xml:space="preserve">3123003021</t>
  </si>
  <si>
    <t xml:space="preserve">173 </t>
  </si>
  <si>
    <t xml:space="preserve">ООО "ГАСТРОНОМ 7"</t>
  </si>
  <si>
    <t xml:space="preserve">г. Белгород, пер. 1-й Мичуринский, д. 2-а</t>
  </si>
  <si>
    <t xml:space="preserve">1023101656445</t>
  </si>
  <si>
    <t xml:space="preserve">3125005722</t>
  </si>
  <si>
    <t xml:space="preserve">174 </t>
  </si>
  <si>
    <t xml:space="preserve">ООО "ГАСТРОНОМ 12"</t>
  </si>
  <si>
    <t xml:space="preserve">г. Белгород, ул. Костюкова, д. 45</t>
  </si>
  <si>
    <t xml:space="preserve">1023101671141</t>
  </si>
  <si>
    <t xml:space="preserve">3125006035</t>
  </si>
  <si>
    <t xml:space="preserve">175 </t>
  </si>
  <si>
    <t xml:space="preserve">ОАУ "Теннисный центр"</t>
  </si>
  <si>
    <t xml:space="preserve">г. Белгород, ул. Студенческая, д. 17-б</t>
  </si>
  <si>
    <t xml:space="preserve">1023101673176</t>
  </si>
  <si>
    <t xml:space="preserve">3123076870</t>
  </si>
  <si>
    <t xml:space="preserve">176 </t>
  </si>
  <si>
    <t xml:space="preserve">ООО "ГИДРОРЕСУРС"</t>
  </si>
  <si>
    <t xml:space="preserve">1023101676366</t>
  </si>
  <si>
    <t xml:space="preserve">3123068170</t>
  </si>
  <si>
    <t xml:space="preserve">177 </t>
  </si>
  <si>
    <t xml:space="preserve">ООО "ГРАНТ"</t>
  </si>
  <si>
    <t xml:space="preserve">г. Белгород, ул. Победы, д. 73, ул. Речная, д. 73</t>
  </si>
  <si>
    <t xml:space="preserve">1023101661637</t>
  </si>
  <si>
    <t xml:space="preserve">3123086324</t>
  </si>
  <si>
    <t xml:space="preserve">178 </t>
  </si>
  <si>
    <t xml:space="preserve">ООО "Торговый центр "ДЕЛЬТА "</t>
  </si>
  <si>
    <t xml:space="preserve">г. Белгород, ул. Серафимовича, д. 68</t>
  </si>
  <si>
    <t xml:space="preserve">1043108001970</t>
  </si>
  <si>
    <t xml:space="preserve">3123104380</t>
  </si>
  <si>
    <t xml:space="preserve">179 </t>
  </si>
  <si>
    <t xml:space="preserve">Гаражно-строительный кооператив "Кинопрокат"</t>
  </si>
  <si>
    <t xml:space="preserve">1073123005449</t>
  </si>
  <si>
    <t xml:space="preserve">3123150650</t>
  </si>
  <si>
    <t xml:space="preserve">180 </t>
  </si>
  <si>
    <t xml:space="preserve">АОЗТ "ДЕЛЬТА"</t>
  </si>
  <si>
    <t xml:space="preserve">1023101641727</t>
  </si>
  <si>
    <t xml:space="preserve">3125003531</t>
  </si>
  <si>
    <t xml:space="preserve">181 </t>
  </si>
  <si>
    <t xml:space="preserve">ООО "ДОГМА ПРАВА "</t>
  </si>
  <si>
    <t xml:space="preserve">г. Белгород, пер. Харьковский, д. 36-г</t>
  </si>
  <si>
    <t xml:space="preserve">1023101648844</t>
  </si>
  <si>
    <t xml:space="preserve">3123073893</t>
  </si>
  <si>
    <t xml:space="preserve">182 </t>
  </si>
  <si>
    <t xml:space="preserve">Открытое акционерное общество "Белгородский деревообрабатывающий завод"</t>
  </si>
  <si>
    <t xml:space="preserve">г. Белгород, ул. Сумская, д. 66</t>
  </si>
  <si>
    <t xml:space="preserve">1023101659668</t>
  </si>
  <si>
    <t xml:space="preserve">3124013689</t>
  </si>
  <si>
    <t xml:space="preserve">183 </t>
  </si>
  <si>
    <t xml:space="preserve">ООО "Спецмонтаж"</t>
  </si>
  <si>
    <t xml:space="preserve">г. Белгород, ул. Константина Заслонова</t>
  </si>
  <si>
    <t xml:space="preserve">1033107006052</t>
  </si>
  <si>
    <t xml:space="preserve">3123089780</t>
  </si>
  <si>
    <t xml:space="preserve">184 </t>
  </si>
  <si>
    <t xml:space="preserve">ОАО "ЖЕЛЕЗНОДОРОЖНОЕ"</t>
  </si>
  <si>
    <t xml:space="preserve">г. Белгород, ул. Сумская, д. 62</t>
  </si>
  <si>
    <t xml:space="preserve">1023101455761</t>
  </si>
  <si>
    <t xml:space="preserve">3121060183</t>
  </si>
  <si>
    <t xml:space="preserve">185 </t>
  </si>
  <si>
    <t xml:space="preserve">ФГБОУ ВПО "Белгородский государственный технологический университет" им В.Г. Шухова</t>
  </si>
  <si>
    <t xml:space="preserve">г. Белгород,, ул. Костюкова, д. 46</t>
  </si>
  <si>
    <t xml:space="preserve">1023101659481</t>
  </si>
  <si>
    <t xml:space="preserve">3123017793</t>
  </si>
  <si>
    <t xml:space="preserve">186 </t>
  </si>
  <si>
    <t xml:space="preserve">ООО "Предприятие Сервиспроект строй"</t>
  </si>
  <si>
    <t xml:space="preserve">187 </t>
  </si>
  <si>
    <t xml:space="preserve">ЗЕЛЕНАЯ ПОЛЯНА ФСК НУ</t>
  </si>
  <si>
    <t xml:space="preserve">г. Белгород, ул. Трунова, д. 39</t>
  </si>
  <si>
    <t xml:space="preserve">1023101658580</t>
  </si>
  <si>
    <t xml:space="preserve">3123052734</t>
  </si>
  <si>
    <t xml:space="preserve">188 </t>
  </si>
  <si>
    <t xml:space="preserve">ЗАО "Хлебокомбинат "Золотой колос"</t>
  </si>
  <si>
    <t xml:space="preserve">г. Белгород, ул. Магистральная, д. 2-а</t>
  </si>
  <si>
    <t xml:space="preserve">1043107020923</t>
  </si>
  <si>
    <t xml:space="preserve">3123108137</t>
  </si>
  <si>
    <t xml:space="preserve">189 </t>
  </si>
  <si>
    <t xml:space="preserve">ЗАО "ИМИДЖ"</t>
  </si>
  <si>
    <t xml:space="preserve">г. Белгород, ул. Константина Заслонова, д. 92</t>
  </si>
  <si>
    <t xml:space="preserve">1023101661923</t>
  </si>
  <si>
    <t xml:space="preserve">3125008480</t>
  </si>
  <si>
    <t xml:space="preserve">190 </t>
  </si>
  <si>
    <t xml:space="preserve">ИП Свитто Денис Валерьевич</t>
  </si>
  <si>
    <t xml:space="preserve">г. Белгород, ул. Попова, д. 34</t>
  </si>
  <si>
    <t xml:space="preserve">309312310300046</t>
  </si>
  <si>
    <t xml:space="preserve">312324322599</t>
  </si>
  <si>
    <t xml:space="preserve">191 </t>
  </si>
  <si>
    <t xml:space="preserve">Гаражно-строительный коопратив "Бульвар Юности"</t>
  </si>
  <si>
    <t xml:space="preserve">г. Белгород, б-р Юности д. 29</t>
  </si>
  <si>
    <t xml:space="preserve">1033107002686</t>
  </si>
  <si>
    <t xml:space="preserve">3123089205</t>
  </si>
  <si>
    <t xml:space="preserve">192 </t>
  </si>
  <si>
    <t xml:space="preserve">ООО "ИНТЕЛЛ-СЕРВИС "</t>
  </si>
  <si>
    <t xml:space="preserve">г. Белгород, пр-т Богдана Хмельницкого, д. 135</t>
  </si>
  <si>
    <t xml:space="preserve">1023101688500</t>
  </si>
  <si>
    <t xml:space="preserve">3123043828</t>
  </si>
  <si>
    <t xml:space="preserve">193 </t>
  </si>
  <si>
    <t xml:space="preserve">ООО "ИНТЕРБЛИК "</t>
  </si>
  <si>
    <t xml:space="preserve">г. Белгород, пер. 5-й Заводской, д. 19</t>
  </si>
  <si>
    <t xml:space="preserve">1023101647623</t>
  </si>
  <si>
    <t xml:space="preserve">3124007974</t>
  </si>
  <si>
    <t xml:space="preserve">194 </t>
  </si>
  <si>
    <t xml:space="preserve">ООО "ИНТЕРТЕХСТРОЙСЕРВИС"</t>
  </si>
  <si>
    <t xml:space="preserve">г. Белгород, ул. Мирная, д. 21</t>
  </si>
  <si>
    <t xml:space="preserve">1023101685342</t>
  </si>
  <si>
    <t xml:space="preserve">3123043352</t>
  </si>
  <si>
    <t xml:space="preserve">195 </t>
  </si>
  <si>
    <t xml:space="preserve">ЗАО "Интехсервис"</t>
  </si>
  <si>
    <t xml:space="preserve">г. Белгород, ул. Мирная, д. 10</t>
  </si>
  <si>
    <t xml:space="preserve">1063123077380</t>
  </si>
  <si>
    <t xml:space="preserve">3123133006</t>
  </si>
  <si>
    <t xml:space="preserve">196 </t>
  </si>
  <si>
    <t xml:space="preserve">ООО "ИНТОРГ"</t>
  </si>
  <si>
    <t xml:space="preserve">г. Белгород, пр-т Славы,д. 236, ул. Сумская, д. 72</t>
  </si>
  <si>
    <t xml:space="preserve">1033107004820</t>
  </si>
  <si>
    <t xml:space="preserve">3123075361</t>
  </si>
  <si>
    <t xml:space="preserve">197 </t>
  </si>
  <si>
    <t xml:space="preserve">ЗАО "Ирга"</t>
  </si>
  <si>
    <t xml:space="preserve">г. Белгород, б-р Юности б-р, д. 10</t>
  </si>
  <si>
    <t xml:space="preserve">1023101675508</t>
  </si>
  <si>
    <t xml:space="preserve">3124018976</t>
  </si>
  <si>
    <t xml:space="preserve">198 </t>
  </si>
  <si>
    <t xml:space="preserve">ЗАО "Автопаркинг Центральный"</t>
  </si>
  <si>
    <t xml:space="preserve">199 </t>
  </si>
  <si>
    <t xml:space="preserve">ОАО "КАМАЗ-СЕРВИС"</t>
  </si>
  <si>
    <t xml:space="preserve">г. Белгород, ул. Промышленная, д. 4</t>
  </si>
  <si>
    <t xml:space="preserve">1023101661329</t>
  </si>
  <si>
    <t xml:space="preserve">3124013625</t>
  </si>
  <si>
    <t xml:space="preserve">200 </t>
  </si>
  <si>
    <t xml:space="preserve">ООО "КОМЭК 92"</t>
  </si>
  <si>
    <t xml:space="preserve">г. Белгород, ул. Архиерейская</t>
  </si>
  <si>
    <t xml:space="preserve">1023101664838</t>
  </si>
  <si>
    <t xml:space="preserve">3124002736</t>
  </si>
  <si>
    <t xml:space="preserve">201 </t>
  </si>
  <si>
    <t xml:space="preserve">Гаражный кооператив № 3</t>
  </si>
  <si>
    <t xml:space="preserve">г. Белгород, ул. Зеленая</t>
  </si>
  <si>
    <t xml:space="preserve">1053107077990</t>
  </si>
  <si>
    <t xml:space="preserve">3123123470</t>
  </si>
  <si>
    <t xml:space="preserve">202 </t>
  </si>
  <si>
    <t xml:space="preserve">ООО "КАНТАР-С"</t>
  </si>
  <si>
    <t xml:space="preserve">г. Белгород, ул. Костюкова, д. 26-а</t>
  </si>
  <si>
    <t xml:space="preserve">1023101662550</t>
  </si>
  <si>
    <t xml:space="preserve">3123058831</t>
  </si>
  <si>
    <t xml:space="preserve">203 </t>
  </si>
  <si>
    <t xml:space="preserve">ИП Юриков Николай Дмитриевич</t>
  </si>
  <si>
    <t xml:space="preserve">г. Белгород, ул. Белгородского полка, д. 6</t>
  </si>
  <si>
    <t xml:space="preserve">308312324500031</t>
  </si>
  <si>
    <t xml:space="preserve">312302520741</t>
  </si>
  <si>
    <t xml:space="preserve">204 </t>
  </si>
  <si>
    <t xml:space="preserve">ЗАО "КАФЕДРА"</t>
  </si>
  <si>
    <t xml:space="preserve">г. Белгород, ул. Рабочая</t>
  </si>
  <si>
    <t xml:space="preserve">1023101638383</t>
  </si>
  <si>
    <t xml:space="preserve">3123070395</t>
  </si>
  <si>
    <t xml:space="preserve">205 </t>
  </si>
  <si>
    <t xml:space="preserve">ООО "Управляющая компания"БЛАГОСТРОЙ-С"</t>
  </si>
  <si>
    <t xml:space="preserve">г. Белгород, б-р Юности, д. 7</t>
  </si>
  <si>
    <t xml:space="preserve">1043107022200</t>
  </si>
  <si>
    <t xml:space="preserve">3123108610</t>
  </si>
  <si>
    <t xml:space="preserve">206 </t>
  </si>
  <si>
    <t xml:space="preserve">ООО "КАШТАН"</t>
  </si>
  <si>
    <t xml:space="preserve">г. Белгород, ул. Магистральная, д. 2-д, ул. Губкина, д. 17-а</t>
  </si>
  <si>
    <t xml:space="preserve">1023101661890</t>
  </si>
  <si>
    <t xml:space="preserve">3123019960</t>
  </si>
  <si>
    <t xml:space="preserve">207 </t>
  </si>
  <si>
    <t xml:space="preserve">ООО "КОММЕРСАНТ"</t>
  </si>
  <si>
    <t xml:space="preserve">г. Белгород, район городского пляжа</t>
  </si>
  <si>
    <t xml:space="preserve">1023101649053</t>
  </si>
  <si>
    <t xml:space="preserve">3123005999</t>
  </si>
  <si>
    <t xml:space="preserve">208 </t>
  </si>
  <si>
    <t xml:space="preserve">Гаражно-строительный кооператив"Меценат"</t>
  </si>
  <si>
    <t xml:space="preserve">1033107012421</t>
  </si>
  <si>
    <t xml:space="preserve">3123093120</t>
  </si>
  <si>
    <t xml:space="preserve">209 </t>
  </si>
  <si>
    <t xml:space="preserve">ЗАО "КомпИнТех"</t>
  </si>
  <si>
    <t xml:space="preserve">г. Белгород, ул. Мичурина, д. 31</t>
  </si>
  <si>
    <t xml:space="preserve">1023101663452</t>
  </si>
  <si>
    <t xml:space="preserve">3124018310</t>
  </si>
  <si>
    <t xml:space="preserve">210 </t>
  </si>
  <si>
    <t xml:space="preserve">ООО "КОМПЛЕКТ-АВТО"</t>
  </si>
  <si>
    <t xml:space="preserve">г. Белгород, ул. Корочанская, д. 132-а</t>
  </si>
  <si>
    <t xml:space="preserve">1023101644268</t>
  </si>
  <si>
    <t xml:space="preserve">3123064761</t>
  </si>
  <si>
    <t xml:space="preserve">211 </t>
  </si>
  <si>
    <t xml:space="preserve">ЗАО "Контраст"</t>
  </si>
  <si>
    <t xml:space="preserve">г. Белгород, ул. Дзгоева, д. 6</t>
  </si>
  <si>
    <t xml:space="preserve">1023101664145</t>
  </si>
  <si>
    <t xml:space="preserve">3125008096</t>
  </si>
  <si>
    <t xml:space="preserve">212 </t>
  </si>
  <si>
    <t xml:space="preserve">ОАО "Завод железобетонных конструкций № 1"</t>
  </si>
  <si>
    <t xml:space="preserve">г. Белгород, ул. Коммунальная, д. 5</t>
  </si>
  <si>
    <t xml:space="preserve">1033108000441</t>
  </si>
  <si>
    <t xml:space="preserve">3123093988</t>
  </si>
  <si>
    <t xml:space="preserve">213 </t>
  </si>
  <si>
    <t xml:space="preserve">ООО "КРАНСЕРВИСЦЕНТР"</t>
  </si>
  <si>
    <t xml:space="preserve">г. Белгород, ул. Речная, д. 73-а</t>
  </si>
  <si>
    <t xml:space="preserve">1023101672274</t>
  </si>
  <si>
    <t xml:space="preserve">3123051716</t>
  </si>
  <si>
    <t xml:space="preserve">214 </t>
  </si>
  <si>
    <t xml:space="preserve">БЕЛГОРОДСКИЙ ЛЕСХОЗ НЕДВИЖИМОСТЬ</t>
  </si>
  <si>
    <t xml:space="preserve">г. Белгород, ул. Николая Чумичова, д. 88</t>
  </si>
  <si>
    <t xml:space="preserve">1023100510685</t>
  </si>
  <si>
    <t xml:space="preserve">3102002524</t>
  </si>
  <si>
    <t xml:space="preserve">215 </t>
  </si>
  <si>
    <t xml:space="preserve">ЗАО "ЛУЧ ЛТД"</t>
  </si>
  <si>
    <t xml:space="preserve">г. Белгород, ул. Некрасова, д. 11</t>
  </si>
  <si>
    <t xml:space="preserve">1023101655411</t>
  </si>
  <si>
    <t xml:space="preserve">3123022828</t>
  </si>
  <si>
    <t xml:space="preserve">216 </t>
  </si>
  <si>
    <t xml:space="preserve">ООО "ЛЭНС"</t>
  </si>
  <si>
    <t xml:space="preserve">г. Белгород, пл. Литвинова, д. 9</t>
  </si>
  <si>
    <t xml:space="preserve">1037704019198</t>
  </si>
  <si>
    <t xml:space="preserve">7704260350</t>
  </si>
  <si>
    <t xml:space="preserve">217 </t>
  </si>
  <si>
    <t xml:space="preserve">ОАО "МАГИСТРАЛЬНОЕ"</t>
  </si>
  <si>
    <t xml:space="preserve">г. Белгород, ул. Магистральная, 55</t>
  </si>
  <si>
    <t xml:space="preserve">1023101647931</t>
  </si>
  <si>
    <t xml:space="preserve">3124011360</t>
  </si>
  <si>
    <t xml:space="preserve">218 </t>
  </si>
  <si>
    <t xml:space="preserve">ИП Киселев Евгений Васильевич</t>
  </si>
  <si>
    <t xml:space="preserve">310312326700059</t>
  </si>
  <si>
    <t xml:space="preserve">312310980333</t>
  </si>
  <si>
    <t xml:space="preserve">219 </t>
  </si>
  <si>
    <t xml:space="preserve">ООО "МЕГА-СЕРВИС"</t>
  </si>
  <si>
    <t xml:space="preserve">г. Белгород, ул. Левобережная, д. 14</t>
  </si>
  <si>
    <t xml:space="preserve">1023101658062</t>
  </si>
  <si>
    <t xml:space="preserve">3123057852</t>
  </si>
  <si>
    <t xml:space="preserve">220 </t>
  </si>
  <si>
    <t xml:space="preserve">ООО "МЕРЕЯ"</t>
  </si>
  <si>
    <t xml:space="preserve">г. Белгород, пр. Белгородский, д. 114 ул. Белгородского полка, д. 34</t>
  </si>
  <si>
    <t xml:space="preserve">1023101674485</t>
  </si>
  <si>
    <t xml:space="preserve">3124002895</t>
  </si>
  <si>
    <t xml:space="preserve">221 </t>
  </si>
  <si>
    <t xml:space="preserve">ООО "МЕТАЛЛУРГМОНТАЖ"</t>
  </si>
  <si>
    <t xml:space="preserve">г. Белгород, ул. Студенческая, д. 28</t>
  </si>
  <si>
    <t xml:space="preserve">1023101673154</t>
  </si>
  <si>
    <t xml:space="preserve">3124013128</t>
  </si>
  <si>
    <t xml:space="preserve">222 </t>
  </si>
  <si>
    <t xml:space="preserve">ИП Антонов Александр Михайлович</t>
  </si>
  <si>
    <t xml:space="preserve">304312331700412</t>
  </si>
  <si>
    <t xml:space="preserve">312320111621</t>
  </si>
  <si>
    <t xml:space="preserve">223 </t>
  </si>
  <si>
    <t xml:space="preserve">ООО "МИРАБЕЛЬ"</t>
  </si>
  <si>
    <t xml:space="preserve">г. Белгород, ул. Костюкова, д. 77-б</t>
  </si>
  <si>
    <t xml:space="preserve">1023101667181</t>
  </si>
  <si>
    <t xml:space="preserve">3125011187</t>
  </si>
  <si>
    <t xml:space="preserve">224 </t>
  </si>
  <si>
    <t xml:space="preserve">ООО "МИФ"</t>
  </si>
  <si>
    <t xml:space="preserve">г. Белгород, пр-т Богдана Хмельницкого, д. 132-а</t>
  </si>
  <si>
    <t xml:space="preserve">1043107012343</t>
  </si>
  <si>
    <t xml:space="preserve">3123105312</t>
  </si>
  <si>
    <t xml:space="preserve">225 </t>
  </si>
  <si>
    <t xml:space="preserve">ОАО "МОЛПРОМКОМПЛЕКТ"</t>
  </si>
  <si>
    <t xml:space="preserve">г. Белгород, ул. Коммунальная, д. 1-а</t>
  </si>
  <si>
    <t xml:space="preserve">1023101668182</t>
  </si>
  <si>
    <t xml:space="preserve">3125008272</t>
  </si>
  <si>
    <t xml:space="preserve">226 </t>
  </si>
  <si>
    <t xml:space="preserve">ООО "Гаражно-строительный кооператив + 61"</t>
  </si>
  <si>
    <t xml:space="preserve">г. Белгород, б-р Юности, д. 15</t>
  </si>
  <si>
    <t xml:space="preserve">1093123000101</t>
  </si>
  <si>
    <t xml:space="preserve">227 </t>
  </si>
  <si>
    <t xml:space="preserve">ООО "МФ-РЕГИОН "</t>
  </si>
  <si>
    <t xml:space="preserve">1023101641023</t>
  </si>
  <si>
    <t xml:space="preserve">3123083605</t>
  </si>
  <si>
    <t xml:space="preserve">228 </t>
  </si>
  <si>
    <t xml:space="preserve">ООО "НОВАЯ ВЫСОТА"</t>
  </si>
  <si>
    <t xml:space="preserve">г. Белгород, ул. Ворошилова, д. 2-б</t>
  </si>
  <si>
    <t xml:space="preserve">229 </t>
  </si>
  <si>
    <t xml:space="preserve">ЗАО "ОборонЦемент"</t>
  </si>
  <si>
    <t xml:space="preserve">г. Белгород, ул. Костюкова, д. 36-б</t>
  </si>
  <si>
    <t xml:space="preserve">1073123015360</t>
  </si>
  <si>
    <t xml:space="preserve">3123156420</t>
  </si>
  <si>
    <t xml:space="preserve">230 </t>
  </si>
  <si>
    <t xml:space="preserve">Гаражно-строительный кооператив № 59</t>
  </si>
  <si>
    <t xml:space="preserve">г. Белгород, ул. Спортивная</t>
  </si>
  <si>
    <t xml:space="preserve">1033107022926</t>
  </si>
  <si>
    <t xml:space="preserve">3123097284</t>
  </si>
  <si>
    <t xml:space="preserve">231 </t>
  </si>
  <si>
    <t xml:space="preserve">ООО "АСБРЕЗИНОТЕХНИКА"</t>
  </si>
  <si>
    <t xml:space="preserve">г. Белгород, пер. Кашарский, д. 1-б</t>
  </si>
  <si>
    <t xml:space="preserve">1023101648701</t>
  </si>
  <si>
    <t xml:space="preserve">3123050776</t>
  </si>
  <si>
    <t xml:space="preserve">232 </t>
  </si>
  <si>
    <t xml:space="preserve">ООО "Сервис"</t>
  </si>
  <si>
    <t xml:space="preserve">г. Белгород, Кашарский проезд, д. 14-а</t>
  </si>
  <si>
    <t xml:space="preserve">1043107031670</t>
  </si>
  <si>
    <t xml:space="preserve">3123111108</t>
  </si>
  <si>
    <t xml:space="preserve">233 </t>
  </si>
  <si>
    <t xml:space="preserve">ИП Боцман Андрей Владимирович</t>
  </si>
  <si>
    <t xml:space="preserve">г. Белгород, ул. Промышленная</t>
  </si>
  <si>
    <t xml:space="preserve">307312321500113</t>
  </si>
  <si>
    <t xml:space="preserve">312325274796</t>
  </si>
  <si>
    <t xml:space="preserve">234 </t>
  </si>
  <si>
    <t xml:space="preserve">ООО"БПП-РЕЙС"</t>
  </si>
  <si>
    <t xml:space="preserve">г. Белгород, пер. 5-й Заводской, д. 42</t>
  </si>
  <si>
    <t xml:space="preserve">1023101637712</t>
  </si>
  <si>
    <t xml:space="preserve">3123081284</t>
  </si>
  <si>
    <t xml:space="preserve">235 </t>
  </si>
  <si>
    <t xml:space="preserve">ЗАО "САМОЦВЕТЫ"</t>
  </si>
  <si>
    <t xml:space="preserve">г. Белгород, ул. Чапаева, д. 91, пр-т Славы, д. 53</t>
  </si>
  <si>
    <t xml:space="preserve">1023101656225</t>
  </si>
  <si>
    <t xml:space="preserve">3123035457</t>
  </si>
  <si>
    <t xml:space="preserve">236 </t>
  </si>
  <si>
    <t xml:space="preserve">ООО "УК Ватутинское"</t>
  </si>
  <si>
    <t xml:space="preserve">г. Белгород, ул. Костюкова, д. 53-а</t>
  </si>
  <si>
    <t xml:space="preserve">1053107167321</t>
  </si>
  <si>
    <t xml:space="preserve">3123128775</t>
  </si>
  <si>
    <t xml:space="preserve">237 </t>
  </si>
  <si>
    <t xml:space="preserve">ЗАО "Торговый Дом "Северсталь-Инвест"</t>
  </si>
  <si>
    <t xml:space="preserve">г. Белгород, ул. Константина Заслонова, д. 52</t>
  </si>
  <si>
    <t xml:space="preserve">1023501238837</t>
  </si>
  <si>
    <t xml:space="preserve">3528015184</t>
  </si>
  <si>
    <t xml:space="preserve">238 </t>
  </si>
  <si>
    <t xml:space="preserve">ООО "ЗАВОД СЕЛЬХОЗМАШСЕРВИС"</t>
  </si>
  <si>
    <t xml:space="preserve">1023101677719</t>
  </si>
  <si>
    <t xml:space="preserve">3123042454</t>
  </si>
  <si>
    <t xml:space="preserve">239 </t>
  </si>
  <si>
    <t xml:space="preserve">ЗАО"Сервис Ф"</t>
  </si>
  <si>
    <t xml:space="preserve">г. Белгород, ул. Гагарина, д. 6-а, ул. Везельская, д. 109</t>
  </si>
  <si>
    <t xml:space="preserve">1063123031036</t>
  </si>
  <si>
    <t xml:space="preserve">3123130252</t>
  </si>
  <si>
    <t xml:space="preserve">240 </t>
  </si>
  <si>
    <t xml:space="preserve">ЗАО "АРТД Солнечный"</t>
  </si>
  <si>
    <t xml:space="preserve">1083123010321</t>
  </si>
  <si>
    <t xml:space="preserve">3123181200</t>
  </si>
  <si>
    <t xml:space="preserve">241 </t>
  </si>
  <si>
    <t xml:space="preserve">ЗАО НПП "СПЕЦ-РАДИО"</t>
  </si>
  <si>
    <t xml:space="preserve">г. Белгород, ул. Промышленная, д. 4-а</t>
  </si>
  <si>
    <t xml:space="preserve">1023101649581</t>
  </si>
  <si>
    <t xml:space="preserve">3123018525</t>
  </si>
  <si>
    <t xml:space="preserve">242 </t>
  </si>
  <si>
    <t xml:space="preserve">ЗАО "Таксопарк-Сервис"</t>
  </si>
  <si>
    <t xml:space="preserve">г. Белгород, ул. Мичурина, д. 100</t>
  </si>
  <si>
    <t xml:space="preserve">1083123003787</t>
  </si>
  <si>
    <t xml:space="preserve">3123174612</t>
  </si>
  <si>
    <t xml:space="preserve">243 </t>
  </si>
  <si>
    <t xml:space="preserve">ЗАО "Торгово Промышленная компания "ПСВ"</t>
  </si>
  <si>
    <t xml:space="preserve">1023101678775</t>
  </si>
  <si>
    <t xml:space="preserve">3125017968</t>
  </si>
  <si>
    <t xml:space="preserve">244 </t>
  </si>
  <si>
    <t xml:space="preserve">ЗАО "Племенной завод "Разуменский"</t>
  </si>
  <si>
    <t xml:space="preserve">г. Белгород, ул. Бельгина, д. 9</t>
  </si>
  <si>
    <t xml:space="preserve">1023100508540</t>
  </si>
  <si>
    <t xml:space="preserve">3102003292</t>
  </si>
  <si>
    <t xml:space="preserve">245 </t>
  </si>
  <si>
    <t xml:space="preserve">ООО "КАФЕ У КАМИНА"</t>
  </si>
  <si>
    <t xml:space="preserve">г. Белгород, ул. Победы, д. 83</t>
  </si>
  <si>
    <t xml:space="preserve">1023101688092</t>
  </si>
  <si>
    <t xml:space="preserve">3124012773</t>
  </si>
  <si>
    <t xml:space="preserve">246 </t>
  </si>
  <si>
    <t xml:space="preserve">ЗАО "Универсам - 2"</t>
  </si>
  <si>
    <t xml:space="preserve">г. Белгород, ул. Победы, д. 69</t>
  </si>
  <si>
    <t xml:space="preserve">1023101654476</t>
  </si>
  <si>
    <t xml:space="preserve">3125009501</t>
  </si>
  <si>
    <t xml:space="preserve">247 </t>
  </si>
  <si>
    <t xml:space="preserve">ЗАО "ЗАВОД УПАКОВОЧНЫХ МАТЕРИАЛОВ"</t>
  </si>
  <si>
    <t xml:space="preserve">г. Белгород, ул. Разуменская, д. 11, ул. Разуменская, д. 7</t>
  </si>
  <si>
    <t xml:space="preserve">1033104003052</t>
  </si>
  <si>
    <t xml:space="preserve">3120011987</t>
  </si>
  <si>
    <t xml:space="preserve">248 </t>
  </si>
  <si>
    <t xml:space="preserve">ООО "Сборные конструкции инструмента, фрезы Москвитина"</t>
  </si>
  <si>
    <t xml:space="preserve">г. Белгород, ул. Волчанская, д. 159</t>
  </si>
  <si>
    <t xml:space="preserve">1023101640088</t>
  </si>
  <si>
    <t xml:space="preserve">3123015468</t>
  </si>
  <si>
    <t xml:space="preserve">249 </t>
  </si>
  <si>
    <t xml:space="preserve">ЗАО "Центрометаллургмонтаж"</t>
  </si>
  <si>
    <t xml:space="preserve">1023101646941</t>
  </si>
  <si>
    <t xml:space="preserve">3123002116</t>
  </si>
  <si>
    <t xml:space="preserve">250 </t>
  </si>
  <si>
    <t xml:space="preserve">ООО"БЕЛГОРОДСКИЙ ШАМПИНЬОН"</t>
  </si>
  <si>
    <t xml:space="preserve">г. Белгород, ул. Макаренко, д. 14-б</t>
  </si>
  <si>
    <t xml:space="preserve">1023101661417</t>
  </si>
  <si>
    <t xml:space="preserve">3123086074</t>
  </si>
  <si>
    <t xml:space="preserve">251 </t>
  </si>
  <si>
    <t xml:space="preserve">ОАО "БЕЛГОРОДЭЛЕВАТОРСТРОЙ"</t>
  </si>
  <si>
    <t xml:space="preserve">г. Белгород, ул. Рабочая, д. 2</t>
  </si>
  <si>
    <t xml:space="preserve">1023101684814</t>
  </si>
  <si>
    <t xml:space="preserve">3125008280</t>
  </si>
  <si>
    <t xml:space="preserve">252 </t>
  </si>
  <si>
    <t xml:space="preserve">ООО "БЕЛЭНЕРГОМАШ-РЕГИОН"</t>
  </si>
  <si>
    <t xml:space="preserve">1033107022838</t>
  </si>
  <si>
    <t xml:space="preserve">3123097245</t>
  </si>
  <si>
    <t xml:space="preserve">253 </t>
  </si>
  <si>
    <t xml:space="preserve">ОАО "БЕЛГОРОДЭНЕРГОСЕРВИС"</t>
  </si>
  <si>
    <t xml:space="preserve">г. Белгород, пер. 1-й Первомайский, д. 1-а</t>
  </si>
  <si>
    <t xml:space="preserve">1043108002233</t>
  </si>
  <si>
    <t xml:space="preserve">3123106517</t>
  </si>
  <si>
    <t xml:space="preserve">254 </t>
  </si>
  <si>
    <t xml:space="preserve">ЗАО"ЯН"</t>
  </si>
  <si>
    <t xml:space="preserve">1023101668996</t>
  </si>
  <si>
    <t xml:space="preserve">3125007977</t>
  </si>
  <si>
    <t xml:space="preserve">255 </t>
  </si>
  <si>
    <t xml:space="preserve">ООО "Торговый дом Континент-фуд"</t>
  </si>
  <si>
    <t xml:space="preserve">г. Белгород, б-р Юности, д. 20</t>
  </si>
  <si>
    <t xml:space="preserve">1023101675816</t>
  </si>
  <si>
    <t xml:space="preserve">3123018973</t>
  </si>
  <si>
    <t xml:space="preserve">256 </t>
  </si>
  <si>
    <t xml:space="preserve">ООО "БелИнвестСтрой"</t>
  </si>
  <si>
    <t xml:space="preserve">г. Белгород, б-р Свято-Троицкий, д. 32, д. 34, д. 36, д. 38</t>
  </si>
  <si>
    <t xml:space="preserve">1083123003842</t>
  </si>
  <si>
    <t xml:space="preserve">3123174651</t>
  </si>
  <si>
    <t xml:space="preserve">257 </t>
  </si>
  <si>
    <t xml:space="preserve">ЗАО "Копорация "ГРИНН" филиал "Гипермаркет "Линия"</t>
  </si>
  <si>
    <t xml:space="preserve">г. Белгород, ул. Королева, д. 9-а</t>
  </si>
  <si>
    <t xml:space="preserve">1024600949185</t>
  </si>
  <si>
    <t xml:space="preserve">4629045050</t>
  </si>
  <si>
    <t xml:space="preserve">Федеральный закон от 11.11.2003 № 138-ФЗ "О лотереях"</t>
  </si>
  <si>
    <t xml:space="preserve">258 </t>
  </si>
  <si>
    <t xml:space="preserve">ООО "Модный бульвар"</t>
  </si>
  <si>
    <t xml:space="preserve">г. Белгород, ул. Костюкова, д. 39</t>
  </si>
  <si>
    <t xml:space="preserve">1093123006536</t>
  </si>
  <si>
    <t xml:space="preserve">3123197360</t>
  </si>
  <si>
    <t xml:space="preserve">259 </t>
  </si>
  <si>
    <t xml:space="preserve">ООО "ЭФКОМ"</t>
  </si>
  <si>
    <t xml:space="preserve">г. Белгород, пр-т Ватутина, д. 23</t>
  </si>
  <si>
    <t xml:space="preserve">1023101671933</t>
  </si>
  <si>
    <t xml:space="preserve">3123080570</t>
  </si>
  <si>
    <t xml:space="preserve">260 </t>
  </si>
  <si>
    <t xml:space="preserve">ООО "Ювелирный дом "Кристалл"</t>
  </si>
  <si>
    <t xml:space="preserve">1044800168379</t>
  </si>
  <si>
    <t xml:space="preserve">48240309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30</v>
      </c>
      <c r="L8" s="29"/>
      <c r="M8" s="29"/>
      <c r="N8" s="29"/>
      <c r="O8" s="30" t="s">
        <v>49</v>
      </c>
      <c r="P8" s="31" t="n">
        <v>1</v>
      </c>
      <c r="Q8" s="31" t="n">
        <v>4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7599</v>
      </c>
      <c r="L9" s="29"/>
      <c r="M9" s="29"/>
      <c r="N9" s="29"/>
      <c r="O9" s="30" t="s">
        <v>49</v>
      </c>
      <c r="P9" s="31" t="n">
        <v>0</v>
      </c>
      <c r="Q9" s="31" t="n">
        <v>7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9661</v>
      </c>
      <c r="L10" s="29"/>
      <c r="M10" s="29"/>
      <c r="N10" s="29"/>
      <c r="O10" s="30" t="s">
        <v>49</v>
      </c>
      <c r="P10" s="31" t="n">
        <v>1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8383</v>
      </c>
      <c r="L11" s="29"/>
      <c r="M11" s="29"/>
      <c r="N11" s="29"/>
      <c r="O11" s="30" t="s">
        <v>49</v>
      </c>
      <c r="P11" s="31" t="n">
        <v>1</v>
      </c>
      <c r="Q11" s="31" t="n">
        <v>4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/>
      <c r="H12" s="24" t="s">
        <v>96</v>
      </c>
      <c r="I12" s="28" t="s">
        <v>97</v>
      </c>
      <c r="J12" s="28" t="s">
        <v>75</v>
      </c>
      <c r="K12" s="29" t="n">
        <v>38646</v>
      </c>
      <c r="L12" s="29"/>
      <c r="M12" s="29"/>
      <c r="N12" s="29"/>
      <c r="O12" s="30" t="s">
        <v>49</v>
      </c>
      <c r="P12" s="31" t="n">
        <v>1</v>
      </c>
      <c r="Q12" s="31" t="n">
        <v>4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8</v>
      </c>
      <c r="B13" s="24" t="s">
        <v>99</v>
      </c>
      <c r="C13" s="25" t="s">
        <v>71</v>
      </c>
      <c r="D13" s="26"/>
      <c r="E13" s="27"/>
      <c r="F13" s="27" t="s">
        <v>100</v>
      </c>
      <c r="G13" s="24"/>
      <c r="H13" s="24" t="s">
        <v>101</v>
      </c>
      <c r="I13" s="28" t="s">
        <v>102</v>
      </c>
      <c r="J13" s="28" t="s">
        <v>75</v>
      </c>
      <c r="K13" s="29" t="n">
        <v>38142</v>
      </c>
      <c r="L13" s="29"/>
      <c r="M13" s="29"/>
      <c r="N13" s="29"/>
      <c r="O13" s="30" t="s">
        <v>49</v>
      </c>
      <c r="P13" s="31" t="n">
        <v>0</v>
      </c>
      <c r="Q13" s="31" t="n">
        <v>15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3</v>
      </c>
      <c r="B14" s="24" t="s">
        <v>104</v>
      </c>
      <c r="C14" s="25" t="s">
        <v>71</v>
      </c>
      <c r="D14" s="26"/>
      <c r="E14" s="27"/>
      <c r="F14" s="27" t="s">
        <v>105</v>
      </c>
      <c r="G14" s="24"/>
      <c r="H14" s="24" t="s">
        <v>106</v>
      </c>
      <c r="I14" s="28" t="s">
        <v>107</v>
      </c>
      <c r="J14" s="28" t="s">
        <v>75</v>
      </c>
      <c r="K14" s="29" t="n">
        <v>38030</v>
      </c>
      <c r="L14" s="29"/>
      <c r="M14" s="29"/>
      <c r="N14" s="29"/>
      <c r="O14" s="30" t="s">
        <v>49</v>
      </c>
      <c r="P14" s="31" t="n">
        <v>1</v>
      </c>
      <c r="Q14" s="31" t="n">
        <v>4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8</v>
      </c>
      <c r="B15" s="24" t="s">
        <v>109</v>
      </c>
      <c r="C15" s="25" t="s">
        <v>71</v>
      </c>
      <c r="D15" s="26"/>
      <c r="E15" s="27"/>
      <c r="F15" s="27" t="s">
        <v>110</v>
      </c>
      <c r="G15" s="24"/>
      <c r="H15" s="24" t="s">
        <v>111</v>
      </c>
      <c r="I15" s="28" t="s">
        <v>112</v>
      </c>
      <c r="J15" s="28" t="s">
        <v>75</v>
      </c>
      <c r="K15" s="29" t="n">
        <v>37629</v>
      </c>
      <c r="L15" s="29"/>
      <c r="M15" s="29"/>
      <c r="N15" s="29"/>
      <c r="O15" s="30" t="s">
        <v>49</v>
      </c>
      <c r="P15" s="31" t="n">
        <v>1</v>
      </c>
      <c r="Q15" s="31" t="n">
        <v>4</v>
      </c>
      <c r="R15" s="24" t="s">
        <v>76</v>
      </c>
      <c r="S15" s="24"/>
      <c r="T15" s="32" t="s">
        <v>113</v>
      </c>
    </row>
    <row r="16" customFormat="false" ht="51" hidden="false" customHeight="true" outlineLevel="0" collapsed="false">
      <c r="A16" s="23" t="s">
        <v>114</v>
      </c>
      <c r="B16" s="24" t="s">
        <v>115</v>
      </c>
      <c r="C16" s="25" t="s">
        <v>71</v>
      </c>
      <c r="D16" s="26"/>
      <c r="E16" s="27"/>
      <c r="F16" s="27" t="s">
        <v>116</v>
      </c>
      <c r="G16" s="24"/>
      <c r="H16" s="24" t="s">
        <v>117</v>
      </c>
      <c r="I16" s="28" t="s">
        <v>118</v>
      </c>
      <c r="J16" s="28" t="s">
        <v>75</v>
      </c>
      <c r="K16" s="29" t="n">
        <v>40085</v>
      </c>
      <c r="L16" s="29"/>
      <c r="M16" s="29"/>
      <c r="N16" s="29"/>
      <c r="O16" s="30" t="s">
        <v>49</v>
      </c>
      <c r="P16" s="31" t="n">
        <v>1</v>
      </c>
      <c r="Q16" s="31" t="n">
        <v>4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19</v>
      </c>
      <c r="B17" s="24" t="s">
        <v>120</v>
      </c>
      <c r="C17" s="25" t="s">
        <v>71</v>
      </c>
      <c r="D17" s="26"/>
      <c r="E17" s="27"/>
      <c r="F17" s="27" t="s">
        <v>121</v>
      </c>
      <c r="G17" s="24"/>
      <c r="H17" s="24" t="s">
        <v>122</v>
      </c>
      <c r="I17" s="28" t="s">
        <v>123</v>
      </c>
      <c r="J17" s="28" t="s">
        <v>75</v>
      </c>
      <c r="K17" s="29" t="n">
        <v>39434</v>
      </c>
      <c r="L17" s="29"/>
      <c r="M17" s="29"/>
      <c r="N17" s="29"/>
      <c r="O17" s="30" t="s">
        <v>49</v>
      </c>
      <c r="P17" s="31" t="n">
        <v>1</v>
      </c>
      <c r="Q17" s="31" t="n">
        <v>4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6</v>
      </c>
      <c r="G18" s="24"/>
      <c r="H18" s="24" t="s">
        <v>127</v>
      </c>
      <c r="I18" s="28" t="s">
        <v>128</v>
      </c>
      <c r="J18" s="28" t="s">
        <v>75</v>
      </c>
      <c r="K18" s="29" t="n">
        <v>37782</v>
      </c>
      <c r="L18" s="29"/>
      <c r="M18" s="29"/>
      <c r="N18" s="29"/>
      <c r="O18" s="30" t="s">
        <v>49</v>
      </c>
      <c r="P18" s="31" t="n">
        <v>1</v>
      </c>
      <c r="Q18" s="31" t="n">
        <v>4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31</v>
      </c>
      <c r="G19" s="24"/>
      <c r="H19" s="24" t="s">
        <v>132</v>
      </c>
      <c r="I19" s="28" t="s">
        <v>133</v>
      </c>
      <c r="J19" s="28" t="s">
        <v>75</v>
      </c>
      <c r="K19" s="29" t="n">
        <v>37616</v>
      </c>
      <c r="L19" s="29"/>
      <c r="M19" s="29"/>
      <c r="N19" s="29"/>
      <c r="O19" s="30" t="s">
        <v>49</v>
      </c>
      <c r="P19" s="31" t="n">
        <v>0</v>
      </c>
      <c r="Q19" s="31" t="n">
        <v>7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4</v>
      </c>
      <c r="B20" s="24" t="s">
        <v>135</v>
      </c>
      <c r="C20" s="25" t="s">
        <v>71</v>
      </c>
      <c r="D20" s="26"/>
      <c r="E20" s="27"/>
      <c r="F20" s="27" t="s">
        <v>136</v>
      </c>
      <c r="G20" s="24"/>
      <c r="H20" s="24" t="s">
        <v>137</v>
      </c>
      <c r="I20" s="28" t="s">
        <v>138</v>
      </c>
      <c r="J20" s="28" t="s">
        <v>75</v>
      </c>
      <c r="K20" s="29" t="n">
        <v>38350</v>
      </c>
      <c r="L20" s="29"/>
      <c r="M20" s="29"/>
      <c r="N20" s="29"/>
      <c r="O20" s="30" t="s">
        <v>49</v>
      </c>
      <c r="P20" s="31" t="n">
        <v>0</v>
      </c>
      <c r="Q20" s="31" t="n">
        <v>8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39</v>
      </c>
      <c r="B21" s="24" t="s">
        <v>140</v>
      </c>
      <c r="C21" s="25" t="s">
        <v>71</v>
      </c>
      <c r="D21" s="26"/>
      <c r="E21" s="27"/>
      <c r="F21" s="27" t="s">
        <v>141</v>
      </c>
      <c r="G21" s="24"/>
      <c r="H21" s="24" t="s">
        <v>142</v>
      </c>
      <c r="I21" s="28" t="s">
        <v>143</v>
      </c>
      <c r="J21" s="28" t="s">
        <v>75</v>
      </c>
      <c r="K21" s="29" t="n">
        <v>37614</v>
      </c>
      <c r="L21" s="29"/>
      <c r="M21" s="29"/>
      <c r="N21" s="29"/>
      <c r="O21" s="30" t="s">
        <v>49</v>
      </c>
      <c r="P21" s="31" t="n">
        <v>0</v>
      </c>
      <c r="Q21" s="31" t="n">
        <v>4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4</v>
      </c>
      <c r="B22" s="24" t="s">
        <v>145</v>
      </c>
      <c r="C22" s="25" t="s">
        <v>71</v>
      </c>
      <c r="D22" s="26"/>
      <c r="E22" s="27"/>
      <c r="F22" s="27" t="s">
        <v>146</v>
      </c>
      <c r="G22" s="24"/>
      <c r="H22" s="24" t="s">
        <v>147</v>
      </c>
      <c r="I22" s="28" t="s">
        <v>148</v>
      </c>
      <c r="J22" s="28" t="s">
        <v>75</v>
      </c>
      <c r="K22" s="29" t="n">
        <v>37543</v>
      </c>
      <c r="L22" s="29"/>
      <c r="M22" s="29"/>
      <c r="N22" s="29"/>
      <c r="O22" s="30" t="s">
        <v>49</v>
      </c>
      <c r="P22" s="31" t="n">
        <v>1</v>
      </c>
      <c r="Q22" s="31" t="n">
        <v>4</v>
      </c>
      <c r="R22" s="24" t="s">
        <v>76</v>
      </c>
      <c r="S22" s="24"/>
      <c r="T22" s="32" t="s">
        <v>113</v>
      </c>
    </row>
    <row r="23" customFormat="false" ht="51" hidden="false" customHeight="true" outlineLevel="0" collapsed="false">
      <c r="A23" s="23" t="s">
        <v>149</v>
      </c>
      <c r="B23" s="24" t="s">
        <v>150</v>
      </c>
      <c r="C23" s="25" t="s">
        <v>71</v>
      </c>
      <c r="D23" s="26"/>
      <c r="E23" s="27"/>
      <c r="F23" s="27" t="s">
        <v>151</v>
      </c>
      <c r="G23" s="24"/>
      <c r="H23" s="24" t="s">
        <v>152</v>
      </c>
      <c r="I23" s="28" t="s">
        <v>153</v>
      </c>
      <c r="J23" s="28" t="s">
        <v>75</v>
      </c>
      <c r="K23" s="29" t="n">
        <v>37911</v>
      </c>
      <c r="L23" s="29"/>
      <c r="M23" s="29"/>
      <c r="N23" s="29"/>
      <c r="O23" s="30" t="s">
        <v>50</v>
      </c>
      <c r="P23" s="31" t="n">
        <v>1</v>
      </c>
      <c r="Q23" s="31" t="n">
        <v>4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4</v>
      </c>
      <c r="B24" s="24" t="s">
        <v>155</v>
      </c>
      <c r="C24" s="25" t="s">
        <v>71</v>
      </c>
      <c r="D24" s="26"/>
      <c r="E24" s="27"/>
      <c r="F24" s="27" t="s">
        <v>156</v>
      </c>
      <c r="G24" s="24"/>
      <c r="H24" s="24" t="s">
        <v>157</v>
      </c>
      <c r="I24" s="28" t="s">
        <v>158</v>
      </c>
      <c r="J24" s="28" t="s">
        <v>75</v>
      </c>
      <c r="K24" s="29" t="n">
        <v>37468</v>
      </c>
      <c r="L24" s="29"/>
      <c r="M24" s="29"/>
      <c r="N24" s="29"/>
      <c r="O24" s="30" t="s">
        <v>50</v>
      </c>
      <c r="P24" s="31" t="n">
        <v>1</v>
      </c>
      <c r="Q24" s="31" t="n">
        <v>4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59</v>
      </c>
      <c r="B25" s="24" t="s">
        <v>160</v>
      </c>
      <c r="C25" s="25" t="s">
        <v>71</v>
      </c>
      <c r="D25" s="26"/>
      <c r="E25" s="27"/>
      <c r="F25" s="27" t="s">
        <v>161</v>
      </c>
      <c r="G25" s="24"/>
      <c r="H25" s="24" t="s">
        <v>162</v>
      </c>
      <c r="I25" s="28" t="s">
        <v>163</v>
      </c>
      <c r="J25" s="28" t="s">
        <v>75</v>
      </c>
      <c r="K25" s="29" t="n">
        <v>39841</v>
      </c>
      <c r="L25" s="29"/>
      <c r="M25" s="29"/>
      <c r="N25" s="29"/>
      <c r="O25" s="30" t="s">
        <v>50</v>
      </c>
      <c r="P25" s="31" t="n">
        <v>1</v>
      </c>
      <c r="Q25" s="31" t="n">
        <v>4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/>
      <c r="F26" s="27" t="s">
        <v>166</v>
      </c>
      <c r="G26" s="24"/>
      <c r="H26" s="24" t="s">
        <v>167</v>
      </c>
      <c r="I26" s="28" t="s">
        <v>168</v>
      </c>
      <c r="J26" s="28" t="s">
        <v>75</v>
      </c>
      <c r="K26" s="29" t="n">
        <v>37467</v>
      </c>
      <c r="L26" s="29"/>
      <c r="M26" s="29"/>
      <c r="N26" s="29"/>
      <c r="O26" s="30" t="s">
        <v>50</v>
      </c>
      <c r="P26" s="31" t="n">
        <v>1</v>
      </c>
      <c r="Q26" s="31" t="n">
        <v>4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69</v>
      </c>
      <c r="B27" s="24" t="s">
        <v>170</v>
      </c>
      <c r="C27" s="25" t="s">
        <v>71</v>
      </c>
      <c r="D27" s="26"/>
      <c r="E27" s="27"/>
      <c r="F27" s="27" t="s">
        <v>171</v>
      </c>
      <c r="G27" s="24"/>
      <c r="H27" s="24" t="s">
        <v>172</v>
      </c>
      <c r="I27" s="28" t="s">
        <v>173</v>
      </c>
      <c r="J27" s="28" t="s">
        <v>75</v>
      </c>
      <c r="K27" s="29" t="n">
        <v>36271</v>
      </c>
      <c r="L27" s="29"/>
      <c r="M27" s="29"/>
      <c r="N27" s="29"/>
      <c r="O27" s="30" t="s">
        <v>50</v>
      </c>
      <c r="P27" s="31" t="n">
        <v>1</v>
      </c>
      <c r="Q27" s="31" t="n">
        <v>4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4</v>
      </c>
      <c r="B28" s="24" t="s">
        <v>175</v>
      </c>
      <c r="C28" s="25" t="s">
        <v>71</v>
      </c>
      <c r="D28" s="26"/>
      <c r="E28" s="27"/>
      <c r="F28" s="27" t="s">
        <v>176</v>
      </c>
      <c r="G28" s="24"/>
      <c r="H28" s="24" t="s">
        <v>177</v>
      </c>
      <c r="I28" s="28" t="s">
        <v>178</v>
      </c>
      <c r="J28" s="28" t="s">
        <v>75</v>
      </c>
      <c r="K28" s="29" t="n">
        <v>38617</v>
      </c>
      <c r="L28" s="29"/>
      <c r="M28" s="29"/>
      <c r="N28" s="29"/>
      <c r="O28" s="30" t="s">
        <v>50</v>
      </c>
      <c r="P28" s="31" t="n">
        <v>0</v>
      </c>
      <c r="Q28" s="31" t="n">
        <v>5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79</v>
      </c>
      <c r="B29" s="24" t="s">
        <v>180</v>
      </c>
      <c r="C29" s="25" t="s">
        <v>71</v>
      </c>
      <c r="D29" s="26"/>
      <c r="E29" s="27"/>
      <c r="F29" s="27" t="s">
        <v>181</v>
      </c>
      <c r="G29" s="24"/>
      <c r="H29" s="24" t="s">
        <v>182</v>
      </c>
      <c r="I29" s="28" t="s">
        <v>183</v>
      </c>
      <c r="J29" s="28" t="s">
        <v>75</v>
      </c>
      <c r="K29" s="29" t="n">
        <v>37588</v>
      </c>
      <c r="L29" s="29"/>
      <c r="M29" s="29"/>
      <c r="N29" s="29"/>
      <c r="O29" s="30" t="s">
        <v>50</v>
      </c>
      <c r="P29" s="31" t="n">
        <v>1</v>
      </c>
      <c r="Q29" s="31" t="n">
        <v>4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4</v>
      </c>
      <c r="B30" s="24" t="s">
        <v>185</v>
      </c>
      <c r="C30" s="25" t="s">
        <v>71</v>
      </c>
      <c r="D30" s="26"/>
      <c r="E30" s="27"/>
      <c r="F30" s="27" t="s">
        <v>186</v>
      </c>
      <c r="G30" s="24"/>
      <c r="H30" s="24" t="s">
        <v>187</v>
      </c>
      <c r="I30" s="28" t="s">
        <v>188</v>
      </c>
      <c r="J30" s="28" t="s">
        <v>75</v>
      </c>
      <c r="K30" s="29" t="n">
        <v>38464</v>
      </c>
      <c r="L30" s="29"/>
      <c r="M30" s="29"/>
      <c r="N30" s="29"/>
      <c r="O30" s="30" t="s">
        <v>50</v>
      </c>
      <c r="P30" s="31" t="n">
        <v>1</v>
      </c>
      <c r="Q30" s="31" t="n">
        <v>4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89</v>
      </c>
      <c r="B31" s="24" t="s">
        <v>190</v>
      </c>
      <c r="C31" s="25" t="s">
        <v>71</v>
      </c>
      <c r="D31" s="26"/>
      <c r="E31" s="27"/>
      <c r="F31" s="27" t="s">
        <v>191</v>
      </c>
      <c r="G31" s="24"/>
      <c r="H31" s="24" t="s">
        <v>192</v>
      </c>
      <c r="I31" s="28" t="s">
        <v>193</v>
      </c>
      <c r="J31" s="28" t="s">
        <v>75</v>
      </c>
      <c r="K31" s="29" t="n">
        <v>38988</v>
      </c>
      <c r="L31" s="29"/>
      <c r="M31" s="29"/>
      <c r="N31" s="29"/>
      <c r="O31" s="30" t="s">
        <v>50</v>
      </c>
      <c r="P31" s="31" t="n">
        <v>0</v>
      </c>
      <c r="Q31" s="31" t="n">
        <v>15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4</v>
      </c>
      <c r="B32" s="24" t="s">
        <v>195</v>
      </c>
      <c r="C32" s="25" t="s">
        <v>71</v>
      </c>
      <c r="D32" s="26"/>
      <c r="E32" s="27"/>
      <c r="F32" s="27" t="s">
        <v>196</v>
      </c>
      <c r="G32" s="24"/>
      <c r="H32" s="24" t="s">
        <v>197</v>
      </c>
      <c r="I32" s="28" t="s">
        <v>198</v>
      </c>
      <c r="J32" s="28" t="s">
        <v>75</v>
      </c>
      <c r="K32" s="29" t="n">
        <v>38904</v>
      </c>
      <c r="L32" s="29"/>
      <c r="M32" s="29"/>
      <c r="N32" s="29"/>
      <c r="O32" s="30" t="s">
        <v>50</v>
      </c>
      <c r="P32" s="31" t="n">
        <v>1</v>
      </c>
      <c r="Q32" s="31" t="n">
        <v>4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199</v>
      </c>
      <c r="B33" s="24" t="s">
        <v>200</v>
      </c>
      <c r="C33" s="25" t="s">
        <v>71</v>
      </c>
      <c r="D33" s="26"/>
      <c r="E33" s="27"/>
      <c r="F33" s="27" t="s">
        <v>201</v>
      </c>
      <c r="G33" s="24"/>
      <c r="H33" s="24" t="s">
        <v>202</v>
      </c>
      <c r="I33" s="28" t="s">
        <v>203</v>
      </c>
      <c r="J33" s="28" t="s">
        <v>75</v>
      </c>
      <c r="K33" s="29" t="n">
        <v>37607</v>
      </c>
      <c r="L33" s="29"/>
      <c r="M33" s="29"/>
      <c r="N33" s="29"/>
      <c r="O33" s="30" t="s">
        <v>50</v>
      </c>
      <c r="P33" s="31" t="n">
        <v>1</v>
      </c>
      <c r="Q33" s="31" t="n">
        <v>4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04</v>
      </c>
      <c r="B34" s="24" t="s">
        <v>205</v>
      </c>
      <c r="C34" s="25" t="s">
        <v>71</v>
      </c>
      <c r="D34" s="26"/>
      <c r="E34" s="27"/>
      <c r="F34" s="27" t="s">
        <v>201</v>
      </c>
      <c r="G34" s="24"/>
      <c r="H34" s="24" t="s">
        <v>206</v>
      </c>
      <c r="I34" s="28" t="s">
        <v>207</v>
      </c>
      <c r="J34" s="28" t="s">
        <v>75</v>
      </c>
      <c r="K34" s="29" t="n">
        <v>37606</v>
      </c>
      <c r="L34" s="29"/>
      <c r="M34" s="29"/>
      <c r="N34" s="29"/>
      <c r="O34" s="30" t="s">
        <v>50</v>
      </c>
      <c r="P34" s="31" t="n">
        <v>1</v>
      </c>
      <c r="Q34" s="31" t="n">
        <v>4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208</v>
      </c>
      <c r="B35" s="24" t="s">
        <v>209</v>
      </c>
      <c r="C35" s="25" t="s">
        <v>71</v>
      </c>
      <c r="D35" s="26"/>
      <c r="E35" s="27"/>
      <c r="F35" s="27" t="s">
        <v>210</v>
      </c>
      <c r="G35" s="24"/>
      <c r="H35" s="24" t="s">
        <v>211</v>
      </c>
      <c r="I35" s="28" t="s">
        <v>212</v>
      </c>
      <c r="J35" s="28" t="s">
        <v>75</v>
      </c>
      <c r="K35" s="29" t="n">
        <v>37686</v>
      </c>
      <c r="L35" s="29"/>
      <c r="M35" s="29"/>
      <c r="N35" s="29"/>
      <c r="O35" s="30" t="s">
        <v>50</v>
      </c>
      <c r="P35" s="31" t="n">
        <v>1</v>
      </c>
      <c r="Q35" s="31" t="n">
        <v>4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13</v>
      </c>
      <c r="B36" s="24" t="s">
        <v>214</v>
      </c>
      <c r="C36" s="25" t="s">
        <v>71</v>
      </c>
      <c r="D36" s="26"/>
      <c r="E36" s="27"/>
      <c r="F36" s="27" t="s">
        <v>215</v>
      </c>
      <c r="G36" s="24"/>
      <c r="H36" s="24" t="s">
        <v>216</v>
      </c>
      <c r="I36" s="28" t="s">
        <v>217</v>
      </c>
      <c r="J36" s="28" t="s">
        <v>75</v>
      </c>
      <c r="K36" s="29" t="n">
        <v>39878</v>
      </c>
      <c r="L36" s="29"/>
      <c r="M36" s="29"/>
      <c r="N36" s="29"/>
      <c r="O36" s="30" t="s">
        <v>50</v>
      </c>
      <c r="P36" s="31" t="n">
        <v>5</v>
      </c>
      <c r="Q36" s="31" t="n">
        <v>0</v>
      </c>
      <c r="R36" s="24" t="s">
        <v>76</v>
      </c>
      <c r="S36" s="24"/>
      <c r="T36" s="32" t="s">
        <v>77</v>
      </c>
    </row>
    <row r="37" customFormat="false" ht="51" hidden="false" customHeight="true" outlineLevel="0" collapsed="false">
      <c r="A37" s="23" t="s">
        <v>218</v>
      </c>
      <c r="B37" s="24" t="s">
        <v>219</v>
      </c>
      <c r="C37" s="25" t="s">
        <v>71</v>
      </c>
      <c r="D37" s="26"/>
      <c r="E37" s="27"/>
      <c r="F37" s="27" t="s">
        <v>220</v>
      </c>
      <c r="G37" s="24"/>
      <c r="H37" s="24" t="s">
        <v>221</v>
      </c>
      <c r="I37" s="28" t="s">
        <v>222</v>
      </c>
      <c r="J37" s="28" t="s">
        <v>75</v>
      </c>
      <c r="K37" s="29" t="n">
        <v>37369</v>
      </c>
      <c r="L37" s="29"/>
      <c r="M37" s="29"/>
      <c r="N37" s="29"/>
      <c r="O37" s="30" t="s">
        <v>50</v>
      </c>
      <c r="P37" s="31" t="n">
        <v>1</v>
      </c>
      <c r="Q37" s="31" t="n">
        <v>4</v>
      </c>
      <c r="R37" s="24" t="s">
        <v>76</v>
      </c>
      <c r="S37" s="24"/>
      <c r="T37" s="32" t="s">
        <v>77</v>
      </c>
    </row>
    <row r="38" customFormat="false" ht="51" hidden="false" customHeight="true" outlineLevel="0" collapsed="false">
      <c r="A38" s="23" t="s">
        <v>223</v>
      </c>
      <c r="B38" s="24" t="s">
        <v>224</v>
      </c>
      <c r="C38" s="25" t="s">
        <v>71</v>
      </c>
      <c r="D38" s="26"/>
      <c r="E38" s="27"/>
      <c r="F38" s="27" t="s">
        <v>225</v>
      </c>
      <c r="G38" s="24"/>
      <c r="H38" s="24" t="s">
        <v>226</v>
      </c>
      <c r="I38" s="28" t="s">
        <v>227</v>
      </c>
      <c r="J38" s="28" t="s">
        <v>75</v>
      </c>
      <c r="K38" s="29" t="n">
        <v>35124</v>
      </c>
      <c r="L38" s="29"/>
      <c r="M38" s="29"/>
      <c r="N38" s="29"/>
      <c r="O38" s="30" t="s">
        <v>50</v>
      </c>
      <c r="P38" s="31" t="n">
        <v>1</v>
      </c>
      <c r="Q38" s="31" t="n">
        <v>4</v>
      </c>
      <c r="R38" s="24" t="s">
        <v>76</v>
      </c>
      <c r="S38" s="24"/>
      <c r="T38" s="32" t="s">
        <v>77</v>
      </c>
    </row>
    <row r="39" customFormat="false" ht="51" hidden="false" customHeight="true" outlineLevel="0" collapsed="false">
      <c r="A39" s="23" t="s">
        <v>228</v>
      </c>
      <c r="B39" s="24" t="s">
        <v>229</v>
      </c>
      <c r="C39" s="25" t="s">
        <v>71</v>
      </c>
      <c r="D39" s="26"/>
      <c r="E39" s="27"/>
      <c r="F39" s="27" t="s">
        <v>230</v>
      </c>
      <c r="G39" s="24"/>
      <c r="H39" s="24" t="s">
        <v>231</v>
      </c>
      <c r="I39" s="28" t="s">
        <v>232</v>
      </c>
      <c r="J39" s="28" t="s">
        <v>75</v>
      </c>
      <c r="K39" s="29" t="n">
        <v>37764</v>
      </c>
      <c r="L39" s="29"/>
      <c r="M39" s="29"/>
      <c r="N39" s="29"/>
      <c r="O39" s="30" t="s">
        <v>50</v>
      </c>
      <c r="P39" s="31" t="n">
        <v>1</v>
      </c>
      <c r="Q39" s="31" t="n">
        <v>4</v>
      </c>
      <c r="R39" s="24" t="s">
        <v>76</v>
      </c>
      <c r="S39" s="24"/>
      <c r="T39" s="32" t="s">
        <v>113</v>
      </c>
    </row>
    <row r="40" customFormat="false" ht="51" hidden="false" customHeight="true" outlineLevel="0" collapsed="false">
      <c r="A40" s="23" t="s">
        <v>233</v>
      </c>
      <c r="B40" s="24" t="s">
        <v>234</v>
      </c>
      <c r="C40" s="25" t="s">
        <v>71</v>
      </c>
      <c r="D40" s="26"/>
      <c r="E40" s="27"/>
      <c r="F40" s="27" t="s">
        <v>235</v>
      </c>
      <c r="G40" s="24"/>
      <c r="H40" s="24" t="s">
        <v>236</v>
      </c>
      <c r="I40" s="28" t="s">
        <v>237</v>
      </c>
      <c r="J40" s="28" t="s">
        <v>75</v>
      </c>
      <c r="K40" s="29" t="n">
        <v>39400</v>
      </c>
      <c r="L40" s="29"/>
      <c r="M40" s="29"/>
      <c r="N40" s="29"/>
      <c r="O40" s="30" t="s">
        <v>51</v>
      </c>
      <c r="P40" s="31" t="n">
        <v>0</v>
      </c>
      <c r="Q40" s="31" t="n">
        <v>4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38</v>
      </c>
      <c r="B41" s="24" t="s">
        <v>239</v>
      </c>
      <c r="C41" s="25" t="s">
        <v>71</v>
      </c>
      <c r="D41" s="26"/>
      <c r="E41" s="27"/>
      <c r="F41" s="27" t="s">
        <v>240</v>
      </c>
      <c r="G41" s="24"/>
      <c r="H41" s="24" t="s">
        <v>241</v>
      </c>
      <c r="I41" s="28" t="s">
        <v>242</v>
      </c>
      <c r="J41" s="28" t="s">
        <v>75</v>
      </c>
      <c r="K41" s="29" t="n">
        <v>40085</v>
      </c>
      <c r="L41" s="29"/>
      <c r="M41" s="29"/>
      <c r="N41" s="29"/>
      <c r="O41" s="30" t="s">
        <v>51</v>
      </c>
      <c r="P41" s="31" t="n">
        <v>1</v>
      </c>
      <c r="Q41" s="31" t="n">
        <v>4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43</v>
      </c>
      <c r="B42" s="24" t="s">
        <v>244</v>
      </c>
      <c r="C42" s="25" t="s">
        <v>71</v>
      </c>
      <c r="D42" s="26"/>
      <c r="E42" s="27"/>
      <c r="F42" s="27" t="s">
        <v>245</v>
      </c>
      <c r="G42" s="24"/>
      <c r="H42" s="24" t="s">
        <v>246</v>
      </c>
      <c r="I42" s="28" t="s">
        <v>247</v>
      </c>
      <c r="J42" s="28" t="s">
        <v>75</v>
      </c>
      <c r="K42" s="29" t="n">
        <v>34677</v>
      </c>
      <c r="L42" s="29"/>
      <c r="M42" s="29"/>
      <c r="N42" s="29"/>
      <c r="O42" s="30" t="s">
        <v>51</v>
      </c>
      <c r="P42" s="31" t="n">
        <v>1</v>
      </c>
      <c r="Q42" s="31" t="n">
        <v>4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48</v>
      </c>
      <c r="B43" s="24" t="s">
        <v>249</v>
      </c>
      <c r="C43" s="25" t="s">
        <v>71</v>
      </c>
      <c r="D43" s="26"/>
      <c r="E43" s="27"/>
      <c r="F43" s="27" t="s">
        <v>250</v>
      </c>
      <c r="G43" s="24"/>
      <c r="H43" s="24" t="s">
        <v>251</v>
      </c>
      <c r="I43" s="28" t="s">
        <v>252</v>
      </c>
      <c r="J43" s="28" t="s">
        <v>75</v>
      </c>
      <c r="K43" s="29" t="n">
        <v>37540</v>
      </c>
      <c r="L43" s="29"/>
      <c r="M43" s="29"/>
      <c r="N43" s="29"/>
      <c r="O43" s="30" t="s">
        <v>51</v>
      </c>
      <c r="P43" s="31" t="n">
        <v>1</v>
      </c>
      <c r="Q43" s="31" t="n">
        <v>4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53</v>
      </c>
      <c r="B44" s="24" t="s">
        <v>254</v>
      </c>
      <c r="C44" s="25" t="s">
        <v>71</v>
      </c>
      <c r="D44" s="26"/>
      <c r="E44" s="27"/>
      <c r="F44" s="27" t="s">
        <v>255</v>
      </c>
      <c r="G44" s="24"/>
      <c r="H44" s="24" t="s">
        <v>256</v>
      </c>
      <c r="I44" s="28" t="s">
        <v>257</v>
      </c>
      <c r="J44" s="28" t="s">
        <v>75</v>
      </c>
      <c r="K44" s="29" t="n">
        <v>39160</v>
      </c>
      <c r="L44" s="29"/>
      <c r="M44" s="29"/>
      <c r="N44" s="29"/>
      <c r="O44" s="30" t="s">
        <v>51</v>
      </c>
      <c r="P44" s="31" t="n">
        <v>1</v>
      </c>
      <c r="Q44" s="31" t="n">
        <v>4</v>
      </c>
      <c r="R44" s="24" t="s">
        <v>76</v>
      </c>
      <c r="S44" s="24"/>
      <c r="T44" s="32" t="s">
        <v>77</v>
      </c>
    </row>
    <row r="45" customFormat="false" ht="51" hidden="false" customHeight="true" outlineLevel="0" collapsed="false">
      <c r="A45" s="23" t="s">
        <v>258</v>
      </c>
      <c r="B45" s="24" t="s">
        <v>259</v>
      </c>
      <c r="C45" s="25" t="s">
        <v>71</v>
      </c>
      <c r="D45" s="26"/>
      <c r="E45" s="27"/>
      <c r="F45" s="27" t="s">
        <v>260</v>
      </c>
      <c r="G45" s="24"/>
      <c r="H45" s="24" t="s">
        <v>261</v>
      </c>
      <c r="I45" s="28" t="s">
        <v>262</v>
      </c>
      <c r="J45" s="28" t="s">
        <v>75</v>
      </c>
      <c r="K45" s="29" t="n">
        <v>37613</v>
      </c>
      <c r="L45" s="29"/>
      <c r="M45" s="29"/>
      <c r="N45" s="29"/>
      <c r="O45" s="30" t="s">
        <v>51</v>
      </c>
      <c r="P45" s="31" t="n">
        <v>1</v>
      </c>
      <c r="Q45" s="31" t="n">
        <v>4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63</v>
      </c>
      <c r="B46" s="24" t="s">
        <v>264</v>
      </c>
      <c r="C46" s="25" t="s">
        <v>71</v>
      </c>
      <c r="D46" s="26"/>
      <c r="E46" s="27"/>
      <c r="F46" s="27" t="s">
        <v>265</v>
      </c>
      <c r="G46" s="24"/>
      <c r="H46" s="24" t="s">
        <v>266</v>
      </c>
      <c r="I46" s="28" t="s">
        <v>267</v>
      </c>
      <c r="J46" s="28" t="s">
        <v>75</v>
      </c>
      <c r="K46" s="29" t="n">
        <v>37739</v>
      </c>
      <c r="L46" s="29"/>
      <c r="M46" s="29"/>
      <c r="N46" s="29"/>
      <c r="O46" s="30" t="s">
        <v>51</v>
      </c>
      <c r="P46" s="31" t="n">
        <v>1</v>
      </c>
      <c r="Q46" s="31" t="n">
        <v>4</v>
      </c>
      <c r="R46" s="24" t="s">
        <v>76</v>
      </c>
      <c r="S46" s="24"/>
      <c r="T46" s="32" t="s">
        <v>77</v>
      </c>
    </row>
    <row r="47" customFormat="false" ht="51" hidden="false" customHeight="true" outlineLevel="0" collapsed="false">
      <c r="A47" s="23" t="s">
        <v>268</v>
      </c>
      <c r="B47" s="24" t="s">
        <v>269</v>
      </c>
      <c r="C47" s="25" t="s">
        <v>71</v>
      </c>
      <c r="D47" s="26"/>
      <c r="E47" s="27"/>
      <c r="F47" s="27" t="s">
        <v>270</v>
      </c>
      <c r="G47" s="24"/>
      <c r="H47" s="24" t="s">
        <v>271</v>
      </c>
      <c r="I47" s="28" t="s">
        <v>272</v>
      </c>
      <c r="J47" s="28" t="s">
        <v>75</v>
      </c>
      <c r="K47" s="29" t="n">
        <v>39036</v>
      </c>
      <c r="L47" s="29"/>
      <c r="M47" s="29"/>
      <c r="N47" s="29"/>
      <c r="O47" s="30" t="s">
        <v>51</v>
      </c>
      <c r="P47" s="31" t="n">
        <v>0</v>
      </c>
      <c r="Q47" s="31" t="n">
        <v>15</v>
      </c>
      <c r="R47" s="24" t="s">
        <v>76</v>
      </c>
      <c r="S47" s="24"/>
      <c r="T47" s="32" t="s">
        <v>77</v>
      </c>
    </row>
    <row r="48" customFormat="false" ht="51" hidden="false" customHeight="true" outlineLevel="0" collapsed="false">
      <c r="A48" s="23" t="s">
        <v>273</v>
      </c>
      <c r="B48" s="24" t="s">
        <v>274</v>
      </c>
      <c r="C48" s="25" t="s">
        <v>71</v>
      </c>
      <c r="D48" s="26"/>
      <c r="E48" s="27"/>
      <c r="F48" s="27" t="s">
        <v>275</v>
      </c>
      <c r="G48" s="24"/>
      <c r="H48" s="24" t="s">
        <v>276</v>
      </c>
      <c r="I48" s="28" t="s">
        <v>277</v>
      </c>
      <c r="J48" s="28" t="s">
        <v>75</v>
      </c>
      <c r="K48" s="29" t="n">
        <v>38770</v>
      </c>
      <c r="L48" s="29"/>
      <c r="M48" s="29"/>
      <c r="N48" s="29"/>
      <c r="O48" s="30" t="s">
        <v>51</v>
      </c>
      <c r="P48" s="31" t="n">
        <v>1</v>
      </c>
      <c r="Q48" s="31" t="n">
        <v>4</v>
      </c>
      <c r="R48" s="24" t="s">
        <v>76</v>
      </c>
      <c r="S48" s="24"/>
      <c r="T48" s="32" t="s">
        <v>77</v>
      </c>
    </row>
    <row r="49" customFormat="false" ht="51" hidden="false" customHeight="true" outlineLevel="0" collapsed="false">
      <c r="A49" s="23" t="s">
        <v>278</v>
      </c>
      <c r="B49" s="24" t="s">
        <v>279</v>
      </c>
      <c r="C49" s="25" t="s">
        <v>71</v>
      </c>
      <c r="D49" s="26"/>
      <c r="E49" s="27"/>
      <c r="F49" s="27" t="s">
        <v>210</v>
      </c>
      <c r="G49" s="24"/>
      <c r="H49" s="24" t="s">
        <v>280</v>
      </c>
      <c r="I49" s="28" t="s">
        <v>281</v>
      </c>
      <c r="J49" s="28" t="s">
        <v>75</v>
      </c>
      <c r="K49" s="29" t="n">
        <v>36902</v>
      </c>
      <c r="L49" s="29"/>
      <c r="M49" s="29"/>
      <c r="N49" s="29"/>
      <c r="O49" s="30" t="s">
        <v>51</v>
      </c>
      <c r="P49" s="31" t="n">
        <v>1</v>
      </c>
      <c r="Q49" s="31" t="n">
        <v>4</v>
      </c>
      <c r="R49" s="24" t="s">
        <v>76</v>
      </c>
      <c r="S49" s="24"/>
      <c r="T49" s="32" t="s">
        <v>77</v>
      </c>
    </row>
    <row r="50" customFormat="false" ht="51" hidden="false" customHeight="true" outlineLevel="0" collapsed="false">
      <c r="A50" s="23" t="s">
        <v>282</v>
      </c>
      <c r="B50" s="24" t="s">
        <v>283</v>
      </c>
      <c r="C50" s="25" t="s">
        <v>71</v>
      </c>
      <c r="D50" s="26"/>
      <c r="E50" s="27"/>
      <c r="F50" s="27" t="s">
        <v>284</v>
      </c>
      <c r="G50" s="24"/>
      <c r="H50" s="24" t="s">
        <v>285</v>
      </c>
      <c r="I50" s="28" t="s">
        <v>286</v>
      </c>
      <c r="J50" s="28" t="s">
        <v>75</v>
      </c>
      <c r="K50" s="29" t="n">
        <v>37620</v>
      </c>
      <c r="L50" s="29"/>
      <c r="M50" s="29"/>
      <c r="N50" s="29"/>
      <c r="O50" s="30" t="s">
        <v>51</v>
      </c>
      <c r="P50" s="31" t="n">
        <v>1</v>
      </c>
      <c r="Q50" s="31" t="n">
        <v>4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87</v>
      </c>
      <c r="B51" s="24" t="s">
        <v>288</v>
      </c>
      <c r="C51" s="25" t="s">
        <v>71</v>
      </c>
      <c r="D51" s="26"/>
      <c r="E51" s="27"/>
      <c r="F51" s="27" t="s">
        <v>289</v>
      </c>
      <c r="G51" s="24"/>
      <c r="H51" s="24" t="s">
        <v>290</v>
      </c>
      <c r="I51" s="28" t="s">
        <v>291</v>
      </c>
      <c r="J51" s="28" t="s">
        <v>75</v>
      </c>
      <c r="K51" s="29" t="n">
        <v>38658</v>
      </c>
      <c r="L51" s="29"/>
      <c r="M51" s="29"/>
      <c r="N51" s="29"/>
      <c r="O51" s="30" t="s">
        <v>51</v>
      </c>
      <c r="P51" s="31" t="n">
        <v>1</v>
      </c>
      <c r="Q51" s="31" t="n">
        <v>4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292</v>
      </c>
      <c r="B52" s="24" t="s">
        <v>293</v>
      </c>
      <c r="C52" s="25" t="s">
        <v>71</v>
      </c>
      <c r="D52" s="26"/>
      <c r="E52" s="27"/>
      <c r="F52" s="27" t="s">
        <v>294</v>
      </c>
      <c r="G52" s="24"/>
      <c r="H52" s="24" t="s">
        <v>295</v>
      </c>
      <c r="I52" s="28" t="s">
        <v>296</v>
      </c>
      <c r="J52" s="28" t="s">
        <v>75</v>
      </c>
      <c r="K52" s="29" t="n">
        <v>37582</v>
      </c>
      <c r="L52" s="29"/>
      <c r="M52" s="29"/>
      <c r="N52" s="29"/>
      <c r="O52" s="30" t="s">
        <v>51</v>
      </c>
      <c r="P52" s="31" t="n">
        <v>0</v>
      </c>
      <c r="Q52" s="31" t="n">
        <v>4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297</v>
      </c>
      <c r="B53" s="24" t="s">
        <v>298</v>
      </c>
      <c r="C53" s="25" t="s">
        <v>71</v>
      </c>
      <c r="D53" s="26"/>
      <c r="E53" s="27"/>
      <c r="F53" s="27" t="s">
        <v>299</v>
      </c>
      <c r="G53" s="24"/>
      <c r="H53" s="24" t="s">
        <v>300</v>
      </c>
      <c r="I53" s="28" t="s">
        <v>301</v>
      </c>
      <c r="J53" s="28" t="s">
        <v>75</v>
      </c>
      <c r="K53" s="29" t="n">
        <v>38589</v>
      </c>
      <c r="L53" s="29"/>
      <c r="M53" s="29"/>
      <c r="N53" s="29"/>
      <c r="O53" s="30" t="s">
        <v>51</v>
      </c>
      <c r="P53" s="31" t="n">
        <v>0</v>
      </c>
      <c r="Q53" s="31" t="n">
        <v>15</v>
      </c>
      <c r="R53" s="24" t="s">
        <v>76</v>
      </c>
      <c r="S53" s="24"/>
      <c r="T53" s="32" t="s">
        <v>77</v>
      </c>
    </row>
    <row r="54" customFormat="false" ht="51" hidden="false" customHeight="true" outlineLevel="0" collapsed="false">
      <c r="A54" s="23" t="s">
        <v>302</v>
      </c>
      <c r="B54" s="24" t="s">
        <v>303</v>
      </c>
      <c r="C54" s="25" t="s">
        <v>71</v>
      </c>
      <c r="D54" s="26"/>
      <c r="E54" s="27"/>
      <c r="F54" s="27" t="s">
        <v>304</v>
      </c>
      <c r="G54" s="24"/>
      <c r="H54" s="24" t="s">
        <v>305</v>
      </c>
      <c r="I54" s="28" t="s">
        <v>306</v>
      </c>
      <c r="J54" s="28" t="s">
        <v>75</v>
      </c>
      <c r="K54" s="29" t="n">
        <v>37448</v>
      </c>
      <c r="L54" s="29"/>
      <c r="M54" s="29"/>
      <c r="N54" s="29"/>
      <c r="O54" s="30" t="s">
        <v>51</v>
      </c>
      <c r="P54" s="31" t="n">
        <v>1</v>
      </c>
      <c r="Q54" s="31" t="n">
        <v>4</v>
      </c>
      <c r="R54" s="24" t="s">
        <v>76</v>
      </c>
      <c r="S54" s="24"/>
      <c r="T54" s="32" t="s">
        <v>77</v>
      </c>
    </row>
    <row r="55" customFormat="false" ht="51" hidden="false" customHeight="true" outlineLevel="0" collapsed="false">
      <c r="A55" s="23" t="s">
        <v>307</v>
      </c>
      <c r="B55" s="24" t="s">
        <v>308</v>
      </c>
      <c r="C55" s="25" t="s">
        <v>71</v>
      </c>
      <c r="D55" s="26"/>
      <c r="E55" s="27"/>
      <c r="F55" s="27" t="s">
        <v>309</v>
      </c>
      <c r="G55" s="24"/>
      <c r="H55" s="24" t="s">
        <v>310</v>
      </c>
      <c r="I55" s="28" t="s">
        <v>311</v>
      </c>
      <c r="J55" s="28" t="s">
        <v>75</v>
      </c>
      <c r="K55" s="29" t="n">
        <v>38786</v>
      </c>
      <c r="L55" s="29"/>
      <c r="M55" s="29"/>
      <c r="N55" s="29"/>
      <c r="O55" s="30" t="s">
        <v>51</v>
      </c>
      <c r="P55" s="31" t="n">
        <v>1</v>
      </c>
      <c r="Q55" s="31" t="n">
        <v>4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12</v>
      </c>
      <c r="B56" s="24" t="s">
        <v>313</v>
      </c>
      <c r="C56" s="25" t="s">
        <v>71</v>
      </c>
      <c r="D56" s="26"/>
      <c r="E56" s="27"/>
      <c r="F56" s="27" t="s">
        <v>80</v>
      </c>
      <c r="G56" s="24"/>
      <c r="H56" s="24" t="s">
        <v>314</v>
      </c>
      <c r="I56" s="28" t="s">
        <v>315</v>
      </c>
      <c r="J56" s="28" t="s">
        <v>75</v>
      </c>
      <c r="K56" s="29" t="n">
        <v>39275</v>
      </c>
      <c r="L56" s="29"/>
      <c r="M56" s="29"/>
      <c r="N56" s="29"/>
      <c r="O56" s="30" t="s">
        <v>51</v>
      </c>
      <c r="P56" s="31" t="n">
        <v>1</v>
      </c>
      <c r="Q56" s="31" t="n">
        <v>4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16</v>
      </c>
      <c r="B57" s="24" t="s">
        <v>317</v>
      </c>
      <c r="C57" s="25" t="s">
        <v>71</v>
      </c>
      <c r="D57" s="26"/>
      <c r="E57" s="27"/>
      <c r="F57" s="27" t="s">
        <v>318</v>
      </c>
      <c r="G57" s="24"/>
      <c r="H57" s="24" t="s">
        <v>319</v>
      </c>
      <c r="I57" s="28" t="s">
        <v>320</v>
      </c>
      <c r="J57" s="28" t="s">
        <v>75</v>
      </c>
      <c r="K57" s="29" t="n">
        <v>39528</v>
      </c>
      <c r="L57" s="29"/>
      <c r="M57" s="29"/>
      <c r="N57" s="29"/>
      <c r="O57" s="30" t="s">
        <v>51</v>
      </c>
      <c r="P57" s="31" t="n">
        <v>1</v>
      </c>
      <c r="Q57" s="31" t="n">
        <v>4</v>
      </c>
      <c r="R57" s="24" t="s">
        <v>76</v>
      </c>
      <c r="S57" s="24"/>
      <c r="T57" s="32" t="s">
        <v>77</v>
      </c>
    </row>
    <row r="58" customFormat="false" ht="51" hidden="false" customHeight="true" outlineLevel="0" collapsed="false">
      <c r="A58" s="23" t="s">
        <v>321</v>
      </c>
      <c r="B58" s="24" t="s">
        <v>322</v>
      </c>
      <c r="C58" s="25" t="s">
        <v>71</v>
      </c>
      <c r="D58" s="26"/>
      <c r="E58" s="27"/>
      <c r="F58" s="27" t="s">
        <v>323</v>
      </c>
      <c r="G58" s="24"/>
      <c r="H58" s="24" t="s">
        <v>324</v>
      </c>
      <c r="I58" s="28" t="s">
        <v>325</v>
      </c>
      <c r="J58" s="28" t="s">
        <v>75</v>
      </c>
      <c r="K58" s="29" t="n">
        <v>37580</v>
      </c>
      <c r="L58" s="29"/>
      <c r="M58" s="29"/>
      <c r="N58" s="29"/>
      <c r="O58" s="30" t="s">
        <v>51</v>
      </c>
      <c r="P58" s="31" t="n">
        <v>1</v>
      </c>
      <c r="Q58" s="31" t="n">
        <v>4</v>
      </c>
      <c r="R58" s="24" t="s">
        <v>76</v>
      </c>
      <c r="S58" s="24"/>
      <c r="T58" s="32" t="s">
        <v>113</v>
      </c>
    </row>
    <row r="59" customFormat="false" ht="51" hidden="false" customHeight="true" outlineLevel="0" collapsed="false">
      <c r="A59" s="23" t="s">
        <v>326</v>
      </c>
      <c r="B59" s="24" t="s">
        <v>327</v>
      </c>
      <c r="C59" s="25" t="s">
        <v>71</v>
      </c>
      <c r="D59" s="26"/>
      <c r="E59" s="27"/>
      <c r="F59" s="27" t="s">
        <v>328</v>
      </c>
      <c r="G59" s="24"/>
      <c r="H59" s="24" t="s">
        <v>329</v>
      </c>
      <c r="I59" s="28" t="s">
        <v>330</v>
      </c>
      <c r="J59" s="28" t="s">
        <v>75</v>
      </c>
      <c r="K59" s="29" t="n">
        <v>33382</v>
      </c>
      <c r="L59" s="29"/>
      <c r="M59" s="29"/>
      <c r="N59" s="29"/>
      <c r="O59" s="30" t="s">
        <v>51</v>
      </c>
      <c r="P59" s="31" t="n">
        <v>1</v>
      </c>
      <c r="Q59" s="31" t="n">
        <v>4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31</v>
      </c>
      <c r="B60" s="24" t="s">
        <v>332</v>
      </c>
      <c r="C60" s="25" t="s">
        <v>71</v>
      </c>
      <c r="D60" s="26"/>
      <c r="E60" s="27"/>
      <c r="F60" s="27" t="s">
        <v>210</v>
      </c>
      <c r="G60" s="24"/>
      <c r="H60" s="24" t="s">
        <v>333</v>
      </c>
      <c r="I60" s="28" t="s">
        <v>334</v>
      </c>
      <c r="J60" s="28" t="s">
        <v>75</v>
      </c>
      <c r="K60" s="29" t="n">
        <v>37818</v>
      </c>
      <c r="L60" s="29"/>
      <c r="M60" s="29"/>
      <c r="N60" s="29"/>
      <c r="O60" s="30" t="s">
        <v>51</v>
      </c>
      <c r="P60" s="31" t="n">
        <v>1</v>
      </c>
      <c r="Q60" s="31" t="n">
        <v>4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335</v>
      </c>
      <c r="B61" s="24" t="s">
        <v>336</v>
      </c>
      <c r="C61" s="25" t="s">
        <v>71</v>
      </c>
      <c r="D61" s="26"/>
      <c r="E61" s="27"/>
      <c r="F61" s="27" t="s">
        <v>337</v>
      </c>
      <c r="G61" s="24"/>
      <c r="H61" s="24" t="s">
        <v>338</v>
      </c>
      <c r="I61" s="28" t="s">
        <v>339</v>
      </c>
      <c r="J61" s="28" t="s">
        <v>75</v>
      </c>
      <c r="K61" s="29" t="n">
        <v>39892</v>
      </c>
      <c r="L61" s="29"/>
      <c r="M61" s="29"/>
      <c r="N61" s="29"/>
      <c r="O61" s="30" t="s">
        <v>51</v>
      </c>
      <c r="P61" s="31" t="n">
        <v>1</v>
      </c>
      <c r="Q61" s="31" t="n">
        <v>4</v>
      </c>
      <c r="R61" s="24" t="s">
        <v>76</v>
      </c>
      <c r="S61" s="24"/>
      <c r="T61" s="32" t="s">
        <v>113</v>
      </c>
    </row>
    <row r="62" customFormat="false" ht="51" hidden="false" customHeight="true" outlineLevel="0" collapsed="false">
      <c r="A62" s="23" t="s">
        <v>340</v>
      </c>
      <c r="B62" s="24" t="s">
        <v>341</v>
      </c>
      <c r="C62" s="25" t="s">
        <v>71</v>
      </c>
      <c r="D62" s="26"/>
      <c r="E62" s="27"/>
      <c r="F62" s="27" t="s">
        <v>342</v>
      </c>
      <c r="G62" s="24"/>
      <c r="H62" s="24" t="s">
        <v>343</v>
      </c>
      <c r="I62" s="28" t="s">
        <v>344</v>
      </c>
      <c r="J62" s="28" t="s">
        <v>75</v>
      </c>
      <c r="K62" s="29" t="n">
        <v>33571</v>
      </c>
      <c r="L62" s="29"/>
      <c r="M62" s="29"/>
      <c r="N62" s="29"/>
      <c r="O62" s="30" t="s">
        <v>51</v>
      </c>
      <c r="P62" s="31" t="n">
        <v>1</v>
      </c>
      <c r="Q62" s="31" t="n">
        <v>4</v>
      </c>
      <c r="R62" s="24" t="s">
        <v>76</v>
      </c>
      <c r="S62" s="24"/>
      <c r="T62" s="32" t="s">
        <v>113</v>
      </c>
    </row>
    <row r="63" customFormat="false" ht="51" hidden="false" customHeight="true" outlineLevel="0" collapsed="false">
      <c r="A63" s="23" t="s">
        <v>345</v>
      </c>
      <c r="B63" s="24" t="s">
        <v>346</v>
      </c>
      <c r="C63" s="25" t="s">
        <v>71</v>
      </c>
      <c r="D63" s="26"/>
      <c r="E63" s="27"/>
      <c r="F63" s="27" t="s">
        <v>347</v>
      </c>
      <c r="G63" s="24"/>
      <c r="H63" s="24" t="s">
        <v>348</v>
      </c>
      <c r="I63" s="28" t="s">
        <v>349</v>
      </c>
      <c r="J63" s="28" t="s">
        <v>75</v>
      </c>
      <c r="K63" s="29" t="n">
        <v>39514</v>
      </c>
      <c r="L63" s="29"/>
      <c r="M63" s="29"/>
      <c r="N63" s="29"/>
      <c r="O63" s="30" t="s">
        <v>52</v>
      </c>
      <c r="P63" s="31" t="n">
        <v>1</v>
      </c>
      <c r="Q63" s="31" t="n">
        <v>4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50</v>
      </c>
      <c r="B64" s="24" t="s">
        <v>351</v>
      </c>
      <c r="C64" s="25" t="s">
        <v>71</v>
      </c>
      <c r="D64" s="26"/>
      <c r="E64" s="27"/>
      <c r="F64" s="27" t="s">
        <v>210</v>
      </c>
      <c r="G64" s="24"/>
      <c r="H64" s="24" t="s">
        <v>352</v>
      </c>
      <c r="I64" s="28" t="s">
        <v>353</v>
      </c>
      <c r="J64" s="28" t="s">
        <v>75</v>
      </c>
      <c r="K64" s="29" t="n">
        <v>38873</v>
      </c>
      <c r="L64" s="29"/>
      <c r="M64" s="29"/>
      <c r="N64" s="29"/>
      <c r="O64" s="30" t="s">
        <v>52</v>
      </c>
      <c r="P64" s="31" t="n">
        <v>1</v>
      </c>
      <c r="Q64" s="31" t="n">
        <v>4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354</v>
      </c>
      <c r="B65" s="24" t="s">
        <v>355</v>
      </c>
      <c r="C65" s="25" t="s">
        <v>71</v>
      </c>
      <c r="D65" s="26"/>
      <c r="E65" s="27"/>
      <c r="F65" s="27" t="s">
        <v>356</v>
      </c>
      <c r="G65" s="24"/>
      <c r="H65" s="24" t="s">
        <v>357</v>
      </c>
      <c r="I65" s="28" t="s">
        <v>358</v>
      </c>
      <c r="J65" s="28" t="s">
        <v>75</v>
      </c>
      <c r="K65" s="29" t="n">
        <v>39512</v>
      </c>
      <c r="L65" s="29"/>
      <c r="M65" s="29"/>
      <c r="N65" s="29"/>
      <c r="O65" s="30" t="s">
        <v>52</v>
      </c>
      <c r="P65" s="31" t="n">
        <v>1</v>
      </c>
      <c r="Q65" s="31" t="n">
        <v>4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59</v>
      </c>
      <c r="B66" s="24" t="s">
        <v>360</v>
      </c>
      <c r="C66" s="25" t="s">
        <v>71</v>
      </c>
      <c r="D66" s="26"/>
      <c r="E66" s="27"/>
      <c r="F66" s="27" t="s">
        <v>361</v>
      </c>
      <c r="G66" s="24"/>
      <c r="H66" s="24" t="s">
        <v>362</v>
      </c>
      <c r="I66" s="28" t="s">
        <v>363</v>
      </c>
      <c r="J66" s="28" t="s">
        <v>75</v>
      </c>
      <c r="K66" s="29" t="n">
        <v>37461</v>
      </c>
      <c r="L66" s="29"/>
      <c r="M66" s="29"/>
      <c r="N66" s="29"/>
      <c r="O66" s="30" t="s">
        <v>52</v>
      </c>
      <c r="P66" s="31" t="n">
        <v>1</v>
      </c>
      <c r="Q66" s="31" t="n">
        <v>4</v>
      </c>
      <c r="R66" s="24" t="s">
        <v>76</v>
      </c>
      <c r="S66" s="24"/>
      <c r="T66" s="32" t="s">
        <v>113</v>
      </c>
    </row>
    <row r="67" customFormat="false" ht="51" hidden="false" customHeight="true" outlineLevel="0" collapsed="false">
      <c r="A67" s="23" t="s">
        <v>364</v>
      </c>
      <c r="B67" s="24" t="s">
        <v>365</v>
      </c>
      <c r="C67" s="25" t="s">
        <v>71</v>
      </c>
      <c r="D67" s="26"/>
      <c r="E67" s="27"/>
      <c r="F67" s="27" t="s">
        <v>366</v>
      </c>
      <c r="G67" s="24"/>
      <c r="H67" s="24" t="s">
        <v>367</v>
      </c>
      <c r="I67" s="28" t="s">
        <v>368</v>
      </c>
      <c r="J67" s="28" t="s">
        <v>75</v>
      </c>
      <c r="K67" s="29" t="n">
        <v>37543</v>
      </c>
      <c r="L67" s="29"/>
      <c r="M67" s="29"/>
      <c r="N67" s="29"/>
      <c r="O67" s="30" t="s">
        <v>52</v>
      </c>
      <c r="P67" s="31" t="n">
        <v>1</v>
      </c>
      <c r="Q67" s="31" t="n">
        <v>4</v>
      </c>
      <c r="R67" s="24" t="s">
        <v>76</v>
      </c>
      <c r="S67" s="24"/>
      <c r="T67" s="32" t="s">
        <v>77</v>
      </c>
    </row>
    <row r="68" customFormat="false" ht="51" hidden="false" customHeight="true" outlineLevel="0" collapsed="false">
      <c r="A68" s="23" t="s">
        <v>369</v>
      </c>
      <c r="B68" s="24" t="s">
        <v>370</v>
      </c>
      <c r="C68" s="25" t="s">
        <v>71</v>
      </c>
      <c r="D68" s="26"/>
      <c r="E68" s="27"/>
      <c r="F68" s="27" t="s">
        <v>210</v>
      </c>
      <c r="G68" s="24"/>
      <c r="H68" s="24" t="s">
        <v>371</v>
      </c>
      <c r="I68" s="28" t="s">
        <v>372</v>
      </c>
      <c r="J68" s="28" t="s">
        <v>75</v>
      </c>
      <c r="K68" s="29" t="n">
        <v>39364</v>
      </c>
      <c r="L68" s="29"/>
      <c r="M68" s="29"/>
      <c r="N68" s="29"/>
      <c r="O68" s="30" t="s">
        <v>52</v>
      </c>
      <c r="P68" s="31" t="n">
        <v>1</v>
      </c>
      <c r="Q68" s="31" t="n">
        <v>4</v>
      </c>
      <c r="R68" s="24" t="s">
        <v>76</v>
      </c>
      <c r="S68" s="24"/>
      <c r="T68" s="32" t="s">
        <v>77</v>
      </c>
    </row>
    <row r="69" customFormat="false" ht="51" hidden="false" customHeight="true" outlineLevel="0" collapsed="false">
      <c r="A69" s="23" t="s">
        <v>373</v>
      </c>
      <c r="B69" s="24" t="s">
        <v>374</v>
      </c>
      <c r="C69" s="25" t="s">
        <v>71</v>
      </c>
      <c r="D69" s="26"/>
      <c r="E69" s="27"/>
      <c r="F69" s="27" t="s">
        <v>375</v>
      </c>
      <c r="G69" s="24"/>
      <c r="H69" s="24" t="s">
        <v>376</v>
      </c>
      <c r="I69" s="28" t="s">
        <v>377</v>
      </c>
      <c r="J69" s="28" t="s">
        <v>75</v>
      </c>
      <c r="K69" s="29" t="n">
        <v>35957</v>
      </c>
      <c r="L69" s="29"/>
      <c r="M69" s="29"/>
      <c r="N69" s="29"/>
      <c r="O69" s="30" t="s">
        <v>52</v>
      </c>
      <c r="P69" s="31" t="n">
        <v>0</v>
      </c>
      <c r="Q69" s="31" t="n">
        <v>4</v>
      </c>
      <c r="R69" s="24" t="s">
        <v>76</v>
      </c>
      <c r="S69" s="24"/>
      <c r="T69" s="32" t="s">
        <v>77</v>
      </c>
    </row>
    <row r="70" customFormat="false" ht="51" hidden="false" customHeight="true" outlineLevel="0" collapsed="false">
      <c r="A70" s="23" t="s">
        <v>378</v>
      </c>
      <c r="B70" s="24" t="s">
        <v>379</v>
      </c>
      <c r="C70" s="25" t="s">
        <v>71</v>
      </c>
      <c r="D70" s="26"/>
      <c r="E70" s="27"/>
      <c r="F70" s="27" t="s">
        <v>380</v>
      </c>
      <c r="G70" s="24"/>
      <c r="H70" s="24" t="s">
        <v>381</v>
      </c>
      <c r="I70" s="28" t="s">
        <v>382</v>
      </c>
      <c r="J70" s="28" t="s">
        <v>75</v>
      </c>
      <c r="K70" s="29" t="n">
        <v>37596</v>
      </c>
      <c r="L70" s="29"/>
      <c r="M70" s="29"/>
      <c r="N70" s="29"/>
      <c r="O70" s="30" t="s">
        <v>52</v>
      </c>
      <c r="P70" s="31" t="n">
        <v>1</v>
      </c>
      <c r="Q70" s="31" t="n">
        <v>4</v>
      </c>
      <c r="R70" s="24" t="s">
        <v>76</v>
      </c>
      <c r="S70" s="24"/>
      <c r="T70" s="32" t="s">
        <v>77</v>
      </c>
    </row>
    <row r="71" customFormat="false" ht="51" hidden="false" customHeight="true" outlineLevel="0" collapsed="false">
      <c r="A71" s="23" t="s">
        <v>383</v>
      </c>
      <c r="B71" s="24" t="s">
        <v>384</v>
      </c>
      <c r="C71" s="25" t="s">
        <v>71</v>
      </c>
      <c r="D71" s="26"/>
      <c r="E71" s="27"/>
      <c r="F71" s="27" t="s">
        <v>385</v>
      </c>
      <c r="G71" s="24"/>
      <c r="H71" s="24" t="s">
        <v>386</v>
      </c>
      <c r="I71" s="28" t="s">
        <v>387</v>
      </c>
      <c r="J71" s="28" t="s">
        <v>75</v>
      </c>
      <c r="K71" s="29" t="n">
        <v>38302</v>
      </c>
      <c r="L71" s="29"/>
      <c r="M71" s="29"/>
      <c r="N71" s="29"/>
      <c r="O71" s="30" t="s">
        <v>52</v>
      </c>
      <c r="P71" s="31" t="n">
        <v>1</v>
      </c>
      <c r="Q71" s="31" t="n">
        <v>4</v>
      </c>
      <c r="R71" s="24" t="s">
        <v>76</v>
      </c>
      <c r="S71" s="24"/>
      <c r="T71" s="32" t="s">
        <v>77</v>
      </c>
    </row>
    <row r="72" customFormat="false" ht="51" hidden="false" customHeight="true" outlineLevel="0" collapsed="false">
      <c r="A72" s="23" t="s">
        <v>388</v>
      </c>
      <c r="B72" s="24" t="s">
        <v>389</v>
      </c>
      <c r="C72" s="25" t="s">
        <v>71</v>
      </c>
      <c r="D72" s="26"/>
      <c r="E72" s="27"/>
      <c r="F72" s="27" t="s">
        <v>390</v>
      </c>
      <c r="G72" s="24"/>
      <c r="H72" s="24" t="s">
        <v>391</v>
      </c>
      <c r="I72" s="28" t="s">
        <v>392</v>
      </c>
      <c r="J72" s="28" t="s">
        <v>75</v>
      </c>
      <c r="K72" s="29" t="n">
        <v>37180</v>
      </c>
      <c r="L72" s="29"/>
      <c r="M72" s="29"/>
      <c r="N72" s="29"/>
      <c r="O72" s="30" t="s">
        <v>52</v>
      </c>
      <c r="P72" s="31" t="n">
        <v>1</v>
      </c>
      <c r="Q72" s="31" t="n">
        <v>4</v>
      </c>
      <c r="R72" s="24" t="s">
        <v>76</v>
      </c>
      <c r="S72" s="24"/>
      <c r="T72" s="32" t="s">
        <v>77</v>
      </c>
    </row>
    <row r="73" customFormat="false" ht="51" hidden="false" customHeight="true" outlineLevel="0" collapsed="false">
      <c r="A73" s="23" t="s">
        <v>393</v>
      </c>
      <c r="B73" s="24" t="s">
        <v>394</v>
      </c>
      <c r="C73" s="25" t="s">
        <v>71</v>
      </c>
      <c r="D73" s="26"/>
      <c r="E73" s="27"/>
      <c r="F73" s="27" t="s">
        <v>395</v>
      </c>
      <c r="G73" s="24"/>
      <c r="H73" s="24" t="s">
        <v>396</v>
      </c>
      <c r="I73" s="28" t="s">
        <v>397</v>
      </c>
      <c r="J73" s="28" t="s">
        <v>75</v>
      </c>
      <c r="K73" s="29" t="n">
        <v>39542</v>
      </c>
      <c r="L73" s="29"/>
      <c r="M73" s="29"/>
      <c r="N73" s="29"/>
      <c r="O73" s="30" t="s">
        <v>52</v>
      </c>
      <c r="P73" s="31" t="n">
        <v>1</v>
      </c>
      <c r="Q73" s="31" t="n">
        <v>4</v>
      </c>
      <c r="R73" s="24" t="s">
        <v>76</v>
      </c>
      <c r="S73" s="24"/>
      <c r="T73" s="32" t="s">
        <v>77</v>
      </c>
    </row>
    <row r="74" customFormat="false" ht="51" hidden="false" customHeight="true" outlineLevel="0" collapsed="false">
      <c r="A74" s="23" t="s">
        <v>398</v>
      </c>
      <c r="B74" s="24" t="s">
        <v>399</v>
      </c>
      <c r="C74" s="25" t="s">
        <v>71</v>
      </c>
      <c r="D74" s="26"/>
      <c r="E74" s="27"/>
      <c r="F74" s="27" t="s">
        <v>400</v>
      </c>
      <c r="G74" s="24"/>
      <c r="H74" s="24" t="s">
        <v>401</v>
      </c>
      <c r="I74" s="28" t="s">
        <v>402</v>
      </c>
      <c r="J74" s="28" t="s">
        <v>75</v>
      </c>
      <c r="K74" s="29" t="n">
        <v>39114</v>
      </c>
      <c r="L74" s="29"/>
      <c r="M74" s="29"/>
      <c r="N74" s="29"/>
      <c r="O74" s="30" t="s">
        <v>52</v>
      </c>
      <c r="P74" s="31" t="n">
        <v>0</v>
      </c>
      <c r="Q74" s="31" t="n">
        <v>15</v>
      </c>
      <c r="R74" s="24" t="s">
        <v>76</v>
      </c>
      <c r="S74" s="24"/>
      <c r="T74" s="32" t="s">
        <v>77</v>
      </c>
    </row>
    <row r="75" customFormat="false" ht="51" hidden="false" customHeight="true" outlineLevel="0" collapsed="false">
      <c r="A75" s="23" t="s">
        <v>403</v>
      </c>
      <c r="B75" s="24" t="s">
        <v>404</v>
      </c>
      <c r="C75" s="25" t="s">
        <v>71</v>
      </c>
      <c r="D75" s="26"/>
      <c r="E75" s="27"/>
      <c r="F75" s="27" t="s">
        <v>405</v>
      </c>
      <c r="G75" s="24"/>
      <c r="H75" s="24" t="s">
        <v>406</v>
      </c>
      <c r="I75" s="28" t="s">
        <v>407</v>
      </c>
      <c r="J75" s="28" t="s">
        <v>75</v>
      </c>
      <c r="K75" s="29" t="n">
        <v>37592</v>
      </c>
      <c r="L75" s="29"/>
      <c r="M75" s="29"/>
      <c r="N75" s="29"/>
      <c r="O75" s="30" t="s">
        <v>52</v>
      </c>
      <c r="P75" s="31" t="n">
        <v>1</v>
      </c>
      <c r="Q75" s="31" t="n">
        <v>4</v>
      </c>
      <c r="R75" s="24" t="s">
        <v>76</v>
      </c>
      <c r="S75" s="24"/>
      <c r="T75" s="32" t="s">
        <v>77</v>
      </c>
    </row>
    <row r="76" customFormat="false" ht="51" hidden="false" customHeight="true" outlineLevel="0" collapsed="false">
      <c r="A76" s="23" t="s">
        <v>408</v>
      </c>
      <c r="B76" s="24" t="s">
        <v>409</v>
      </c>
      <c r="C76" s="25" t="s">
        <v>71</v>
      </c>
      <c r="D76" s="26"/>
      <c r="E76" s="27"/>
      <c r="F76" s="27" t="s">
        <v>410</v>
      </c>
      <c r="G76" s="24"/>
      <c r="H76" s="24" t="s">
        <v>411</v>
      </c>
      <c r="I76" s="28" t="s">
        <v>412</v>
      </c>
      <c r="J76" s="28" t="s">
        <v>75</v>
      </c>
      <c r="K76" s="29" t="n">
        <v>37593</v>
      </c>
      <c r="L76" s="29"/>
      <c r="M76" s="29"/>
      <c r="N76" s="29"/>
      <c r="O76" s="30" t="s">
        <v>52</v>
      </c>
      <c r="P76" s="31" t="n">
        <v>1</v>
      </c>
      <c r="Q76" s="31" t="n">
        <v>4</v>
      </c>
      <c r="R76" s="24" t="s">
        <v>76</v>
      </c>
      <c r="S76" s="24"/>
      <c r="T76" s="32" t="s">
        <v>77</v>
      </c>
    </row>
    <row r="77" customFormat="false" ht="51" hidden="false" customHeight="true" outlineLevel="0" collapsed="false">
      <c r="A77" s="23" t="s">
        <v>413</v>
      </c>
      <c r="B77" s="24" t="s">
        <v>414</v>
      </c>
      <c r="C77" s="25" t="s">
        <v>71</v>
      </c>
      <c r="D77" s="26"/>
      <c r="E77" s="27"/>
      <c r="F77" s="27" t="s">
        <v>415</v>
      </c>
      <c r="G77" s="24"/>
      <c r="H77" s="24" t="s">
        <v>416</v>
      </c>
      <c r="I77" s="28" t="s">
        <v>417</v>
      </c>
      <c r="J77" s="28" t="s">
        <v>75</v>
      </c>
      <c r="K77" s="29" t="n">
        <v>38854</v>
      </c>
      <c r="L77" s="29"/>
      <c r="M77" s="29"/>
      <c r="N77" s="29"/>
      <c r="O77" s="30" t="s">
        <v>52</v>
      </c>
      <c r="P77" s="31" t="n">
        <v>1</v>
      </c>
      <c r="Q77" s="31" t="n">
        <v>4</v>
      </c>
      <c r="R77" s="24" t="s">
        <v>76</v>
      </c>
      <c r="S77" s="24"/>
      <c r="T77" s="32" t="s">
        <v>113</v>
      </c>
    </row>
    <row r="78" customFormat="false" ht="51" hidden="false" customHeight="true" outlineLevel="0" collapsed="false">
      <c r="A78" s="23" t="s">
        <v>418</v>
      </c>
      <c r="B78" s="24" t="s">
        <v>419</v>
      </c>
      <c r="C78" s="25" t="s">
        <v>71</v>
      </c>
      <c r="D78" s="26"/>
      <c r="E78" s="27"/>
      <c r="F78" s="27" t="s">
        <v>420</v>
      </c>
      <c r="G78" s="24"/>
      <c r="H78" s="24" t="s">
        <v>421</v>
      </c>
      <c r="I78" s="28" t="s">
        <v>422</v>
      </c>
      <c r="J78" s="28" t="s">
        <v>75</v>
      </c>
      <c r="K78" s="29" t="n">
        <v>37749</v>
      </c>
      <c r="L78" s="29"/>
      <c r="M78" s="29"/>
      <c r="N78" s="29"/>
      <c r="O78" s="30" t="s">
        <v>52</v>
      </c>
      <c r="P78" s="31" t="n">
        <v>0</v>
      </c>
      <c r="Q78" s="31" t="n">
        <v>15</v>
      </c>
      <c r="R78" s="24" t="s">
        <v>76</v>
      </c>
      <c r="S78" s="24"/>
      <c r="T78" s="32" t="s">
        <v>77</v>
      </c>
    </row>
    <row r="79" customFormat="false" ht="51" hidden="false" customHeight="true" outlineLevel="0" collapsed="false">
      <c r="A79" s="23" t="s">
        <v>423</v>
      </c>
      <c r="B79" s="24" t="s">
        <v>424</v>
      </c>
      <c r="C79" s="25" t="s">
        <v>71</v>
      </c>
      <c r="D79" s="26"/>
      <c r="E79" s="27"/>
      <c r="F79" s="27" t="s">
        <v>425</v>
      </c>
      <c r="G79" s="24"/>
      <c r="H79" s="24" t="s">
        <v>426</v>
      </c>
      <c r="I79" s="28" t="s">
        <v>427</v>
      </c>
      <c r="J79" s="28" t="s">
        <v>75</v>
      </c>
      <c r="K79" s="29" t="n">
        <v>34520</v>
      </c>
      <c r="L79" s="29"/>
      <c r="M79" s="29"/>
      <c r="N79" s="29"/>
      <c r="O79" s="30" t="s">
        <v>52</v>
      </c>
      <c r="P79" s="31" t="n">
        <v>1</v>
      </c>
      <c r="Q79" s="31" t="n">
        <v>4</v>
      </c>
      <c r="R79" s="24" t="s">
        <v>76</v>
      </c>
      <c r="S79" s="24"/>
      <c r="T79" s="32" t="s">
        <v>77</v>
      </c>
    </row>
    <row r="80" customFormat="false" ht="51" hidden="false" customHeight="true" outlineLevel="0" collapsed="false">
      <c r="A80" s="23" t="s">
        <v>428</v>
      </c>
      <c r="B80" s="24" t="s">
        <v>429</v>
      </c>
      <c r="C80" s="25" t="s">
        <v>71</v>
      </c>
      <c r="D80" s="26"/>
      <c r="E80" s="27"/>
      <c r="F80" s="27" t="s">
        <v>430</v>
      </c>
      <c r="G80" s="24"/>
      <c r="H80" s="24" t="s">
        <v>431</v>
      </c>
      <c r="I80" s="28" t="s">
        <v>432</v>
      </c>
      <c r="J80" s="28" t="s">
        <v>75</v>
      </c>
      <c r="K80" s="29" t="n">
        <v>39135</v>
      </c>
      <c r="L80" s="29"/>
      <c r="M80" s="29"/>
      <c r="N80" s="29"/>
      <c r="O80" s="30" t="s">
        <v>52</v>
      </c>
      <c r="P80" s="31" t="n">
        <v>1</v>
      </c>
      <c r="Q80" s="31" t="n">
        <v>4</v>
      </c>
      <c r="R80" s="24" t="s">
        <v>76</v>
      </c>
      <c r="S80" s="24"/>
      <c r="T80" s="32" t="s">
        <v>77</v>
      </c>
    </row>
    <row r="81" customFormat="false" ht="51" hidden="false" customHeight="true" outlineLevel="0" collapsed="false">
      <c r="A81" s="23" t="s">
        <v>433</v>
      </c>
      <c r="B81" s="24" t="s">
        <v>434</v>
      </c>
      <c r="C81" s="25" t="s">
        <v>71</v>
      </c>
      <c r="D81" s="26"/>
      <c r="E81" s="27"/>
      <c r="F81" s="27" t="s">
        <v>435</v>
      </c>
      <c r="G81" s="24"/>
      <c r="H81" s="24" t="s">
        <v>436</v>
      </c>
      <c r="I81" s="28" t="s">
        <v>437</v>
      </c>
      <c r="J81" s="28" t="s">
        <v>75</v>
      </c>
      <c r="K81" s="29" t="n">
        <v>35331</v>
      </c>
      <c r="L81" s="29"/>
      <c r="M81" s="29"/>
      <c r="N81" s="29"/>
      <c r="O81" s="30" t="s">
        <v>52</v>
      </c>
      <c r="P81" s="31" t="n">
        <v>1</v>
      </c>
      <c r="Q81" s="31" t="n">
        <v>4</v>
      </c>
      <c r="R81" s="24" t="s">
        <v>76</v>
      </c>
      <c r="S81" s="24"/>
      <c r="T81" s="32" t="s">
        <v>113</v>
      </c>
    </row>
    <row r="82" customFormat="false" ht="51" hidden="false" customHeight="true" outlineLevel="0" collapsed="false">
      <c r="A82" s="23" t="s">
        <v>438</v>
      </c>
      <c r="B82" s="24" t="s">
        <v>439</v>
      </c>
      <c r="C82" s="25" t="s">
        <v>71</v>
      </c>
      <c r="D82" s="26"/>
      <c r="E82" s="27"/>
      <c r="F82" s="27" t="s">
        <v>440</v>
      </c>
      <c r="G82" s="24"/>
      <c r="H82" s="24" t="s">
        <v>441</v>
      </c>
      <c r="I82" s="28" t="s">
        <v>442</v>
      </c>
      <c r="J82" s="28" t="s">
        <v>75</v>
      </c>
      <c r="K82" s="29" t="n">
        <v>36586</v>
      </c>
      <c r="L82" s="29"/>
      <c r="M82" s="29"/>
      <c r="N82" s="29"/>
      <c r="O82" s="30" t="s">
        <v>52</v>
      </c>
      <c r="P82" s="31" t="n">
        <v>1</v>
      </c>
      <c r="Q82" s="31" t="n">
        <v>0</v>
      </c>
      <c r="R82" s="24" t="s">
        <v>76</v>
      </c>
      <c r="S82" s="24"/>
      <c r="T82" s="32" t="s">
        <v>77</v>
      </c>
    </row>
    <row r="83" customFormat="false" ht="51" hidden="false" customHeight="true" outlineLevel="0" collapsed="false">
      <c r="A83" s="23" t="s">
        <v>443</v>
      </c>
      <c r="B83" s="24" t="s">
        <v>444</v>
      </c>
      <c r="C83" s="25" t="s">
        <v>71</v>
      </c>
      <c r="D83" s="26"/>
      <c r="E83" s="27"/>
      <c r="F83" s="27" t="s">
        <v>445</v>
      </c>
      <c r="G83" s="24"/>
      <c r="H83" s="24" t="s">
        <v>446</v>
      </c>
      <c r="I83" s="28" t="s">
        <v>447</v>
      </c>
      <c r="J83" s="28" t="s">
        <v>75</v>
      </c>
      <c r="K83" s="29" t="n">
        <v>39882</v>
      </c>
      <c r="L83" s="29"/>
      <c r="M83" s="29"/>
      <c r="N83" s="29"/>
      <c r="O83" s="30" t="s">
        <v>52</v>
      </c>
      <c r="P83" s="31" t="n">
        <v>1</v>
      </c>
      <c r="Q83" s="31" t="n">
        <v>4</v>
      </c>
      <c r="R83" s="24" t="s">
        <v>76</v>
      </c>
      <c r="S83" s="24"/>
      <c r="T83" s="32" t="s">
        <v>77</v>
      </c>
    </row>
    <row r="84" customFormat="false" ht="51" hidden="false" customHeight="true" outlineLevel="0" collapsed="false">
      <c r="A84" s="23" t="s">
        <v>448</v>
      </c>
      <c r="B84" s="24" t="s">
        <v>449</v>
      </c>
      <c r="C84" s="25" t="s">
        <v>71</v>
      </c>
      <c r="D84" s="26"/>
      <c r="E84" s="27"/>
      <c r="F84" s="27" t="s">
        <v>450</v>
      </c>
      <c r="G84" s="24"/>
      <c r="H84" s="24" t="s">
        <v>451</v>
      </c>
      <c r="I84" s="28" t="s">
        <v>452</v>
      </c>
      <c r="J84" s="28" t="s">
        <v>75</v>
      </c>
      <c r="K84" s="29" t="n">
        <v>38873</v>
      </c>
      <c r="L84" s="29"/>
      <c r="M84" s="29"/>
      <c r="N84" s="29"/>
      <c r="O84" s="30" t="s">
        <v>52</v>
      </c>
      <c r="P84" s="31" t="n">
        <v>1</v>
      </c>
      <c r="Q84" s="31" t="n">
        <v>4</v>
      </c>
      <c r="R84" s="24" t="s">
        <v>76</v>
      </c>
      <c r="S84" s="24"/>
      <c r="T84" s="32" t="s">
        <v>77</v>
      </c>
    </row>
    <row r="85" customFormat="false" ht="51" hidden="false" customHeight="true" outlineLevel="0" collapsed="false">
      <c r="A85" s="23" t="s">
        <v>453</v>
      </c>
      <c r="B85" s="24" t="s">
        <v>454</v>
      </c>
      <c r="C85" s="25" t="s">
        <v>71</v>
      </c>
      <c r="D85" s="26"/>
      <c r="E85" s="27"/>
      <c r="F85" s="27" t="s">
        <v>455</v>
      </c>
      <c r="G85" s="24"/>
      <c r="H85" s="24" t="s">
        <v>456</v>
      </c>
      <c r="I85" s="28" t="s">
        <v>457</v>
      </c>
      <c r="J85" s="28" t="s">
        <v>75</v>
      </c>
      <c r="K85" s="29" t="n">
        <v>37601</v>
      </c>
      <c r="L85" s="29"/>
      <c r="M85" s="29"/>
      <c r="N85" s="29"/>
      <c r="O85" s="30" t="s">
        <v>52</v>
      </c>
      <c r="P85" s="31" t="n">
        <v>1</v>
      </c>
      <c r="Q85" s="31" t="n">
        <v>4</v>
      </c>
      <c r="R85" s="24" t="s">
        <v>76</v>
      </c>
      <c r="S85" s="24"/>
      <c r="T85" s="32" t="s">
        <v>113</v>
      </c>
    </row>
    <row r="86" customFormat="false" ht="51" hidden="false" customHeight="true" outlineLevel="0" collapsed="false">
      <c r="A86" s="23" t="s">
        <v>458</v>
      </c>
      <c r="B86" s="24" t="s">
        <v>459</v>
      </c>
      <c r="C86" s="25" t="s">
        <v>71</v>
      </c>
      <c r="D86" s="26"/>
      <c r="E86" s="27"/>
      <c r="F86" s="27" t="s">
        <v>460</v>
      </c>
      <c r="G86" s="24"/>
      <c r="H86" s="24" t="s">
        <v>461</v>
      </c>
      <c r="I86" s="28" t="s">
        <v>462</v>
      </c>
      <c r="J86" s="28" t="s">
        <v>75</v>
      </c>
      <c r="K86" s="29" t="n">
        <v>39937</v>
      </c>
      <c r="L86" s="29"/>
      <c r="M86" s="29"/>
      <c r="N86" s="29"/>
      <c r="O86" s="30" t="s">
        <v>52</v>
      </c>
      <c r="P86" s="31" t="n">
        <v>1</v>
      </c>
      <c r="Q86" s="31" t="n">
        <v>4</v>
      </c>
      <c r="R86" s="24" t="s">
        <v>76</v>
      </c>
      <c r="S86" s="24"/>
      <c r="T86" s="32" t="s">
        <v>77</v>
      </c>
    </row>
    <row r="87" customFormat="false" ht="51" hidden="false" customHeight="true" outlineLevel="0" collapsed="false">
      <c r="A87" s="23" t="s">
        <v>463</v>
      </c>
      <c r="B87" s="24" t="s">
        <v>464</v>
      </c>
      <c r="C87" s="25" t="s">
        <v>71</v>
      </c>
      <c r="D87" s="26"/>
      <c r="E87" s="27"/>
      <c r="F87" s="27" t="s">
        <v>465</v>
      </c>
      <c r="G87" s="24"/>
      <c r="H87" s="24" t="s">
        <v>466</v>
      </c>
      <c r="I87" s="28" t="s">
        <v>467</v>
      </c>
      <c r="J87" s="28" t="s">
        <v>75</v>
      </c>
      <c r="K87" s="29" t="n">
        <v>38635</v>
      </c>
      <c r="L87" s="29"/>
      <c r="M87" s="29"/>
      <c r="N87" s="29"/>
      <c r="O87" s="30" t="s">
        <v>52</v>
      </c>
      <c r="P87" s="31" t="n">
        <v>1</v>
      </c>
      <c r="Q87" s="31" t="n">
        <v>4</v>
      </c>
      <c r="R87" s="24" t="s">
        <v>76</v>
      </c>
      <c r="S87" s="24"/>
      <c r="T87" s="32" t="s">
        <v>77</v>
      </c>
    </row>
    <row r="88" customFormat="false" ht="51" hidden="false" customHeight="true" outlineLevel="0" collapsed="false">
      <c r="A88" s="23" t="s">
        <v>468</v>
      </c>
      <c r="B88" s="24" t="s">
        <v>469</v>
      </c>
      <c r="C88" s="25" t="s">
        <v>71</v>
      </c>
      <c r="D88" s="26"/>
      <c r="E88" s="27"/>
      <c r="F88" s="27" t="s">
        <v>470</v>
      </c>
      <c r="G88" s="24"/>
      <c r="H88" s="24" t="s">
        <v>471</v>
      </c>
      <c r="I88" s="28" t="s">
        <v>472</v>
      </c>
      <c r="J88" s="28" t="s">
        <v>75</v>
      </c>
      <c r="K88" s="29" t="n">
        <v>38061</v>
      </c>
      <c r="L88" s="29"/>
      <c r="M88" s="29"/>
      <c r="N88" s="29"/>
      <c r="O88" s="30" t="s">
        <v>53</v>
      </c>
      <c r="P88" s="31" t="n">
        <v>1</v>
      </c>
      <c r="Q88" s="31" t="n">
        <v>4</v>
      </c>
      <c r="R88" s="24" t="s">
        <v>76</v>
      </c>
      <c r="S88" s="24"/>
      <c r="T88" s="32" t="s">
        <v>77</v>
      </c>
    </row>
    <row r="89" customFormat="false" ht="51" hidden="false" customHeight="true" outlineLevel="0" collapsed="false">
      <c r="A89" s="23" t="s">
        <v>473</v>
      </c>
      <c r="B89" s="24" t="s">
        <v>474</v>
      </c>
      <c r="C89" s="25" t="s">
        <v>71</v>
      </c>
      <c r="D89" s="26"/>
      <c r="E89" s="27"/>
      <c r="F89" s="27" t="s">
        <v>475</v>
      </c>
      <c r="G89" s="24"/>
      <c r="H89" s="24" t="s">
        <v>476</v>
      </c>
      <c r="I89" s="28" t="s">
        <v>477</v>
      </c>
      <c r="J89" s="28" t="s">
        <v>75</v>
      </c>
      <c r="K89" s="29" t="n">
        <v>36887</v>
      </c>
      <c r="L89" s="29"/>
      <c r="M89" s="29"/>
      <c r="N89" s="29"/>
      <c r="O89" s="30" t="s">
        <v>53</v>
      </c>
      <c r="P89" s="31" t="n">
        <v>1</v>
      </c>
      <c r="Q89" s="31" t="n">
        <v>0</v>
      </c>
      <c r="R89" s="24" t="s">
        <v>76</v>
      </c>
      <c r="S89" s="24"/>
      <c r="T89" s="32" t="s">
        <v>77</v>
      </c>
    </row>
    <row r="90" customFormat="false" ht="51" hidden="false" customHeight="true" outlineLevel="0" collapsed="false">
      <c r="A90" s="23" t="s">
        <v>478</v>
      </c>
      <c r="B90" s="24" t="s">
        <v>479</v>
      </c>
      <c r="C90" s="25" t="s">
        <v>71</v>
      </c>
      <c r="D90" s="26"/>
      <c r="E90" s="27"/>
      <c r="F90" s="27" t="s">
        <v>480</v>
      </c>
      <c r="G90" s="24"/>
      <c r="H90" s="24" t="s">
        <v>481</v>
      </c>
      <c r="I90" s="28" t="s">
        <v>482</v>
      </c>
      <c r="J90" s="28" t="s">
        <v>75</v>
      </c>
      <c r="K90" s="29" t="n">
        <v>38436</v>
      </c>
      <c r="L90" s="29"/>
      <c r="M90" s="29"/>
      <c r="N90" s="29"/>
      <c r="O90" s="30" t="s">
        <v>53</v>
      </c>
      <c r="P90" s="31" t="n">
        <v>1</v>
      </c>
      <c r="Q90" s="31" t="n">
        <v>4</v>
      </c>
      <c r="R90" s="24" t="s">
        <v>76</v>
      </c>
      <c r="S90" s="24"/>
      <c r="T90" s="32" t="s">
        <v>77</v>
      </c>
    </row>
    <row r="91" customFormat="false" ht="51" hidden="false" customHeight="true" outlineLevel="0" collapsed="false">
      <c r="A91" s="23" t="s">
        <v>483</v>
      </c>
      <c r="B91" s="24" t="s">
        <v>484</v>
      </c>
      <c r="C91" s="25" t="s">
        <v>71</v>
      </c>
      <c r="D91" s="26"/>
      <c r="E91" s="27"/>
      <c r="F91" s="27" t="s">
        <v>245</v>
      </c>
      <c r="G91" s="24"/>
      <c r="H91" s="24" t="s">
        <v>485</v>
      </c>
      <c r="I91" s="28" t="s">
        <v>486</v>
      </c>
      <c r="J91" s="28" t="s">
        <v>75</v>
      </c>
      <c r="K91" s="29" t="n">
        <v>35018</v>
      </c>
      <c r="L91" s="29"/>
      <c r="M91" s="29"/>
      <c r="N91" s="29"/>
      <c r="O91" s="30" t="s">
        <v>53</v>
      </c>
      <c r="P91" s="31" t="n">
        <v>1</v>
      </c>
      <c r="Q91" s="31" t="n">
        <v>4</v>
      </c>
      <c r="R91" s="24" t="s">
        <v>76</v>
      </c>
      <c r="S91" s="24"/>
      <c r="T91" s="32" t="s">
        <v>77</v>
      </c>
    </row>
    <row r="92" customFormat="false" ht="51" hidden="false" customHeight="true" outlineLevel="0" collapsed="false">
      <c r="A92" s="23" t="s">
        <v>487</v>
      </c>
      <c r="B92" s="24" t="s">
        <v>488</v>
      </c>
      <c r="C92" s="25" t="s">
        <v>71</v>
      </c>
      <c r="D92" s="26"/>
      <c r="E92" s="27"/>
      <c r="F92" s="27" t="s">
        <v>489</v>
      </c>
      <c r="G92" s="24"/>
      <c r="H92" s="24" t="s">
        <v>490</v>
      </c>
      <c r="I92" s="28" t="s">
        <v>491</v>
      </c>
      <c r="J92" s="28" t="s">
        <v>75</v>
      </c>
      <c r="K92" s="29" t="n">
        <v>37613</v>
      </c>
      <c r="L92" s="29"/>
      <c r="M92" s="29"/>
      <c r="N92" s="29"/>
      <c r="O92" s="30" t="s">
        <v>53</v>
      </c>
      <c r="P92" s="31" t="n">
        <v>1</v>
      </c>
      <c r="Q92" s="31" t="n">
        <v>4</v>
      </c>
      <c r="R92" s="24" t="s">
        <v>76</v>
      </c>
      <c r="S92" s="24"/>
      <c r="T92" s="32" t="s">
        <v>77</v>
      </c>
    </row>
    <row r="93" customFormat="false" ht="51" hidden="false" customHeight="true" outlineLevel="0" collapsed="false">
      <c r="A93" s="23" t="s">
        <v>492</v>
      </c>
      <c r="B93" s="24" t="s">
        <v>493</v>
      </c>
      <c r="C93" s="25" t="s">
        <v>71</v>
      </c>
      <c r="D93" s="26"/>
      <c r="E93" s="27"/>
      <c r="F93" s="27" t="s">
        <v>494</v>
      </c>
      <c r="G93" s="24"/>
      <c r="H93" s="24" t="s">
        <v>495</v>
      </c>
      <c r="I93" s="28" t="s">
        <v>496</v>
      </c>
      <c r="J93" s="28" t="s">
        <v>75</v>
      </c>
      <c r="K93" s="29" t="n">
        <v>37592</v>
      </c>
      <c r="L93" s="29"/>
      <c r="M93" s="29"/>
      <c r="N93" s="29"/>
      <c r="O93" s="30" t="s">
        <v>53</v>
      </c>
      <c r="P93" s="31" t="n">
        <v>1</v>
      </c>
      <c r="Q93" s="31" t="n">
        <v>0</v>
      </c>
      <c r="R93" s="24" t="s">
        <v>76</v>
      </c>
      <c r="S93" s="24"/>
      <c r="T93" s="32" t="s">
        <v>77</v>
      </c>
    </row>
    <row r="94" customFormat="false" ht="51" hidden="false" customHeight="true" outlineLevel="0" collapsed="false">
      <c r="A94" s="23" t="s">
        <v>497</v>
      </c>
      <c r="B94" s="24" t="s">
        <v>498</v>
      </c>
      <c r="C94" s="25" t="s">
        <v>71</v>
      </c>
      <c r="D94" s="26"/>
      <c r="E94" s="27"/>
      <c r="F94" s="27" t="s">
        <v>245</v>
      </c>
      <c r="G94" s="24"/>
      <c r="H94" s="24" t="s">
        <v>499</v>
      </c>
      <c r="I94" s="28" t="s">
        <v>500</v>
      </c>
      <c r="J94" s="28" t="s">
        <v>75</v>
      </c>
      <c r="K94" s="29" t="n">
        <v>37792</v>
      </c>
      <c r="L94" s="29"/>
      <c r="M94" s="29"/>
      <c r="N94" s="29"/>
      <c r="O94" s="30" t="s">
        <v>53</v>
      </c>
      <c r="P94" s="31" t="n">
        <v>1</v>
      </c>
      <c r="Q94" s="31" t="n">
        <v>4</v>
      </c>
      <c r="R94" s="24" t="s">
        <v>76</v>
      </c>
      <c r="S94" s="24"/>
      <c r="T94" s="32" t="s">
        <v>77</v>
      </c>
    </row>
    <row r="95" customFormat="false" ht="51" hidden="false" customHeight="true" outlineLevel="0" collapsed="false">
      <c r="A95" s="23" t="s">
        <v>501</v>
      </c>
      <c r="B95" s="24" t="s">
        <v>502</v>
      </c>
      <c r="C95" s="25" t="s">
        <v>71</v>
      </c>
      <c r="D95" s="26"/>
      <c r="E95" s="27"/>
      <c r="F95" s="27" t="s">
        <v>503</v>
      </c>
      <c r="G95" s="24"/>
      <c r="H95" s="24" t="s">
        <v>504</v>
      </c>
      <c r="I95" s="28" t="s">
        <v>505</v>
      </c>
      <c r="J95" s="28" t="s">
        <v>75</v>
      </c>
      <c r="K95" s="29" t="n">
        <v>37552</v>
      </c>
      <c r="L95" s="29"/>
      <c r="M95" s="29"/>
      <c r="N95" s="29"/>
      <c r="O95" s="30" t="s">
        <v>53</v>
      </c>
      <c r="P95" s="31" t="n">
        <v>1</v>
      </c>
      <c r="Q95" s="31" t="n">
        <v>4</v>
      </c>
      <c r="R95" s="24" t="s">
        <v>76</v>
      </c>
      <c r="S95" s="24"/>
      <c r="T95" s="32" t="s">
        <v>77</v>
      </c>
    </row>
    <row r="96" customFormat="false" ht="51" hidden="false" customHeight="true" outlineLevel="0" collapsed="false">
      <c r="A96" s="23" t="s">
        <v>506</v>
      </c>
      <c r="B96" s="24" t="s">
        <v>507</v>
      </c>
      <c r="C96" s="25" t="s">
        <v>71</v>
      </c>
      <c r="D96" s="26"/>
      <c r="E96" s="27"/>
      <c r="F96" s="27" t="s">
        <v>508</v>
      </c>
      <c r="G96" s="24"/>
      <c r="H96" s="24" t="s">
        <v>509</v>
      </c>
      <c r="I96" s="28" t="s">
        <v>510</v>
      </c>
      <c r="J96" s="28" t="s">
        <v>75</v>
      </c>
      <c r="K96" s="29" t="n">
        <v>37580</v>
      </c>
      <c r="L96" s="29"/>
      <c r="M96" s="29"/>
      <c r="N96" s="29"/>
      <c r="O96" s="30" t="s">
        <v>53</v>
      </c>
      <c r="P96" s="31" t="n">
        <v>1</v>
      </c>
      <c r="Q96" s="31" t="n">
        <v>4</v>
      </c>
      <c r="R96" s="24" t="s">
        <v>76</v>
      </c>
      <c r="S96" s="24"/>
      <c r="T96" s="32" t="s">
        <v>113</v>
      </c>
    </row>
    <row r="97" customFormat="false" ht="51" hidden="false" customHeight="true" outlineLevel="0" collapsed="false">
      <c r="A97" s="23" t="s">
        <v>511</v>
      </c>
      <c r="B97" s="24" t="s">
        <v>512</v>
      </c>
      <c r="C97" s="25" t="s">
        <v>71</v>
      </c>
      <c r="D97" s="26"/>
      <c r="E97" s="27"/>
      <c r="F97" s="27" t="s">
        <v>513</v>
      </c>
      <c r="G97" s="24"/>
      <c r="H97" s="24" t="s">
        <v>514</v>
      </c>
      <c r="I97" s="28" t="s">
        <v>515</v>
      </c>
      <c r="J97" s="28" t="s">
        <v>75</v>
      </c>
      <c r="K97" s="29" t="n">
        <v>37530</v>
      </c>
      <c r="L97" s="29"/>
      <c r="M97" s="29"/>
      <c r="N97" s="29"/>
      <c r="O97" s="30" t="s">
        <v>53</v>
      </c>
      <c r="P97" s="31" t="n">
        <v>1</v>
      </c>
      <c r="Q97" s="31" t="n">
        <v>0</v>
      </c>
      <c r="R97" s="24" t="s">
        <v>76</v>
      </c>
      <c r="S97" s="24"/>
      <c r="T97" s="32" t="s">
        <v>77</v>
      </c>
    </row>
    <row r="98" customFormat="false" ht="51" hidden="false" customHeight="true" outlineLevel="0" collapsed="false">
      <c r="A98" s="23" t="s">
        <v>516</v>
      </c>
      <c r="B98" s="24" t="s">
        <v>517</v>
      </c>
      <c r="C98" s="25" t="s">
        <v>71</v>
      </c>
      <c r="D98" s="26"/>
      <c r="E98" s="27"/>
      <c r="F98" s="27" t="s">
        <v>518</v>
      </c>
      <c r="G98" s="24"/>
      <c r="H98" s="24" t="s">
        <v>519</v>
      </c>
      <c r="I98" s="28" t="s">
        <v>520</v>
      </c>
      <c r="J98" s="28" t="s">
        <v>75</v>
      </c>
      <c r="K98" s="29" t="n">
        <v>38251</v>
      </c>
      <c r="L98" s="29"/>
      <c r="M98" s="29"/>
      <c r="N98" s="29"/>
      <c r="O98" s="30" t="s">
        <v>53</v>
      </c>
      <c r="P98" s="31" t="n">
        <v>1</v>
      </c>
      <c r="Q98" s="31" t="n">
        <v>4</v>
      </c>
      <c r="R98" s="24" t="s">
        <v>76</v>
      </c>
      <c r="S98" s="24"/>
      <c r="T98" s="32" t="s">
        <v>77</v>
      </c>
    </row>
    <row r="99" customFormat="false" ht="51" hidden="false" customHeight="true" outlineLevel="0" collapsed="false">
      <c r="A99" s="23" t="s">
        <v>521</v>
      </c>
      <c r="B99" s="24" t="s">
        <v>522</v>
      </c>
      <c r="C99" s="25" t="s">
        <v>71</v>
      </c>
      <c r="D99" s="26"/>
      <c r="E99" s="27"/>
      <c r="F99" s="27" t="s">
        <v>523</v>
      </c>
      <c r="G99" s="24"/>
      <c r="H99" s="24" t="s">
        <v>524</v>
      </c>
      <c r="I99" s="28" t="s">
        <v>525</v>
      </c>
      <c r="J99" s="28" t="s">
        <v>75</v>
      </c>
      <c r="K99" s="29" t="n">
        <v>38042</v>
      </c>
      <c r="L99" s="29"/>
      <c r="M99" s="29"/>
      <c r="N99" s="29"/>
      <c r="O99" s="30" t="s">
        <v>53</v>
      </c>
      <c r="P99" s="31" t="n">
        <v>0</v>
      </c>
      <c r="Q99" s="31" t="n">
        <v>4</v>
      </c>
      <c r="R99" s="24" t="s">
        <v>76</v>
      </c>
      <c r="S99" s="24"/>
      <c r="T99" s="32" t="s">
        <v>77</v>
      </c>
    </row>
    <row r="100" customFormat="false" ht="51" hidden="false" customHeight="true" outlineLevel="0" collapsed="false">
      <c r="A100" s="23" t="s">
        <v>526</v>
      </c>
      <c r="B100" s="24" t="s">
        <v>527</v>
      </c>
      <c r="C100" s="25" t="s">
        <v>71</v>
      </c>
      <c r="D100" s="26"/>
      <c r="E100" s="27"/>
      <c r="F100" s="27" t="s">
        <v>528</v>
      </c>
      <c r="G100" s="24"/>
      <c r="H100" s="24" t="s">
        <v>529</v>
      </c>
      <c r="I100" s="28" t="s">
        <v>530</v>
      </c>
      <c r="J100" s="28" t="s">
        <v>75</v>
      </c>
      <c r="K100" s="29" t="n">
        <v>37571</v>
      </c>
      <c r="L100" s="29"/>
      <c r="M100" s="29"/>
      <c r="N100" s="29"/>
      <c r="O100" s="30" t="s">
        <v>53</v>
      </c>
      <c r="P100" s="31" t="n">
        <v>1</v>
      </c>
      <c r="Q100" s="31" t="n">
        <v>4</v>
      </c>
      <c r="R100" s="24" t="s">
        <v>76</v>
      </c>
      <c r="S100" s="24"/>
      <c r="T100" s="32" t="s">
        <v>77</v>
      </c>
    </row>
    <row r="101" customFormat="false" ht="51" hidden="false" customHeight="true" outlineLevel="0" collapsed="false">
      <c r="A101" s="23" t="s">
        <v>531</v>
      </c>
      <c r="B101" s="24" t="s">
        <v>532</v>
      </c>
      <c r="C101" s="25" t="s">
        <v>71</v>
      </c>
      <c r="D101" s="26"/>
      <c r="E101" s="27"/>
      <c r="F101" s="27" t="s">
        <v>210</v>
      </c>
      <c r="G101" s="24"/>
      <c r="H101" s="24" t="s">
        <v>533</v>
      </c>
      <c r="I101" s="28" t="s">
        <v>534</v>
      </c>
      <c r="J101" s="28" t="s">
        <v>75</v>
      </c>
      <c r="K101" s="29" t="n">
        <v>39177</v>
      </c>
      <c r="L101" s="29"/>
      <c r="M101" s="29"/>
      <c r="N101" s="29"/>
      <c r="O101" s="30" t="s">
        <v>53</v>
      </c>
      <c r="P101" s="31" t="n">
        <v>1</v>
      </c>
      <c r="Q101" s="31" t="n">
        <v>4</v>
      </c>
      <c r="R101" s="24" t="s">
        <v>76</v>
      </c>
      <c r="S101" s="24"/>
      <c r="T101" s="32" t="s">
        <v>77</v>
      </c>
    </row>
    <row r="102" customFormat="false" ht="51" hidden="false" customHeight="true" outlineLevel="0" collapsed="false">
      <c r="A102" s="23" t="s">
        <v>535</v>
      </c>
      <c r="B102" s="24" t="s">
        <v>536</v>
      </c>
      <c r="C102" s="25" t="s">
        <v>71</v>
      </c>
      <c r="D102" s="26"/>
      <c r="E102" s="27"/>
      <c r="F102" s="27" t="s">
        <v>537</v>
      </c>
      <c r="G102" s="24"/>
      <c r="H102" s="24" t="s">
        <v>538</v>
      </c>
      <c r="I102" s="28" t="s">
        <v>539</v>
      </c>
      <c r="J102" s="28" t="s">
        <v>75</v>
      </c>
      <c r="K102" s="29" t="n">
        <v>37564</v>
      </c>
      <c r="L102" s="29"/>
      <c r="M102" s="29"/>
      <c r="N102" s="29"/>
      <c r="O102" s="30" t="s">
        <v>53</v>
      </c>
      <c r="P102" s="31" t="n">
        <v>0</v>
      </c>
      <c r="Q102" s="31" t="n">
        <v>15</v>
      </c>
      <c r="R102" s="24" t="s">
        <v>76</v>
      </c>
      <c r="S102" s="24"/>
      <c r="T102" s="32" t="s">
        <v>77</v>
      </c>
    </row>
    <row r="103" customFormat="false" ht="51" hidden="false" customHeight="true" outlineLevel="0" collapsed="false">
      <c r="A103" s="23" t="s">
        <v>540</v>
      </c>
      <c r="B103" s="24" t="s">
        <v>541</v>
      </c>
      <c r="C103" s="25" t="s">
        <v>71</v>
      </c>
      <c r="D103" s="26"/>
      <c r="E103" s="27"/>
      <c r="F103" s="27" t="s">
        <v>542</v>
      </c>
      <c r="G103" s="24"/>
      <c r="H103" s="24" t="s">
        <v>543</v>
      </c>
      <c r="I103" s="28" t="s">
        <v>544</v>
      </c>
      <c r="J103" s="28" t="s">
        <v>75</v>
      </c>
      <c r="K103" s="29" t="n">
        <v>37585</v>
      </c>
      <c r="L103" s="29"/>
      <c r="M103" s="29"/>
      <c r="N103" s="29"/>
      <c r="O103" s="30" t="s">
        <v>53</v>
      </c>
      <c r="P103" s="31" t="n">
        <v>1</v>
      </c>
      <c r="Q103" s="31" t="n">
        <v>4</v>
      </c>
      <c r="R103" s="24" t="s">
        <v>76</v>
      </c>
      <c r="S103" s="24"/>
      <c r="T103" s="32" t="s">
        <v>77</v>
      </c>
    </row>
    <row r="104" customFormat="false" ht="51" hidden="false" customHeight="true" outlineLevel="0" collapsed="false">
      <c r="A104" s="23" t="s">
        <v>545</v>
      </c>
      <c r="B104" s="24" t="s">
        <v>546</v>
      </c>
      <c r="C104" s="25" t="s">
        <v>71</v>
      </c>
      <c r="D104" s="26"/>
      <c r="E104" s="27"/>
      <c r="F104" s="27" t="s">
        <v>210</v>
      </c>
      <c r="G104" s="24"/>
      <c r="H104" s="24" t="s">
        <v>547</v>
      </c>
      <c r="I104" s="28" t="s">
        <v>548</v>
      </c>
      <c r="J104" s="28" t="s">
        <v>75</v>
      </c>
      <c r="K104" s="29" t="n">
        <v>38813</v>
      </c>
      <c r="L104" s="29"/>
      <c r="M104" s="29"/>
      <c r="N104" s="29"/>
      <c r="O104" s="30" t="s">
        <v>53</v>
      </c>
      <c r="P104" s="31" t="n">
        <v>0</v>
      </c>
      <c r="Q104" s="31" t="n">
        <v>4</v>
      </c>
      <c r="R104" s="24" t="s">
        <v>76</v>
      </c>
      <c r="S104" s="24"/>
      <c r="T104" s="32" t="s">
        <v>77</v>
      </c>
    </row>
    <row r="105" customFormat="false" ht="51" hidden="false" customHeight="true" outlineLevel="0" collapsed="false">
      <c r="A105" s="23" t="s">
        <v>549</v>
      </c>
      <c r="B105" s="24" t="s">
        <v>550</v>
      </c>
      <c r="C105" s="25" t="s">
        <v>71</v>
      </c>
      <c r="D105" s="26"/>
      <c r="E105" s="27"/>
      <c r="F105" s="27" t="s">
        <v>551</v>
      </c>
      <c r="G105" s="24"/>
      <c r="H105" s="24" t="s">
        <v>552</v>
      </c>
      <c r="I105" s="28" t="s">
        <v>553</v>
      </c>
      <c r="J105" s="28" t="s">
        <v>75</v>
      </c>
      <c r="K105" s="29" t="n">
        <v>37792</v>
      </c>
      <c r="L105" s="29"/>
      <c r="M105" s="29"/>
      <c r="N105" s="29"/>
      <c r="O105" s="30" t="s">
        <v>53</v>
      </c>
      <c r="P105" s="31" t="n">
        <v>1</v>
      </c>
      <c r="Q105" s="31" t="n">
        <v>4</v>
      </c>
      <c r="R105" s="24" t="s">
        <v>76</v>
      </c>
      <c r="S105" s="24"/>
      <c r="T105" s="32" t="s">
        <v>77</v>
      </c>
    </row>
    <row r="106" customFormat="false" ht="51" hidden="false" customHeight="true" outlineLevel="0" collapsed="false">
      <c r="A106" s="23" t="s">
        <v>554</v>
      </c>
      <c r="B106" s="24" t="s">
        <v>555</v>
      </c>
      <c r="C106" s="25" t="s">
        <v>71</v>
      </c>
      <c r="D106" s="26"/>
      <c r="E106" s="27"/>
      <c r="F106" s="27" t="s">
        <v>556</v>
      </c>
      <c r="G106" s="24"/>
      <c r="H106" s="24" t="s">
        <v>557</v>
      </c>
      <c r="I106" s="28" t="s">
        <v>558</v>
      </c>
      <c r="J106" s="28" t="s">
        <v>75</v>
      </c>
      <c r="K106" s="29" t="n">
        <v>37582</v>
      </c>
      <c r="L106" s="29"/>
      <c r="M106" s="29"/>
      <c r="N106" s="29"/>
      <c r="O106" s="30" t="s">
        <v>53</v>
      </c>
      <c r="P106" s="31" t="n">
        <v>1</v>
      </c>
      <c r="Q106" s="31" t="n">
        <v>4</v>
      </c>
      <c r="R106" s="24" t="s">
        <v>76</v>
      </c>
      <c r="S106" s="24"/>
      <c r="T106" s="32" t="s">
        <v>77</v>
      </c>
    </row>
    <row r="107" customFormat="false" ht="51" hidden="false" customHeight="true" outlineLevel="0" collapsed="false">
      <c r="A107" s="23" t="s">
        <v>559</v>
      </c>
      <c r="B107" s="24" t="s">
        <v>560</v>
      </c>
      <c r="C107" s="25" t="s">
        <v>71</v>
      </c>
      <c r="D107" s="26"/>
      <c r="E107" s="27"/>
      <c r="F107" s="27" t="s">
        <v>561</v>
      </c>
      <c r="G107" s="24"/>
      <c r="H107" s="24" t="s">
        <v>562</v>
      </c>
      <c r="I107" s="28" t="s">
        <v>563</v>
      </c>
      <c r="J107" s="28" t="s">
        <v>75</v>
      </c>
      <c r="K107" s="29" t="n">
        <v>37531</v>
      </c>
      <c r="L107" s="29"/>
      <c r="M107" s="29"/>
      <c r="N107" s="29"/>
      <c r="O107" s="30" t="s">
        <v>53</v>
      </c>
      <c r="P107" s="31" t="n">
        <v>1</v>
      </c>
      <c r="Q107" s="31" t="n">
        <v>4</v>
      </c>
      <c r="R107" s="24" t="s">
        <v>76</v>
      </c>
      <c r="S107" s="24"/>
      <c r="T107" s="32" t="s">
        <v>77</v>
      </c>
    </row>
    <row r="108" customFormat="false" ht="51" hidden="false" customHeight="true" outlineLevel="0" collapsed="false">
      <c r="A108" s="23" t="s">
        <v>564</v>
      </c>
      <c r="B108" s="24" t="s">
        <v>565</v>
      </c>
      <c r="C108" s="25" t="s">
        <v>71</v>
      </c>
      <c r="D108" s="26"/>
      <c r="E108" s="27"/>
      <c r="F108" s="27" t="s">
        <v>210</v>
      </c>
      <c r="G108" s="24"/>
      <c r="H108" s="24" t="s">
        <v>566</v>
      </c>
      <c r="I108" s="28" t="s">
        <v>567</v>
      </c>
      <c r="J108" s="28" t="s">
        <v>75</v>
      </c>
      <c r="K108" s="29" t="n">
        <v>38236</v>
      </c>
      <c r="L108" s="29"/>
      <c r="M108" s="29"/>
      <c r="N108" s="29"/>
      <c r="O108" s="30" t="s">
        <v>53</v>
      </c>
      <c r="P108" s="31" t="n">
        <v>1</v>
      </c>
      <c r="Q108" s="31" t="n">
        <v>4</v>
      </c>
      <c r="R108" s="24" t="s">
        <v>76</v>
      </c>
      <c r="S108" s="24"/>
      <c r="T108" s="32" t="s">
        <v>77</v>
      </c>
    </row>
    <row r="109" customFormat="false" ht="51" hidden="false" customHeight="true" outlineLevel="0" collapsed="false">
      <c r="A109" s="23" t="s">
        <v>568</v>
      </c>
      <c r="B109" s="24" t="s">
        <v>569</v>
      </c>
      <c r="C109" s="25" t="s">
        <v>71</v>
      </c>
      <c r="D109" s="26"/>
      <c r="E109" s="27"/>
      <c r="F109" s="27" t="s">
        <v>570</v>
      </c>
      <c r="G109" s="24"/>
      <c r="H109" s="24" t="s">
        <v>571</v>
      </c>
      <c r="I109" s="28" t="s">
        <v>572</v>
      </c>
      <c r="J109" s="28" t="s">
        <v>75</v>
      </c>
      <c r="K109" s="29" t="n">
        <v>37608</v>
      </c>
      <c r="L109" s="29"/>
      <c r="M109" s="29"/>
      <c r="N109" s="29"/>
      <c r="O109" s="30" t="s">
        <v>53</v>
      </c>
      <c r="P109" s="31" t="n">
        <v>1</v>
      </c>
      <c r="Q109" s="31" t="n">
        <v>4</v>
      </c>
      <c r="R109" s="24" t="s">
        <v>76</v>
      </c>
      <c r="S109" s="24"/>
      <c r="T109" s="32" t="s">
        <v>77</v>
      </c>
    </row>
    <row r="110" customFormat="false" ht="51" hidden="false" customHeight="true" outlineLevel="0" collapsed="false">
      <c r="A110" s="23" t="s">
        <v>573</v>
      </c>
      <c r="B110" s="24" t="s">
        <v>574</v>
      </c>
      <c r="C110" s="25" t="s">
        <v>71</v>
      </c>
      <c r="D110" s="26"/>
      <c r="E110" s="27"/>
      <c r="F110" s="27" t="s">
        <v>480</v>
      </c>
      <c r="G110" s="24"/>
      <c r="H110" s="24" t="s">
        <v>575</v>
      </c>
      <c r="I110" s="28" t="s">
        <v>576</v>
      </c>
      <c r="J110" s="28" t="s">
        <v>75</v>
      </c>
      <c r="K110" s="29" t="n">
        <v>37509</v>
      </c>
      <c r="L110" s="29"/>
      <c r="M110" s="29"/>
      <c r="N110" s="29"/>
      <c r="O110" s="30" t="s">
        <v>53</v>
      </c>
      <c r="P110" s="31" t="n">
        <v>1</v>
      </c>
      <c r="Q110" s="31" t="n">
        <v>4</v>
      </c>
      <c r="R110" s="24" t="s">
        <v>76</v>
      </c>
      <c r="S110" s="24"/>
      <c r="T110" s="32" t="s">
        <v>113</v>
      </c>
    </row>
    <row r="111" customFormat="false" ht="51" hidden="false" customHeight="true" outlineLevel="0" collapsed="false">
      <c r="A111" s="23" t="s">
        <v>577</v>
      </c>
      <c r="B111" s="24" t="s">
        <v>507</v>
      </c>
      <c r="C111" s="25" t="s">
        <v>71</v>
      </c>
      <c r="D111" s="26"/>
      <c r="E111" s="27"/>
      <c r="F111" s="27" t="s">
        <v>508</v>
      </c>
      <c r="G111" s="24"/>
      <c r="H111" s="24" t="s">
        <v>509</v>
      </c>
      <c r="I111" s="28" t="s">
        <v>510</v>
      </c>
      <c r="J111" s="28" t="s">
        <v>75</v>
      </c>
      <c r="K111" s="29" t="n">
        <v>37580</v>
      </c>
      <c r="L111" s="29"/>
      <c r="M111" s="29"/>
      <c r="N111" s="29"/>
      <c r="O111" s="30" t="s">
        <v>53</v>
      </c>
      <c r="P111" s="31" t="n">
        <v>1</v>
      </c>
      <c r="Q111" s="31" t="n">
        <v>4</v>
      </c>
      <c r="R111" s="24" t="s">
        <v>76</v>
      </c>
      <c r="S111" s="24"/>
      <c r="T111" s="32" t="s">
        <v>113</v>
      </c>
    </row>
    <row r="112" customFormat="false" ht="51" hidden="false" customHeight="true" outlineLevel="0" collapsed="false">
      <c r="A112" s="23" t="s">
        <v>578</v>
      </c>
      <c r="B112" s="24" t="s">
        <v>579</v>
      </c>
      <c r="C112" s="25" t="s">
        <v>71</v>
      </c>
      <c r="D112" s="26"/>
      <c r="E112" s="27"/>
      <c r="F112" s="27" t="s">
        <v>580</v>
      </c>
      <c r="G112" s="24"/>
      <c r="H112" s="24" t="s">
        <v>581</v>
      </c>
      <c r="I112" s="28" t="s">
        <v>582</v>
      </c>
      <c r="J112" s="28" t="s">
        <v>75</v>
      </c>
      <c r="K112" s="29" t="n">
        <v>37508</v>
      </c>
      <c r="L112" s="29"/>
      <c r="M112" s="29"/>
      <c r="N112" s="29"/>
      <c r="O112" s="30" t="s">
        <v>53</v>
      </c>
      <c r="P112" s="31" t="n">
        <v>1</v>
      </c>
      <c r="Q112" s="31" t="n">
        <v>0</v>
      </c>
      <c r="R112" s="24" t="s">
        <v>76</v>
      </c>
      <c r="S112" s="24"/>
      <c r="T112" s="32" t="s">
        <v>77</v>
      </c>
    </row>
    <row r="113" customFormat="false" ht="51" hidden="false" customHeight="true" outlineLevel="0" collapsed="false">
      <c r="A113" s="23" t="s">
        <v>583</v>
      </c>
      <c r="B113" s="24" t="s">
        <v>584</v>
      </c>
      <c r="C113" s="25" t="s">
        <v>71</v>
      </c>
      <c r="D113" s="26"/>
      <c r="E113" s="27"/>
      <c r="F113" s="27" t="s">
        <v>585</v>
      </c>
      <c r="G113" s="24"/>
      <c r="H113" s="24" t="s">
        <v>586</v>
      </c>
      <c r="I113" s="28" t="s">
        <v>587</v>
      </c>
      <c r="J113" s="28" t="s">
        <v>75</v>
      </c>
      <c r="K113" s="29" t="n">
        <v>37588</v>
      </c>
      <c r="L113" s="29"/>
      <c r="M113" s="29"/>
      <c r="N113" s="29"/>
      <c r="O113" s="30" t="s">
        <v>53</v>
      </c>
      <c r="P113" s="31" t="n">
        <v>0</v>
      </c>
      <c r="Q113" s="31" t="n">
        <v>4</v>
      </c>
      <c r="R113" s="24" t="s">
        <v>76</v>
      </c>
      <c r="S113" s="24"/>
      <c r="T113" s="32" t="s">
        <v>77</v>
      </c>
    </row>
    <row r="114" customFormat="false" ht="51" hidden="false" customHeight="true" outlineLevel="0" collapsed="false">
      <c r="A114" s="23" t="s">
        <v>588</v>
      </c>
      <c r="B114" s="24" t="s">
        <v>589</v>
      </c>
      <c r="C114" s="25" t="s">
        <v>71</v>
      </c>
      <c r="D114" s="26"/>
      <c r="E114" s="27"/>
      <c r="F114" s="27" t="s">
        <v>590</v>
      </c>
      <c r="G114" s="24"/>
      <c r="H114" s="24" t="s">
        <v>591</v>
      </c>
      <c r="I114" s="28" t="s">
        <v>592</v>
      </c>
      <c r="J114" s="28" t="s">
        <v>75</v>
      </c>
      <c r="K114" s="29" t="n">
        <v>37614</v>
      </c>
      <c r="L114" s="29"/>
      <c r="M114" s="29"/>
      <c r="N114" s="29"/>
      <c r="O114" s="30" t="s">
        <v>54</v>
      </c>
      <c r="P114" s="31" t="n">
        <v>1</v>
      </c>
      <c r="Q114" s="31" t="n">
        <v>0</v>
      </c>
      <c r="R114" s="24" t="s">
        <v>76</v>
      </c>
      <c r="S114" s="24"/>
      <c r="T114" s="32" t="s">
        <v>77</v>
      </c>
    </row>
    <row r="115" customFormat="false" ht="51" hidden="false" customHeight="true" outlineLevel="0" collapsed="false">
      <c r="A115" s="23" t="s">
        <v>593</v>
      </c>
      <c r="B115" s="24" t="s">
        <v>594</v>
      </c>
      <c r="C115" s="25" t="s">
        <v>71</v>
      </c>
      <c r="D115" s="26"/>
      <c r="E115" s="27"/>
      <c r="F115" s="27" t="s">
        <v>595</v>
      </c>
      <c r="G115" s="24"/>
      <c r="H115" s="24" t="s">
        <v>596</v>
      </c>
      <c r="I115" s="28" t="s">
        <v>597</v>
      </c>
      <c r="J115" s="28" t="s">
        <v>75</v>
      </c>
      <c r="K115" s="29" t="n">
        <v>38896</v>
      </c>
      <c r="L115" s="29"/>
      <c r="M115" s="29"/>
      <c r="N115" s="29"/>
      <c r="O115" s="30" t="s">
        <v>54</v>
      </c>
      <c r="P115" s="31" t="n">
        <v>1</v>
      </c>
      <c r="Q115" s="31" t="n">
        <v>4</v>
      </c>
      <c r="R115" s="24" t="s">
        <v>76</v>
      </c>
      <c r="S115" s="24"/>
      <c r="T115" s="32" t="s">
        <v>77</v>
      </c>
    </row>
    <row r="116" customFormat="false" ht="51" hidden="false" customHeight="true" outlineLevel="0" collapsed="false">
      <c r="A116" s="23" t="s">
        <v>598</v>
      </c>
      <c r="B116" s="24" t="s">
        <v>599</v>
      </c>
      <c r="C116" s="25" t="s">
        <v>71</v>
      </c>
      <c r="D116" s="26"/>
      <c r="E116" s="27"/>
      <c r="F116" s="27" t="s">
        <v>480</v>
      </c>
      <c r="G116" s="24"/>
      <c r="H116" s="24" t="s">
        <v>600</v>
      </c>
      <c r="I116" s="28" t="s">
        <v>601</v>
      </c>
      <c r="J116" s="28" t="s">
        <v>75</v>
      </c>
      <c r="K116" s="29" t="n">
        <v>37992</v>
      </c>
      <c r="L116" s="29"/>
      <c r="M116" s="29"/>
      <c r="N116" s="29"/>
      <c r="O116" s="30" t="s">
        <v>54</v>
      </c>
      <c r="P116" s="31" t="n">
        <v>1</v>
      </c>
      <c r="Q116" s="31" t="n">
        <v>4</v>
      </c>
      <c r="R116" s="24" t="s">
        <v>76</v>
      </c>
      <c r="S116" s="24"/>
      <c r="T116" s="32" t="s">
        <v>77</v>
      </c>
    </row>
    <row r="117" customFormat="false" ht="51" hidden="false" customHeight="true" outlineLevel="0" collapsed="false">
      <c r="A117" s="23" t="s">
        <v>602</v>
      </c>
      <c r="B117" s="24" t="s">
        <v>603</v>
      </c>
      <c r="C117" s="25" t="s">
        <v>71</v>
      </c>
      <c r="D117" s="26"/>
      <c r="E117" s="27"/>
      <c r="F117" s="27" t="s">
        <v>604</v>
      </c>
      <c r="G117" s="24"/>
      <c r="H117" s="24" t="s">
        <v>605</v>
      </c>
      <c r="I117" s="28" t="s">
        <v>606</v>
      </c>
      <c r="J117" s="28" t="s">
        <v>75</v>
      </c>
      <c r="K117" s="29" t="n">
        <v>37586</v>
      </c>
      <c r="L117" s="29"/>
      <c r="M117" s="29"/>
      <c r="N117" s="29"/>
      <c r="O117" s="30" t="s">
        <v>54</v>
      </c>
      <c r="P117" s="31" t="n">
        <v>1</v>
      </c>
      <c r="Q117" s="31" t="n">
        <v>4</v>
      </c>
      <c r="R117" s="24" t="s">
        <v>76</v>
      </c>
      <c r="S117" s="24"/>
      <c r="T117" s="32" t="s">
        <v>77</v>
      </c>
    </row>
    <row r="118" customFormat="false" ht="51" hidden="false" customHeight="true" outlineLevel="0" collapsed="false">
      <c r="A118" s="23" t="s">
        <v>607</v>
      </c>
      <c r="B118" s="24" t="s">
        <v>608</v>
      </c>
      <c r="C118" s="25" t="s">
        <v>71</v>
      </c>
      <c r="D118" s="26"/>
      <c r="E118" s="27"/>
      <c r="F118" s="27" t="s">
        <v>609</v>
      </c>
      <c r="G118" s="24"/>
      <c r="H118" s="24" t="s">
        <v>610</v>
      </c>
      <c r="I118" s="28" t="s">
        <v>611</v>
      </c>
      <c r="J118" s="28" t="s">
        <v>75</v>
      </c>
      <c r="K118" s="29" t="n">
        <v>37630</v>
      </c>
      <c r="L118" s="29"/>
      <c r="M118" s="29"/>
      <c r="N118" s="29"/>
      <c r="O118" s="30" t="s">
        <v>54</v>
      </c>
      <c r="P118" s="31" t="n">
        <v>0</v>
      </c>
      <c r="Q118" s="31" t="n">
        <v>26</v>
      </c>
      <c r="R118" s="24" t="s">
        <v>76</v>
      </c>
      <c r="S118" s="24"/>
      <c r="T118" s="32" t="s">
        <v>77</v>
      </c>
    </row>
    <row r="119" customFormat="false" ht="51" hidden="false" customHeight="true" outlineLevel="0" collapsed="false">
      <c r="A119" s="23" t="s">
        <v>612</v>
      </c>
      <c r="B119" s="24" t="s">
        <v>613</v>
      </c>
      <c r="C119" s="25" t="s">
        <v>71</v>
      </c>
      <c r="D119" s="26"/>
      <c r="E119" s="27"/>
      <c r="F119" s="27" t="s">
        <v>614</v>
      </c>
      <c r="G119" s="24"/>
      <c r="H119" s="24" t="s">
        <v>615</v>
      </c>
      <c r="I119" s="28" t="s">
        <v>616</v>
      </c>
      <c r="J119" s="28" t="s">
        <v>75</v>
      </c>
      <c r="K119" s="29" t="n">
        <v>37567</v>
      </c>
      <c r="L119" s="29"/>
      <c r="M119" s="29"/>
      <c r="N119" s="29"/>
      <c r="O119" s="30" t="s">
        <v>54</v>
      </c>
      <c r="P119" s="31" t="n">
        <v>1</v>
      </c>
      <c r="Q119" s="31" t="n">
        <v>4</v>
      </c>
      <c r="R119" s="24" t="s">
        <v>76</v>
      </c>
      <c r="S119" s="24"/>
      <c r="T119" s="32" t="s">
        <v>77</v>
      </c>
    </row>
    <row r="120" customFormat="false" ht="51" hidden="false" customHeight="true" outlineLevel="0" collapsed="false">
      <c r="A120" s="23" t="s">
        <v>617</v>
      </c>
      <c r="B120" s="24" t="s">
        <v>618</v>
      </c>
      <c r="C120" s="25" t="s">
        <v>71</v>
      </c>
      <c r="D120" s="26"/>
      <c r="E120" s="27"/>
      <c r="F120" s="27" t="s">
        <v>619</v>
      </c>
      <c r="G120" s="24"/>
      <c r="H120" s="24" t="s">
        <v>620</v>
      </c>
      <c r="I120" s="28" t="s">
        <v>621</v>
      </c>
      <c r="J120" s="28" t="s">
        <v>75</v>
      </c>
      <c r="K120" s="29" t="n">
        <v>36425</v>
      </c>
      <c r="L120" s="29"/>
      <c r="M120" s="29"/>
      <c r="N120" s="29"/>
      <c r="O120" s="30" t="s">
        <v>54</v>
      </c>
      <c r="P120" s="31" t="n">
        <v>1</v>
      </c>
      <c r="Q120" s="31" t="n">
        <v>4</v>
      </c>
      <c r="R120" s="24" t="s">
        <v>76</v>
      </c>
      <c r="S120" s="24"/>
      <c r="T120" s="32" t="s">
        <v>77</v>
      </c>
    </row>
    <row r="121" customFormat="false" ht="51" hidden="false" customHeight="true" outlineLevel="0" collapsed="false">
      <c r="A121" s="23" t="s">
        <v>622</v>
      </c>
      <c r="B121" s="24" t="s">
        <v>623</v>
      </c>
      <c r="C121" s="25" t="s">
        <v>71</v>
      </c>
      <c r="D121" s="26"/>
      <c r="E121" s="27"/>
      <c r="F121" s="27" t="s">
        <v>624</v>
      </c>
      <c r="G121" s="24"/>
      <c r="H121" s="24" t="s">
        <v>625</v>
      </c>
      <c r="I121" s="28" t="s">
        <v>626</v>
      </c>
      <c r="J121" s="28" t="s">
        <v>75</v>
      </c>
      <c r="K121" s="29" t="n">
        <v>37630</v>
      </c>
      <c r="L121" s="29"/>
      <c r="M121" s="29"/>
      <c r="N121" s="29"/>
      <c r="O121" s="30" t="s">
        <v>54</v>
      </c>
      <c r="P121" s="31" t="n">
        <v>1</v>
      </c>
      <c r="Q121" s="31" t="n">
        <v>0</v>
      </c>
      <c r="R121" s="24" t="s">
        <v>76</v>
      </c>
      <c r="S121" s="24"/>
      <c r="T121" s="32" t="s">
        <v>77</v>
      </c>
    </row>
    <row r="122" customFormat="false" ht="51" hidden="false" customHeight="true" outlineLevel="0" collapsed="false">
      <c r="A122" s="23" t="s">
        <v>627</v>
      </c>
      <c r="B122" s="24" t="s">
        <v>628</v>
      </c>
      <c r="C122" s="25" t="s">
        <v>71</v>
      </c>
      <c r="D122" s="26"/>
      <c r="E122" s="27"/>
      <c r="F122" s="27" t="s">
        <v>629</v>
      </c>
      <c r="G122" s="24"/>
      <c r="H122" s="24" t="s">
        <v>630</v>
      </c>
      <c r="I122" s="28" t="s">
        <v>631</v>
      </c>
      <c r="J122" s="28" t="s">
        <v>75</v>
      </c>
      <c r="K122" s="29" t="n">
        <v>33642</v>
      </c>
      <c r="L122" s="29"/>
      <c r="M122" s="29"/>
      <c r="N122" s="29"/>
      <c r="O122" s="30" t="s">
        <v>54</v>
      </c>
      <c r="P122" s="31" t="n">
        <v>1</v>
      </c>
      <c r="Q122" s="31" t="n">
        <v>4</v>
      </c>
      <c r="R122" s="24" t="s">
        <v>76</v>
      </c>
      <c r="S122" s="24"/>
      <c r="T122" s="32" t="s">
        <v>113</v>
      </c>
    </row>
    <row r="123" customFormat="false" ht="51" hidden="false" customHeight="true" outlineLevel="0" collapsed="false">
      <c r="A123" s="23" t="s">
        <v>632</v>
      </c>
      <c r="B123" s="24" t="s">
        <v>633</v>
      </c>
      <c r="C123" s="25" t="s">
        <v>71</v>
      </c>
      <c r="D123" s="26"/>
      <c r="E123" s="27"/>
      <c r="F123" s="27" t="s">
        <v>634</v>
      </c>
      <c r="G123" s="24"/>
      <c r="H123" s="24" t="s">
        <v>635</v>
      </c>
      <c r="I123" s="28" t="s">
        <v>636</v>
      </c>
      <c r="J123" s="28" t="s">
        <v>75</v>
      </c>
      <c r="K123" s="29" t="n">
        <v>37580</v>
      </c>
      <c r="L123" s="29"/>
      <c r="M123" s="29"/>
      <c r="N123" s="29"/>
      <c r="O123" s="30" t="s">
        <v>54</v>
      </c>
      <c r="P123" s="31" t="n">
        <v>1</v>
      </c>
      <c r="Q123" s="31" t="n">
        <v>4</v>
      </c>
      <c r="R123" s="24" t="s">
        <v>76</v>
      </c>
      <c r="S123" s="24"/>
      <c r="T123" s="32" t="s">
        <v>77</v>
      </c>
    </row>
    <row r="124" customFormat="false" ht="51" hidden="false" customHeight="true" outlineLevel="0" collapsed="false">
      <c r="A124" s="23" t="s">
        <v>637</v>
      </c>
      <c r="B124" s="24" t="s">
        <v>638</v>
      </c>
      <c r="C124" s="25" t="s">
        <v>71</v>
      </c>
      <c r="D124" s="26"/>
      <c r="E124" s="27"/>
      <c r="F124" s="27" t="s">
        <v>639</v>
      </c>
      <c r="G124" s="24"/>
      <c r="H124" s="24" t="s">
        <v>640</v>
      </c>
      <c r="I124" s="28" t="s">
        <v>641</v>
      </c>
      <c r="J124" s="28" t="s">
        <v>75</v>
      </c>
      <c r="K124" s="29" t="n">
        <v>34304</v>
      </c>
      <c r="L124" s="29"/>
      <c r="M124" s="29"/>
      <c r="N124" s="29"/>
      <c r="O124" s="30" t="s">
        <v>54</v>
      </c>
      <c r="P124" s="31" t="n">
        <v>1</v>
      </c>
      <c r="Q124" s="31" t="n">
        <v>4</v>
      </c>
      <c r="R124" s="24" t="s">
        <v>76</v>
      </c>
      <c r="S124" s="24"/>
      <c r="T124" s="32" t="s">
        <v>77</v>
      </c>
    </row>
    <row r="125" customFormat="false" ht="51" hidden="false" customHeight="true" outlineLevel="0" collapsed="false">
      <c r="A125" s="23" t="s">
        <v>642</v>
      </c>
      <c r="B125" s="24" t="s">
        <v>643</v>
      </c>
      <c r="C125" s="25" t="s">
        <v>71</v>
      </c>
      <c r="D125" s="26"/>
      <c r="E125" s="27"/>
      <c r="F125" s="27" t="s">
        <v>644</v>
      </c>
      <c r="G125" s="24"/>
      <c r="H125" s="24" t="s">
        <v>645</v>
      </c>
      <c r="I125" s="28" t="s">
        <v>646</v>
      </c>
      <c r="J125" s="28" t="s">
        <v>75</v>
      </c>
      <c r="K125" s="29" t="n">
        <v>37610</v>
      </c>
      <c r="L125" s="29"/>
      <c r="M125" s="29"/>
      <c r="N125" s="29"/>
      <c r="O125" s="30" t="s">
        <v>54</v>
      </c>
      <c r="P125" s="31" t="n">
        <v>5</v>
      </c>
      <c r="Q125" s="31" t="n">
        <v>0</v>
      </c>
      <c r="R125" s="24" t="s">
        <v>76</v>
      </c>
      <c r="S125" s="24"/>
      <c r="T125" s="32" t="s">
        <v>77</v>
      </c>
    </row>
    <row r="126" customFormat="false" ht="51" hidden="false" customHeight="true" outlineLevel="0" collapsed="false">
      <c r="A126" s="23" t="s">
        <v>647</v>
      </c>
      <c r="B126" s="24" t="s">
        <v>648</v>
      </c>
      <c r="C126" s="25" t="s">
        <v>71</v>
      </c>
      <c r="D126" s="26"/>
      <c r="E126" s="27"/>
      <c r="F126" s="27" t="s">
        <v>649</v>
      </c>
      <c r="G126" s="24"/>
      <c r="H126" s="24" t="s">
        <v>650</v>
      </c>
      <c r="I126" s="28" t="s">
        <v>651</v>
      </c>
      <c r="J126" s="28" t="s">
        <v>75</v>
      </c>
      <c r="K126" s="29" t="n">
        <v>38690</v>
      </c>
      <c r="L126" s="29"/>
      <c r="M126" s="29"/>
      <c r="N126" s="29"/>
      <c r="O126" s="30" t="s">
        <v>54</v>
      </c>
      <c r="P126" s="31" t="n">
        <v>0</v>
      </c>
      <c r="Q126" s="31" t="n">
        <v>4</v>
      </c>
      <c r="R126" s="24" t="s">
        <v>76</v>
      </c>
      <c r="S126" s="24"/>
      <c r="T126" s="32" t="s">
        <v>77</v>
      </c>
    </row>
    <row r="127" customFormat="false" ht="51" hidden="false" customHeight="true" outlineLevel="0" collapsed="false">
      <c r="A127" s="23" t="s">
        <v>652</v>
      </c>
      <c r="B127" s="24" t="s">
        <v>653</v>
      </c>
      <c r="C127" s="25" t="s">
        <v>71</v>
      </c>
      <c r="D127" s="26"/>
      <c r="E127" s="27"/>
      <c r="F127" s="27" t="s">
        <v>654</v>
      </c>
      <c r="G127" s="24"/>
      <c r="H127" s="24" t="s">
        <v>655</v>
      </c>
      <c r="I127" s="28" t="s">
        <v>656</v>
      </c>
      <c r="J127" s="28" t="s">
        <v>75</v>
      </c>
      <c r="K127" s="29" t="n">
        <v>37573</v>
      </c>
      <c r="L127" s="29"/>
      <c r="M127" s="29"/>
      <c r="N127" s="29"/>
      <c r="O127" s="30" t="s">
        <v>54</v>
      </c>
      <c r="P127" s="31" t="n">
        <v>0</v>
      </c>
      <c r="Q127" s="31" t="n">
        <v>4</v>
      </c>
      <c r="R127" s="24" t="s">
        <v>76</v>
      </c>
      <c r="S127" s="24"/>
      <c r="T127" s="32" t="s">
        <v>77</v>
      </c>
    </row>
    <row r="128" customFormat="false" ht="51" hidden="false" customHeight="true" outlineLevel="0" collapsed="false">
      <c r="A128" s="23" t="s">
        <v>657</v>
      </c>
      <c r="B128" s="24" t="s">
        <v>658</v>
      </c>
      <c r="C128" s="25" t="s">
        <v>71</v>
      </c>
      <c r="D128" s="26"/>
      <c r="E128" s="27"/>
      <c r="F128" s="27" t="s">
        <v>659</v>
      </c>
      <c r="G128" s="24"/>
      <c r="H128" s="24" t="s">
        <v>660</v>
      </c>
      <c r="I128" s="28" t="s">
        <v>661</v>
      </c>
      <c r="J128" s="28" t="s">
        <v>75</v>
      </c>
      <c r="K128" s="29" t="n">
        <v>34009</v>
      </c>
      <c r="L128" s="29"/>
      <c r="M128" s="29"/>
      <c r="N128" s="29"/>
      <c r="O128" s="30" t="s">
        <v>54</v>
      </c>
      <c r="P128" s="31" t="n">
        <v>1</v>
      </c>
      <c r="Q128" s="31" t="n">
        <v>4</v>
      </c>
      <c r="R128" s="24" t="s">
        <v>76</v>
      </c>
      <c r="S128" s="24"/>
      <c r="T128" s="32" t="s">
        <v>77</v>
      </c>
    </row>
    <row r="129" customFormat="false" ht="51" hidden="false" customHeight="true" outlineLevel="0" collapsed="false">
      <c r="A129" s="23" t="s">
        <v>662</v>
      </c>
      <c r="B129" s="24" t="s">
        <v>663</v>
      </c>
      <c r="C129" s="25" t="s">
        <v>71</v>
      </c>
      <c r="D129" s="26"/>
      <c r="E129" s="27"/>
      <c r="F129" s="27" t="s">
        <v>664</v>
      </c>
      <c r="G129" s="24"/>
      <c r="H129" s="24" t="s">
        <v>665</v>
      </c>
      <c r="I129" s="28" t="s">
        <v>666</v>
      </c>
      <c r="J129" s="28" t="s">
        <v>75</v>
      </c>
      <c r="K129" s="29" t="n">
        <v>37523</v>
      </c>
      <c r="L129" s="29"/>
      <c r="M129" s="29"/>
      <c r="N129" s="29"/>
      <c r="O129" s="30" t="s">
        <v>54</v>
      </c>
      <c r="P129" s="31" t="n">
        <v>1</v>
      </c>
      <c r="Q129" s="31" t="n">
        <v>4</v>
      </c>
      <c r="R129" s="24" t="s">
        <v>76</v>
      </c>
      <c r="S129" s="24"/>
      <c r="T129" s="32" t="s">
        <v>113</v>
      </c>
    </row>
    <row r="130" customFormat="false" ht="51" hidden="false" customHeight="true" outlineLevel="0" collapsed="false">
      <c r="A130" s="23" t="s">
        <v>667</v>
      </c>
      <c r="B130" s="24" t="s">
        <v>668</v>
      </c>
      <c r="C130" s="25" t="s">
        <v>71</v>
      </c>
      <c r="D130" s="26"/>
      <c r="E130" s="27"/>
      <c r="F130" s="27" t="s">
        <v>669</v>
      </c>
      <c r="G130" s="24"/>
      <c r="H130" s="24" t="s">
        <v>670</v>
      </c>
      <c r="I130" s="28" t="s">
        <v>671</v>
      </c>
      <c r="J130" s="28" t="s">
        <v>75</v>
      </c>
      <c r="K130" s="29" t="n">
        <v>37580</v>
      </c>
      <c r="L130" s="29"/>
      <c r="M130" s="29"/>
      <c r="N130" s="29"/>
      <c r="O130" s="30" t="s">
        <v>54</v>
      </c>
      <c r="P130" s="31" t="n">
        <v>1</v>
      </c>
      <c r="Q130" s="31" t="n">
        <v>4</v>
      </c>
      <c r="R130" s="24" t="s">
        <v>76</v>
      </c>
      <c r="S130" s="24"/>
      <c r="T130" s="32" t="s">
        <v>77</v>
      </c>
    </row>
    <row r="131" customFormat="false" ht="51" hidden="false" customHeight="true" outlineLevel="0" collapsed="false">
      <c r="A131" s="23" t="s">
        <v>672</v>
      </c>
      <c r="B131" s="24" t="s">
        <v>673</v>
      </c>
      <c r="C131" s="25" t="s">
        <v>71</v>
      </c>
      <c r="D131" s="26"/>
      <c r="E131" s="27"/>
      <c r="F131" s="27" t="s">
        <v>674</v>
      </c>
      <c r="G131" s="24"/>
      <c r="H131" s="24" t="s">
        <v>675</v>
      </c>
      <c r="I131" s="28" t="s">
        <v>676</v>
      </c>
      <c r="J131" s="28" t="s">
        <v>75</v>
      </c>
      <c r="K131" s="29" t="n">
        <v>37463</v>
      </c>
      <c r="L131" s="29"/>
      <c r="M131" s="29"/>
      <c r="N131" s="29"/>
      <c r="O131" s="30" t="s">
        <v>54</v>
      </c>
      <c r="P131" s="31" t="n">
        <v>1</v>
      </c>
      <c r="Q131" s="31" t="n">
        <v>4</v>
      </c>
      <c r="R131" s="24" t="s">
        <v>76</v>
      </c>
      <c r="S131" s="24"/>
      <c r="T131" s="32" t="s">
        <v>77</v>
      </c>
    </row>
    <row r="132" customFormat="false" ht="51" hidden="false" customHeight="true" outlineLevel="0" collapsed="false">
      <c r="A132" s="23" t="s">
        <v>677</v>
      </c>
      <c r="B132" s="24" t="s">
        <v>678</v>
      </c>
      <c r="C132" s="25" t="s">
        <v>71</v>
      </c>
      <c r="D132" s="26"/>
      <c r="E132" s="27"/>
      <c r="F132" s="27" t="s">
        <v>210</v>
      </c>
      <c r="G132" s="24"/>
      <c r="H132" s="24" t="s">
        <v>679</v>
      </c>
      <c r="I132" s="28" t="s">
        <v>680</v>
      </c>
      <c r="J132" s="28" t="s">
        <v>75</v>
      </c>
      <c r="K132" s="29" t="n">
        <v>39150</v>
      </c>
      <c r="L132" s="29"/>
      <c r="M132" s="29"/>
      <c r="N132" s="29"/>
      <c r="O132" s="30" t="s">
        <v>54</v>
      </c>
      <c r="P132" s="31" t="n">
        <v>0</v>
      </c>
      <c r="Q132" s="31" t="n">
        <v>15</v>
      </c>
      <c r="R132" s="24" t="s">
        <v>76</v>
      </c>
      <c r="S132" s="24"/>
      <c r="T132" s="32" t="s">
        <v>77</v>
      </c>
    </row>
    <row r="133" customFormat="false" ht="51" hidden="false" customHeight="true" outlineLevel="0" collapsed="false">
      <c r="A133" s="23" t="s">
        <v>681</v>
      </c>
      <c r="B133" s="24" t="s">
        <v>682</v>
      </c>
      <c r="C133" s="25" t="s">
        <v>71</v>
      </c>
      <c r="D133" s="26"/>
      <c r="E133" s="27"/>
      <c r="F133" s="27" t="s">
        <v>683</v>
      </c>
      <c r="G133" s="24"/>
      <c r="H133" s="24" t="s">
        <v>684</v>
      </c>
      <c r="I133" s="28" t="s">
        <v>685</v>
      </c>
      <c r="J133" s="28" t="s">
        <v>75</v>
      </c>
      <c r="K133" s="29" t="n">
        <v>34704</v>
      </c>
      <c r="L133" s="29"/>
      <c r="M133" s="29"/>
      <c r="N133" s="29"/>
      <c r="O133" s="30" t="s">
        <v>54</v>
      </c>
      <c r="P133" s="31" t="n">
        <v>1</v>
      </c>
      <c r="Q133" s="31" t="n">
        <v>4</v>
      </c>
      <c r="R133" s="24" t="s">
        <v>76</v>
      </c>
      <c r="S133" s="24"/>
      <c r="T133" s="32" t="s">
        <v>77</v>
      </c>
    </row>
    <row r="134" customFormat="false" ht="51" hidden="false" customHeight="true" outlineLevel="0" collapsed="false">
      <c r="A134" s="23" t="s">
        <v>686</v>
      </c>
      <c r="B134" s="24" t="s">
        <v>687</v>
      </c>
      <c r="C134" s="25" t="s">
        <v>71</v>
      </c>
      <c r="D134" s="26"/>
      <c r="E134" s="27"/>
      <c r="F134" s="27" t="s">
        <v>688</v>
      </c>
      <c r="G134" s="24"/>
      <c r="H134" s="24" t="s">
        <v>689</v>
      </c>
      <c r="I134" s="28" t="s">
        <v>690</v>
      </c>
      <c r="J134" s="28" t="s">
        <v>75</v>
      </c>
      <c r="K134" s="29" t="n">
        <v>36427</v>
      </c>
      <c r="L134" s="29"/>
      <c r="M134" s="29"/>
      <c r="N134" s="29"/>
      <c r="O134" s="30" t="s">
        <v>54</v>
      </c>
      <c r="P134" s="31" t="n">
        <v>1</v>
      </c>
      <c r="Q134" s="31" t="n">
        <v>4</v>
      </c>
      <c r="R134" s="24" t="s">
        <v>76</v>
      </c>
      <c r="S134" s="24"/>
      <c r="T134" s="32" t="s">
        <v>77</v>
      </c>
    </row>
    <row r="135" customFormat="false" ht="51" hidden="false" customHeight="true" outlineLevel="0" collapsed="false">
      <c r="A135" s="23" t="s">
        <v>691</v>
      </c>
      <c r="B135" s="24" t="s">
        <v>692</v>
      </c>
      <c r="C135" s="25" t="s">
        <v>71</v>
      </c>
      <c r="D135" s="26"/>
      <c r="E135" s="27"/>
      <c r="F135" s="27" t="s">
        <v>693</v>
      </c>
      <c r="G135" s="24"/>
      <c r="H135" s="24" t="s">
        <v>694</v>
      </c>
      <c r="I135" s="28" t="s">
        <v>695</v>
      </c>
      <c r="J135" s="28" t="s">
        <v>75</v>
      </c>
      <c r="K135" s="29" t="n">
        <v>34120</v>
      </c>
      <c r="L135" s="29"/>
      <c r="M135" s="29"/>
      <c r="N135" s="29"/>
      <c r="O135" s="30" t="s">
        <v>54</v>
      </c>
      <c r="P135" s="31" t="n">
        <v>1</v>
      </c>
      <c r="Q135" s="31" t="n">
        <v>4</v>
      </c>
      <c r="R135" s="24" t="s">
        <v>76</v>
      </c>
      <c r="S135" s="24"/>
      <c r="T135" s="32" t="s">
        <v>113</v>
      </c>
    </row>
    <row r="136" customFormat="false" ht="51" hidden="false" customHeight="true" outlineLevel="0" collapsed="false">
      <c r="A136" s="23" t="s">
        <v>696</v>
      </c>
      <c r="B136" s="24" t="s">
        <v>697</v>
      </c>
      <c r="C136" s="25" t="s">
        <v>71</v>
      </c>
      <c r="D136" s="26"/>
      <c r="E136" s="27"/>
      <c r="F136" s="27" t="s">
        <v>698</v>
      </c>
      <c r="G136" s="24"/>
      <c r="H136" s="24" t="s">
        <v>699</v>
      </c>
      <c r="I136" s="28" t="s">
        <v>700</v>
      </c>
      <c r="J136" s="28" t="s">
        <v>75</v>
      </c>
      <c r="K136" s="29" t="n">
        <v>38509</v>
      </c>
      <c r="L136" s="29"/>
      <c r="M136" s="29"/>
      <c r="N136" s="29"/>
      <c r="O136" s="30" t="s">
        <v>54</v>
      </c>
      <c r="P136" s="31" t="n">
        <v>1</v>
      </c>
      <c r="Q136" s="31" t="n">
        <v>4</v>
      </c>
      <c r="R136" s="24" t="s">
        <v>76</v>
      </c>
      <c r="S136" s="24"/>
      <c r="T136" s="32" t="s">
        <v>113</v>
      </c>
    </row>
    <row r="137" customFormat="false" ht="51" hidden="false" customHeight="true" outlineLevel="0" collapsed="false">
      <c r="A137" s="23" t="s">
        <v>701</v>
      </c>
      <c r="B137" s="24" t="s">
        <v>702</v>
      </c>
      <c r="C137" s="25" t="s">
        <v>71</v>
      </c>
      <c r="D137" s="26"/>
      <c r="E137" s="27"/>
      <c r="F137" s="27" t="s">
        <v>703</v>
      </c>
      <c r="G137" s="24"/>
      <c r="H137" s="24" t="s">
        <v>704</v>
      </c>
      <c r="I137" s="28" t="s">
        <v>705</v>
      </c>
      <c r="J137" s="28" t="s">
        <v>75</v>
      </c>
      <c r="K137" s="29" t="n">
        <v>37484</v>
      </c>
      <c r="L137" s="29"/>
      <c r="M137" s="29"/>
      <c r="N137" s="29"/>
      <c r="O137" s="30" t="s">
        <v>55</v>
      </c>
      <c r="P137" s="31" t="n">
        <v>0</v>
      </c>
      <c r="Q137" s="31" t="n">
        <v>4</v>
      </c>
      <c r="R137" s="24" t="s">
        <v>76</v>
      </c>
      <c r="S137" s="24"/>
      <c r="T137" s="32" t="s">
        <v>77</v>
      </c>
    </row>
    <row r="138" customFormat="false" ht="51" hidden="false" customHeight="true" outlineLevel="0" collapsed="false">
      <c r="A138" s="23" t="s">
        <v>706</v>
      </c>
      <c r="B138" s="24" t="s">
        <v>707</v>
      </c>
      <c r="C138" s="25" t="s">
        <v>71</v>
      </c>
      <c r="D138" s="26"/>
      <c r="E138" s="27"/>
      <c r="F138" s="27" t="s">
        <v>708</v>
      </c>
      <c r="G138" s="24"/>
      <c r="H138" s="24" t="s">
        <v>709</v>
      </c>
      <c r="I138" s="28" t="s">
        <v>710</v>
      </c>
      <c r="J138" s="28" t="s">
        <v>75</v>
      </c>
      <c r="K138" s="29" t="n">
        <v>39932</v>
      </c>
      <c r="L138" s="29"/>
      <c r="M138" s="29"/>
      <c r="N138" s="29"/>
      <c r="O138" s="30" t="s">
        <v>55</v>
      </c>
      <c r="P138" s="31" t="n">
        <v>3</v>
      </c>
      <c r="Q138" s="31" t="n">
        <v>12</v>
      </c>
      <c r="R138" s="24" t="s">
        <v>76</v>
      </c>
      <c r="S138" s="24"/>
      <c r="T138" s="32" t="s">
        <v>77</v>
      </c>
    </row>
    <row r="139" customFormat="false" ht="51" hidden="false" customHeight="true" outlineLevel="0" collapsed="false">
      <c r="A139" s="23" t="s">
        <v>711</v>
      </c>
      <c r="B139" s="24" t="s">
        <v>712</v>
      </c>
      <c r="C139" s="25" t="s">
        <v>71</v>
      </c>
      <c r="D139" s="26"/>
      <c r="E139" s="27"/>
      <c r="F139" s="27" t="s">
        <v>713</v>
      </c>
      <c r="G139" s="24"/>
      <c r="H139" s="24" t="s">
        <v>714</v>
      </c>
      <c r="I139" s="28" t="s">
        <v>715</v>
      </c>
      <c r="J139" s="28" t="s">
        <v>75</v>
      </c>
      <c r="K139" s="29" t="n">
        <v>37599</v>
      </c>
      <c r="L139" s="29"/>
      <c r="M139" s="29"/>
      <c r="N139" s="29"/>
      <c r="O139" s="30" t="s">
        <v>55</v>
      </c>
      <c r="P139" s="31" t="n">
        <v>0</v>
      </c>
      <c r="Q139" s="31" t="n">
        <v>4</v>
      </c>
      <c r="R139" s="24" t="s">
        <v>76</v>
      </c>
      <c r="S139" s="24"/>
      <c r="T139" s="32" t="s">
        <v>77</v>
      </c>
    </row>
    <row r="140" customFormat="false" ht="51" hidden="false" customHeight="true" outlineLevel="0" collapsed="false">
      <c r="A140" s="23" t="s">
        <v>716</v>
      </c>
      <c r="B140" s="24" t="s">
        <v>717</v>
      </c>
      <c r="C140" s="25" t="s">
        <v>71</v>
      </c>
      <c r="D140" s="26"/>
      <c r="E140" s="27"/>
      <c r="F140" s="27" t="s">
        <v>210</v>
      </c>
      <c r="G140" s="24"/>
      <c r="H140" s="24" t="s">
        <v>718</v>
      </c>
      <c r="I140" s="28" t="s">
        <v>719</v>
      </c>
      <c r="J140" s="28" t="s">
        <v>75</v>
      </c>
      <c r="K140" s="29" t="n">
        <v>39097</v>
      </c>
      <c r="L140" s="29"/>
      <c r="M140" s="29"/>
      <c r="N140" s="29"/>
      <c r="O140" s="30" t="s">
        <v>55</v>
      </c>
      <c r="P140" s="31" t="n">
        <v>1</v>
      </c>
      <c r="Q140" s="31" t="n">
        <v>4</v>
      </c>
      <c r="R140" s="24" t="s">
        <v>76</v>
      </c>
      <c r="S140" s="24"/>
      <c r="T140" s="32" t="s">
        <v>77</v>
      </c>
    </row>
    <row r="141" customFormat="false" ht="51" hidden="false" customHeight="true" outlineLevel="0" collapsed="false">
      <c r="A141" s="23" t="s">
        <v>720</v>
      </c>
      <c r="B141" s="24" t="s">
        <v>721</v>
      </c>
      <c r="C141" s="25" t="s">
        <v>71</v>
      </c>
      <c r="D141" s="26"/>
      <c r="E141" s="27"/>
      <c r="F141" s="27" t="s">
        <v>722</v>
      </c>
      <c r="G141" s="24"/>
      <c r="H141" s="24" t="s">
        <v>723</v>
      </c>
      <c r="I141" s="28" t="s">
        <v>724</v>
      </c>
      <c r="J141" s="28" t="s">
        <v>75</v>
      </c>
      <c r="K141" s="29" t="n">
        <v>37462</v>
      </c>
      <c r="L141" s="29"/>
      <c r="M141" s="29"/>
      <c r="N141" s="29"/>
      <c r="O141" s="30" t="s">
        <v>55</v>
      </c>
      <c r="P141" s="31" t="n">
        <v>1</v>
      </c>
      <c r="Q141" s="31" t="n">
        <v>4</v>
      </c>
      <c r="R141" s="24" t="s">
        <v>76</v>
      </c>
      <c r="S141" s="24"/>
      <c r="T141" s="32" t="s">
        <v>77</v>
      </c>
    </row>
    <row r="142" customFormat="false" ht="51" hidden="false" customHeight="true" outlineLevel="0" collapsed="false">
      <c r="A142" s="23" t="s">
        <v>725</v>
      </c>
      <c r="B142" s="24" t="s">
        <v>726</v>
      </c>
      <c r="C142" s="25" t="s">
        <v>71</v>
      </c>
      <c r="D142" s="26"/>
      <c r="E142" s="27"/>
      <c r="F142" s="27" t="s">
        <v>727</v>
      </c>
      <c r="G142" s="24"/>
      <c r="H142" s="24" t="s">
        <v>728</v>
      </c>
      <c r="I142" s="28" t="s">
        <v>729</v>
      </c>
      <c r="J142" s="28" t="s">
        <v>75</v>
      </c>
      <c r="K142" s="29" t="n">
        <v>37585</v>
      </c>
      <c r="L142" s="29"/>
      <c r="M142" s="29"/>
      <c r="N142" s="29"/>
      <c r="O142" s="30" t="s">
        <v>55</v>
      </c>
      <c r="P142" s="31" t="n">
        <v>1</v>
      </c>
      <c r="Q142" s="31" t="n">
        <v>0</v>
      </c>
      <c r="R142" s="24" t="s">
        <v>76</v>
      </c>
      <c r="S142" s="24"/>
      <c r="T142" s="32" t="s">
        <v>77</v>
      </c>
    </row>
    <row r="143" customFormat="false" ht="51" hidden="false" customHeight="true" outlineLevel="0" collapsed="false">
      <c r="A143" s="23" t="s">
        <v>730</v>
      </c>
      <c r="B143" s="24" t="s">
        <v>731</v>
      </c>
      <c r="C143" s="25" t="s">
        <v>71</v>
      </c>
      <c r="D143" s="26"/>
      <c r="E143" s="27"/>
      <c r="F143" s="27" t="s">
        <v>210</v>
      </c>
      <c r="G143" s="24"/>
      <c r="H143" s="24" t="s">
        <v>732</v>
      </c>
      <c r="I143" s="28" t="s">
        <v>733</v>
      </c>
      <c r="J143" s="28" t="s">
        <v>75</v>
      </c>
      <c r="K143" s="29" t="n">
        <v>39478</v>
      </c>
      <c r="L143" s="29"/>
      <c r="M143" s="29"/>
      <c r="N143" s="29"/>
      <c r="O143" s="30" t="s">
        <v>55</v>
      </c>
      <c r="P143" s="31" t="n">
        <v>1</v>
      </c>
      <c r="Q143" s="31" t="n">
        <v>4</v>
      </c>
      <c r="R143" s="24" t="s">
        <v>76</v>
      </c>
      <c r="S143" s="24"/>
      <c r="T143" s="32" t="s">
        <v>77</v>
      </c>
    </row>
    <row r="144" customFormat="false" ht="51" hidden="false" customHeight="true" outlineLevel="0" collapsed="false">
      <c r="A144" s="23" t="s">
        <v>734</v>
      </c>
      <c r="B144" s="24" t="s">
        <v>735</v>
      </c>
      <c r="C144" s="25" t="s">
        <v>71</v>
      </c>
      <c r="D144" s="26"/>
      <c r="E144" s="27"/>
      <c r="F144" s="27" t="s">
        <v>736</v>
      </c>
      <c r="G144" s="24"/>
      <c r="H144" s="24" t="s">
        <v>737</v>
      </c>
      <c r="I144" s="28" t="s">
        <v>738</v>
      </c>
      <c r="J144" s="28" t="s">
        <v>75</v>
      </c>
      <c r="K144" s="29" t="n">
        <v>37522</v>
      </c>
      <c r="L144" s="29"/>
      <c r="M144" s="29"/>
      <c r="N144" s="29"/>
      <c r="O144" s="30" t="s">
        <v>55</v>
      </c>
      <c r="P144" s="31" t="n">
        <v>1</v>
      </c>
      <c r="Q144" s="31" t="n">
        <v>0</v>
      </c>
      <c r="R144" s="24" t="s">
        <v>76</v>
      </c>
      <c r="S144" s="24"/>
      <c r="T144" s="32" t="s">
        <v>77</v>
      </c>
    </row>
    <row r="145" customFormat="false" ht="51" hidden="false" customHeight="true" outlineLevel="0" collapsed="false">
      <c r="A145" s="23" t="s">
        <v>739</v>
      </c>
      <c r="B145" s="24" t="s">
        <v>740</v>
      </c>
      <c r="C145" s="25" t="s">
        <v>71</v>
      </c>
      <c r="D145" s="26"/>
      <c r="E145" s="27"/>
      <c r="F145" s="27" t="s">
        <v>741</v>
      </c>
      <c r="G145" s="24"/>
      <c r="H145" s="24" t="s">
        <v>742</v>
      </c>
      <c r="I145" s="28" t="s">
        <v>743</v>
      </c>
      <c r="J145" s="28" t="s">
        <v>75</v>
      </c>
      <c r="K145" s="29" t="n">
        <v>37593</v>
      </c>
      <c r="L145" s="29"/>
      <c r="M145" s="29"/>
      <c r="N145" s="29"/>
      <c r="O145" s="30" t="s">
        <v>55</v>
      </c>
      <c r="P145" s="31" t="n">
        <v>1</v>
      </c>
      <c r="Q145" s="31" t="n">
        <v>4</v>
      </c>
      <c r="R145" s="24" t="s">
        <v>76</v>
      </c>
      <c r="S145" s="24"/>
      <c r="T145" s="32" t="s">
        <v>113</v>
      </c>
    </row>
    <row r="146" customFormat="false" ht="51" hidden="false" customHeight="true" outlineLevel="0" collapsed="false">
      <c r="A146" s="23" t="s">
        <v>744</v>
      </c>
      <c r="B146" s="24" t="s">
        <v>745</v>
      </c>
      <c r="C146" s="25" t="s">
        <v>71</v>
      </c>
      <c r="D146" s="26"/>
      <c r="E146" s="27"/>
      <c r="F146" s="27" t="s">
        <v>746</v>
      </c>
      <c r="G146" s="24"/>
      <c r="H146" s="24" t="s">
        <v>747</v>
      </c>
      <c r="I146" s="28" t="s">
        <v>748</v>
      </c>
      <c r="J146" s="28" t="s">
        <v>75</v>
      </c>
      <c r="K146" s="29" t="n">
        <v>37551</v>
      </c>
      <c r="L146" s="29"/>
      <c r="M146" s="29"/>
      <c r="N146" s="29"/>
      <c r="O146" s="30" t="s">
        <v>55</v>
      </c>
      <c r="P146" s="31" t="n">
        <v>0</v>
      </c>
      <c r="Q146" s="31" t="n">
        <v>4</v>
      </c>
      <c r="R146" s="24" t="s">
        <v>76</v>
      </c>
      <c r="S146" s="24"/>
      <c r="T146" s="32" t="s">
        <v>77</v>
      </c>
    </row>
    <row r="147" customFormat="false" ht="51" hidden="false" customHeight="true" outlineLevel="0" collapsed="false">
      <c r="A147" s="23" t="s">
        <v>749</v>
      </c>
      <c r="B147" s="24" t="s">
        <v>750</v>
      </c>
      <c r="C147" s="25" t="s">
        <v>71</v>
      </c>
      <c r="D147" s="26"/>
      <c r="E147" s="27"/>
      <c r="F147" s="27" t="s">
        <v>751</v>
      </c>
      <c r="G147" s="24"/>
      <c r="H147" s="24" t="s">
        <v>752</v>
      </c>
      <c r="I147" s="28" t="s">
        <v>753</v>
      </c>
      <c r="J147" s="28" t="s">
        <v>75</v>
      </c>
      <c r="K147" s="29" t="n">
        <v>37596</v>
      </c>
      <c r="L147" s="29"/>
      <c r="M147" s="29"/>
      <c r="N147" s="29"/>
      <c r="O147" s="30" t="s">
        <v>55</v>
      </c>
      <c r="P147" s="31" t="n">
        <v>0</v>
      </c>
      <c r="Q147" s="31" t="n">
        <v>4</v>
      </c>
      <c r="R147" s="24" t="s">
        <v>76</v>
      </c>
      <c r="S147" s="24"/>
      <c r="T147" s="32" t="s">
        <v>77</v>
      </c>
    </row>
    <row r="148" customFormat="false" ht="51" hidden="false" customHeight="true" outlineLevel="0" collapsed="false">
      <c r="A148" s="23" t="s">
        <v>754</v>
      </c>
      <c r="B148" s="24" t="s">
        <v>755</v>
      </c>
      <c r="C148" s="25" t="s">
        <v>71</v>
      </c>
      <c r="D148" s="26"/>
      <c r="E148" s="27"/>
      <c r="F148" s="27" t="s">
        <v>756</v>
      </c>
      <c r="G148" s="24"/>
      <c r="H148" s="24" t="s">
        <v>757</v>
      </c>
      <c r="I148" s="28" t="s">
        <v>758</v>
      </c>
      <c r="J148" s="28" t="s">
        <v>75</v>
      </c>
      <c r="K148" s="29" t="n">
        <v>37582</v>
      </c>
      <c r="L148" s="29"/>
      <c r="M148" s="29"/>
      <c r="N148" s="29"/>
      <c r="O148" s="30" t="s">
        <v>55</v>
      </c>
      <c r="P148" s="31" t="n">
        <v>0</v>
      </c>
      <c r="Q148" s="31" t="n">
        <v>15</v>
      </c>
      <c r="R148" s="24" t="s">
        <v>76</v>
      </c>
      <c r="S148" s="24"/>
      <c r="T148" s="32" t="s">
        <v>77</v>
      </c>
    </row>
    <row r="149" customFormat="false" ht="51" hidden="false" customHeight="true" outlineLevel="0" collapsed="false">
      <c r="A149" s="23" t="s">
        <v>759</v>
      </c>
      <c r="B149" s="24" t="s">
        <v>760</v>
      </c>
      <c r="C149" s="25" t="s">
        <v>71</v>
      </c>
      <c r="D149" s="26"/>
      <c r="E149" s="27"/>
      <c r="F149" s="27" t="s">
        <v>761</v>
      </c>
      <c r="G149" s="24"/>
      <c r="H149" s="24" t="s">
        <v>762</v>
      </c>
      <c r="I149" s="28" t="s">
        <v>763</v>
      </c>
      <c r="J149" s="28" t="s">
        <v>75</v>
      </c>
      <c r="K149" s="29" t="n">
        <v>37572</v>
      </c>
      <c r="L149" s="29"/>
      <c r="M149" s="29"/>
      <c r="N149" s="29"/>
      <c r="O149" s="30" t="s">
        <v>55</v>
      </c>
      <c r="P149" s="31" t="n">
        <v>1</v>
      </c>
      <c r="Q149" s="31" t="n">
        <v>4</v>
      </c>
      <c r="R149" s="24" t="s">
        <v>76</v>
      </c>
      <c r="S149" s="24"/>
      <c r="T149" s="32" t="s">
        <v>77</v>
      </c>
    </row>
    <row r="150" customFormat="false" ht="51" hidden="false" customHeight="true" outlineLevel="0" collapsed="false">
      <c r="A150" s="23" t="s">
        <v>764</v>
      </c>
      <c r="B150" s="24" t="s">
        <v>765</v>
      </c>
      <c r="C150" s="25" t="s">
        <v>71</v>
      </c>
      <c r="D150" s="26"/>
      <c r="E150" s="27"/>
      <c r="F150" s="27" t="s">
        <v>766</v>
      </c>
      <c r="G150" s="24"/>
      <c r="H150" s="24" t="s">
        <v>142</v>
      </c>
      <c r="I150" s="28" t="s">
        <v>143</v>
      </c>
      <c r="J150" s="28" t="s">
        <v>75</v>
      </c>
      <c r="K150" s="29" t="n">
        <v>37614</v>
      </c>
      <c r="L150" s="29"/>
      <c r="M150" s="29"/>
      <c r="N150" s="29"/>
      <c r="O150" s="30" t="s">
        <v>55</v>
      </c>
      <c r="P150" s="31" t="n">
        <v>0</v>
      </c>
      <c r="Q150" s="31" t="n">
        <v>4</v>
      </c>
      <c r="R150" s="24" t="s">
        <v>76</v>
      </c>
      <c r="S150" s="24"/>
      <c r="T150" s="32" t="s">
        <v>77</v>
      </c>
    </row>
    <row r="151" customFormat="false" ht="51" hidden="false" customHeight="true" outlineLevel="0" collapsed="false">
      <c r="A151" s="23" t="s">
        <v>767</v>
      </c>
      <c r="B151" s="24" t="s">
        <v>768</v>
      </c>
      <c r="C151" s="25" t="s">
        <v>71</v>
      </c>
      <c r="D151" s="26"/>
      <c r="E151" s="27"/>
      <c r="F151" s="27" t="s">
        <v>210</v>
      </c>
      <c r="G151" s="24"/>
      <c r="H151" s="24" t="s">
        <v>769</v>
      </c>
      <c r="I151" s="28" t="s">
        <v>770</v>
      </c>
      <c r="J151" s="28" t="s">
        <v>75</v>
      </c>
      <c r="K151" s="29" t="n">
        <v>40106</v>
      </c>
      <c r="L151" s="29"/>
      <c r="M151" s="29"/>
      <c r="N151" s="29"/>
      <c r="O151" s="30" t="s">
        <v>55</v>
      </c>
      <c r="P151" s="31" t="n">
        <v>1</v>
      </c>
      <c r="Q151" s="31" t="n">
        <v>4</v>
      </c>
      <c r="R151" s="24" t="s">
        <v>76</v>
      </c>
      <c r="S151" s="24"/>
      <c r="T151" s="32" t="s">
        <v>77</v>
      </c>
    </row>
    <row r="152" customFormat="false" ht="51" hidden="false" customHeight="true" outlineLevel="0" collapsed="false">
      <c r="A152" s="23" t="s">
        <v>771</v>
      </c>
      <c r="B152" s="24" t="s">
        <v>772</v>
      </c>
      <c r="C152" s="25" t="s">
        <v>71</v>
      </c>
      <c r="D152" s="26"/>
      <c r="E152" s="27"/>
      <c r="F152" s="27" t="s">
        <v>773</v>
      </c>
      <c r="G152" s="24"/>
      <c r="H152" s="24" t="s">
        <v>774</v>
      </c>
      <c r="I152" s="28" t="s">
        <v>775</v>
      </c>
      <c r="J152" s="28" t="s">
        <v>75</v>
      </c>
      <c r="K152" s="29" t="n">
        <v>37599</v>
      </c>
      <c r="L152" s="29"/>
      <c r="M152" s="29"/>
      <c r="N152" s="29"/>
      <c r="O152" s="30" t="s">
        <v>55</v>
      </c>
      <c r="P152" s="31" t="n">
        <v>1</v>
      </c>
      <c r="Q152" s="31" t="n">
        <v>0</v>
      </c>
      <c r="R152" s="24" t="s">
        <v>76</v>
      </c>
      <c r="S152" s="24"/>
      <c r="T152" s="32" t="s">
        <v>77</v>
      </c>
    </row>
    <row r="153" customFormat="false" ht="51" hidden="false" customHeight="true" outlineLevel="0" collapsed="false">
      <c r="A153" s="23" t="s">
        <v>776</v>
      </c>
      <c r="B153" s="24" t="s">
        <v>777</v>
      </c>
      <c r="C153" s="25" t="s">
        <v>71</v>
      </c>
      <c r="D153" s="26"/>
      <c r="E153" s="27"/>
      <c r="F153" s="27" t="s">
        <v>778</v>
      </c>
      <c r="G153" s="24"/>
      <c r="H153" s="24" t="s">
        <v>779</v>
      </c>
      <c r="I153" s="28" t="s">
        <v>780</v>
      </c>
      <c r="J153" s="28" t="s">
        <v>75</v>
      </c>
      <c r="K153" s="29" t="n">
        <v>35398</v>
      </c>
      <c r="L153" s="29"/>
      <c r="M153" s="29"/>
      <c r="N153" s="29"/>
      <c r="O153" s="30" t="s">
        <v>55</v>
      </c>
      <c r="P153" s="31" t="n">
        <v>1</v>
      </c>
      <c r="Q153" s="31" t="n">
        <v>0</v>
      </c>
      <c r="R153" s="24" t="s">
        <v>76</v>
      </c>
      <c r="S153" s="24"/>
      <c r="T153" s="32" t="s">
        <v>77</v>
      </c>
    </row>
    <row r="154" customFormat="false" ht="51" hidden="false" customHeight="true" outlineLevel="0" collapsed="false">
      <c r="A154" s="23" t="s">
        <v>781</v>
      </c>
      <c r="B154" s="24" t="s">
        <v>782</v>
      </c>
      <c r="C154" s="25" t="s">
        <v>71</v>
      </c>
      <c r="D154" s="26"/>
      <c r="E154" s="27"/>
      <c r="F154" s="27" t="s">
        <v>783</v>
      </c>
      <c r="G154" s="24"/>
      <c r="H154" s="24" t="s">
        <v>784</v>
      </c>
      <c r="I154" s="28" t="s">
        <v>785</v>
      </c>
      <c r="J154" s="28" t="s">
        <v>75</v>
      </c>
      <c r="K154" s="29" t="n">
        <v>34340</v>
      </c>
      <c r="L154" s="29"/>
      <c r="M154" s="29"/>
      <c r="N154" s="29"/>
      <c r="O154" s="30" t="s">
        <v>55</v>
      </c>
      <c r="P154" s="31" t="n">
        <v>1</v>
      </c>
      <c r="Q154" s="31" t="n">
        <v>4</v>
      </c>
      <c r="R154" s="24" t="s">
        <v>76</v>
      </c>
      <c r="S154" s="24"/>
      <c r="T154" s="32" t="s">
        <v>113</v>
      </c>
    </row>
    <row r="155" customFormat="false" ht="51" hidden="false" customHeight="true" outlineLevel="0" collapsed="false">
      <c r="A155" s="23" t="s">
        <v>786</v>
      </c>
      <c r="B155" s="24" t="s">
        <v>787</v>
      </c>
      <c r="C155" s="25" t="s">
        <v>71</v>
      </c>
      <c r="D155" s="26"/>
      <c r="E155" s="27"/>
      <c r="F155" s="27" t="s">
        <v>788</v>
      </c>
      <c r="G155" s="24"/>
      <c r="H155" s="24" t="s">
        <v>789</v>
      </c>
      <c r="I155" s="28" t="s">
        <v>790</v>
      </c>
      <c r="J155" s="28" t="s">
        <v>75</v>
      </c>
      <c r="K155" s="29" t="n">
        <v>37887</v>
      </c>
      <c r="L155" s="29"/>
      <c r="M155" s="29"/>
      <c r="N155" s="29"/>
      <c r="O155" s="30" t="s">
        <v>55</v>
      </c>
      <c r="P155" s="31" t="n">
        <v>5</v>
      </c>
      <c r="Q155" s="31" t="n">
        <v>0</v>
      </c>
      <c r="R155" s="24" t="s">
        <v>76</v>
      </c>
      <c r="S155" s="24"/>
      <c r="T155" s="32" t="s">
        <v>113</v>
      </c>
    </row>
    <row r="156" customFormat="false" ht="51" hidden="false" customHeight="true" outlineLevel="0" collapsed="false">
      <c r="A156" s="23" t="s">
        <v>791</v>
      </c>
      <c r="B156" s="24" t="s">
        <v>792</v>
      </c>
      <c r="C156" s="25" t="s">
        <v>71</v>
      </c>
      <c r="D156" s="26"/>
      <c r="E156" s="27"/>
      <c r="F156" s="27" t="s">
        <v>793</v>
      </c>
      <c r="G156" s="24"/>
      <c r="H156" s="24" t="s">
        <v>794</v>
      </c>
      <c r="I156" s="28" t="s">
        <v>795</v>
      </c>
      <c r="J156" s="28" t="s">
        <v>75</v>
      </c>
      <c r="K156" s="29" t="n">
        <v>37469</v>
      </c>
      <c r="L156" s="29"/>
      <c r="M156" s="29"/>
      <c r="N156" s="29"/>
      <c r="O156" s="30" t="s">
        <v>55</v>
      </c>
      <c r="P156" s="31" t="n">
        <v>1</v>
      </c>
      <c r="Q156" s="31" t="n">
        <v>4</v>
      </c>
      <c r="R156" s="24" t="s">
        <v>76</v>
      </c>
      <c r="S156" s="24"/>
      <c r="T156" s="32" t="s">
        <v>77</v>
      </c>
    </row>
    <row r="157" customFormat="false" ht="51" hidden="false" customHeight="true" outlineLevel="0" collapsed="false">
      <c r="A157" s="23" t="s">
        <v>796</v>
      </c>
      <c r="B157" s="24" t="s">
        <v>797</v>
      </c>
      <c r="C157" s="25" t="s">
        <v>71</v>
      </c>
      <c r="D157" s="26"/>
      <c r="E157" s="27"/>
      <c r="F157" s="27" t="s">
        <v>798</v>
      </c>
      <c r="G157" s="24"/>
      <c r="H157" s="24" t="s">
        <v>799</v>
      </c>
      <c r="I157" s="28" t="s">
        <v>800</v>
      </c>
      <c r="J157" s="28" t="s">
        <v>75</v>
      </c>
      <c r="K157" s="29" t="n">
        <v>38695</v>
      </c>
      <c r="L157" s="29"/>
      <c r="M157" s="29"/>
      <c r="N157" s="29"/>
      <c r="O157" s="30" t="s">
        <v>55</v>
      </c>
      <c r="P157" s="31" t="n">
        <v>1</v>
      </c>
      <c r="Q157" s="31" t="n">
        <v>4</v>
      </c>
      <c r="R157" s="24" t="s">
        <v>76</v>
      </c>
      <c r="S157" s="24"/>
      <c r="T157" s="32" t="s">
        <v>77</v>
      </c>
    </row>
    <row r="158" customFormat="false" ht="51" hidden="false" customHeight="true" outlineLevel="0" collapsed="false">
      <c r="A158" s="23" t="s">
        <v>801</v>
      </c>
      <c r="B158" s="24" t="s">
        <v>802</v>
      </c>
      <c r="C158" s="25" t="s">
        <v>71</v>
      </c>
      <c r="D158" s="26"/>
      <c r="E158" s="27"/>
      <c r="F158" s="27" t="s">
        <v>803</v>
      </c>
      <c r="G158" s="24"/>
      <c r="H158" s="24" t="s">
        <v>804</v>
      </c>
      <c r="I158" s="28" t="s">
        <v>805</v>
      </c>
      <c r="J158" s="28" t="s">
        <v>75</v>
      </c>
      <c r="K158" s="29" t="n">
        <v>38293</v>
      </c>
      <c r="L158" s="29"/>
      <c r="M158" s="29"/>
      <c r="N158" s="29"/>
      <c r="O158" s="30" t="s">
        <v>55</v>
      </c>
      <c r="P158" s="31" t="n">
        <v>1</v>
      </c>
      <c r="Q158" s="31" t="n">
        <v>4</v>
      </c>
      <c r="R158" s="24" t="s">
        <v>76</v>
      </c>
      <c r="S158" s="24"/>
      <c r="T158" s="32" t="s">
        <v>77</v>
      </c>
    </row>
    <row r="159" customFormat="false" ht="51" hidden="false" customHeight="true" outlineLevel="0" collapsed="false">
      <c r="A159" s="23" t="s">
        <v>806</v>
      </c>
      <c r="B159" s="24" t="s">
        <v>807</v>
      </c>
      <c r="C159" s="25" t="s">
        <v>71</v>
      </c>
      <c r="D159" s="26"/>
      <c r="E159" s="27"/>
      <c r="F159" s="27" t="s">
        <v>808</v>
      </c>
      <c r="G159" s="24"/>
      <c r="H159" s="24" t="s">
        <v>809</v>
      </c>
      <c r="I159" s="28" t="s">
        <v>810</v>
      </c>
      <c r="J159" s="28" t="s">
        <v>75</v>
      </c>
      <c r="K159" s="29" t="n">
        <v>38044</v>
      </c>
      <c r="L159" s="29"/>
      <c r="M159" s="29"/>
      <c r="N159" s="29"/>
      <c r="O159" s="30" t="s">
        <v>55</v>
      </c>
      <c r="P159" s="31" t="n">
        <v>1</v>
      </c>
      <c r="Q159" s="31" t="n">
        <v>4</v>
      </c>
      <c r="R159" s="24" t="s">
        <v>76</v>
      </c>
      <c r="S159" s="24"/>
      <c r="T159" s="32" t="s">
        <v>77</v>
      </c>
    </row>
    <row r="160" customFormat="false" ht="51" hidden="false" customHeight="true" outlineLevel="0" collapsed="false">
      <c r="A160" s="23" t="s">
        <v>811</v>
      </c>
      <c r="B160" s="24" t="s">
        <v>812</v>
      </c>
      <c r="C160" s="25" t="s">
        <v>71</v>
      </c>
      <c r="D160" s="26"/>
      <c r="E160" s="27"/>
      <c r="F160" s="27" t="s">
        <v>813</v>
      </c>
      <c r="G160" s="24"/>
      <c r="H160" s="24" t="s">
        <v>814</v>
      </c>
      <c r="I160" s="28" t="s">
        <v>815</v>
      </c>
      <c r="J160" s="28" t="s">
        <v>75</v>
      </c>
      <c r="K160" s="29" t="n">
        <v>37620</v>
      </c>
      <c r="L160" s="29"/>
      <c r="M160" s="29"/>
      <c r="N160" s="29"/>
      <c r="O160" s="30" t="s">
        <v>55</v>
      </c>
      <c r="P160" s="31" t="n">
        <v>1</v>
      </c>
      <c r="Q160" s="31" t="n">
        <v>4</v>
      </c>
      <c r="R160" s="24" t="s">
        <v>76</v>
      </c>
      <c r="S160" s="24"/>
      <c r="T160" s="32" t="s">
        <v>77</v>
      </c>
    </row>
    <row r="161" customFormat="false" ht="51" hidden="false" customHeight="true" outlineLevel="0" collapsed="false">
      <c r="A161" s="23" t="s">
        <v>816</v>
      </c>
      <c r="B161" s="24" t="s">
        <v>817</v>
      </c>
      <c r="C161" s="25" t="s">
        <v>71</v>
      </c>
      <c r="D161" s="26"/>
      <c r="E161" s="27"/>
      <c r="F161" s="27" t="s">
        <v>818</v>
      </c>
      <c r="G161" s="24"/>
      <c r="H161" s="24" t="s">
        <v>819</v>
      </c>
      <c r="I161" s="28" t="s">
        <v>820</v>
      </c>
      <c r="J161" s="28" t="s">
        <v>75</v>
      </c>
      <c r="K161" s="29" t="n">
        <v>37566</v>
      </c>
      <c r="L161" s="29"/>
      <c r="M161" s="29"/>
      <c r="N161" s="29"/>
      <c r="O161" s="30" t="s">
        <v>55</v>
      </c>
      <c r="P161" s="31" t="n">
        <v>0</v>
      </c>
      <c r="Q161" s="31" t="n">
        <v>4</v>
      </c>
      <c r="R161" s="24" t="s">
        <v>76</v>
      </c>
      <c r="S161" s="24"/>
      <c r="T161" s="32" t="s">
        <v>77</v>
      </c>
    </row>
    <row r="162" customFormat="false" ht="51" hidden="false" customHeight="true" outlineLevel="0" collapsed="false">
      <c r="A162" s="23" t="s">
        <v>821</v>
      </c>
      <c r="B162" s="24" t="s">
        <v>822</v>
      </c>
      <c r="C162" s="25" t="s">
        <v>71</v>
      </c>
      <c r="D162" s="26"/>
      <c r="E162" s="27"/>
      <c r="F162" s="27" t="s">
        <v>181</v>
      </c>
      <c r="G162" s="24"/>
      <c r="H162" s="24" t="s">
        <v>823</v>
      </c>
      <c r="I162" s="28" t="s">
        <v>824</v>
      </c>
      <c r="J162" s="28" t="s">
        <v>75</v>
      </c>
      <c r="K162" s="29" t="n">
        <v>37621</v>
      </c>
      <c r="L162" s="29"/>
      <c r="M162" s="29"/>
      <c r="N162" s="29"/>
      <c r="O162" s="30" t="s">
        <v>55</v>
      </c>
      <c r="P162" s="31" t="n">
        <v>1</v>
      </c>
      <c r="Q162" s="31" t="n">
        <v>4</v>
      </c>
      <c r="R162" s="24" t="s">
        <v>76</v>
      </c>
      <c r="S162" s="24"/>
      <c r="T162" s="32" t="s">
        <v>77</v>
      </c>
    </row>
    <row r="163" customFormat="false" ht="51" hidden="false" customHeight="true" outlineLevel="0" collapsed="false">
      <c r="A163" s="23" t="s">
        <v>825</v>
      </c>
      <c r="B163" s="24" t="s">
        <v>826</v>
      </c>
      <c r="C163" s="25" t="s">
        <v>71</v>
      </c>
      <c r="D163" s="26"/>
      <c r="E163" s="27"/>
      <c r="F163" s="27" t="s">
        <v>827</v>
      </c>
      <c r="G163" s="24"/>
      <c r="H163" s="24" t="s">
        <v>828</v>
      </c>
      <c r="I163" s="28" t="s">
        <v>829</v>
      </c>
      <c r="J163" s="28" t="s">
        <v>75</v>
      </c>
      <c r="K163" s="29" t="n">
        <v>37616</v>
      </c>
      <c r="L163" s="29"/>
      <c r="M163" s="29"/>
      <c r="N163" s="29"/>
      <c r="O163" s="30" t="s">
        <v>56</v>
      </c>
      <c r="P163" s="31" t="n">
        <v>5</v>
      </c>
      <c r="Q163" s="31" t="n">
        <v>0</v>
      </c>
      <c r="R163" s="24" t="s">
        <v>76</v>
      </c>
      <c r="S163" s="24"/>
      <c r="T163" s="32" t="s">
        <v>77</v>
      </c>
    </row>
    <row r="164" customFormat="false" ht="51" hidden="false" customHeight="true" outlineLevel="0" collapsed="false">
      <c r="A164" s="23" t="s">
        <v>830</v>
      </c>
      <c r="B164" s="24" t="s">
        <v>831</v>
      </c>
      <c r="C164" s="25" t="s">
        <v>71</v>
      </c>
      <c r="D164" s="26"/>
      <c r="E164" s="27"/>
      <c r="F164" s="27" t="s">
        <v>832</v>
      </c>
      <c r="G164" s="24"/>
      <c r="H164" s="24" t="s">
        <v>833</v>
      </c>
      <c r="I164" s="28" t="s">
        <v>834</v>
      </c>
      <c r="J164" s="28" t="s">
        <v>75</v>
      </c>
      <c r="K164" s="29" t="n">
        <v>37578</v>
      </c>
      <c r="L164" s="29"/>
      <c r="M164" s="29"/>
      <c r="N164" s="29"/>
      <c r="O164" s="30" t="s">
        <v>56</v>
      </c>
      <c r="P164" s="31" t="n">
        <v>1</v>
      </c>
      <c r="Q164" s="31" t="n">
        <v>4</v>
      </c>
      <c r="R164" s="24" t="s">
        <v>76</v>
      </c>
      <c r="S164" s="24"/>
      <c r="T164" s="32" t="s">
        <v>77</v>
      </c>
    </row>
    <row r="165" customFormat="false" ht="51" hidden="false" customHeight="true" outlineLevel="0" collapsed="false">
      <c r="A165" s="23" t="s">
        <v>835</v>
      </c>
      <c r="B165" s="24" t="s">
        <v>165</v>
      </c>
      <c r="C165" s="25" t="s">
        <v>71</v>
      </c>
      <c r="D165" s="26"/>
      <c r="E165" s="27"/>
      <c r="F165" s="27" t="s">
        <v>836</v>
      </c>
      <c r="G165" s="24"/>
      <c r="H165" s="24" t="s">
        <v>167</v>
      </c>
      <c r="I165" s="28" t="s">
        <v>168</v>
      </c>
      <c r="J165" s="28" t="s">
        <v>75</v>
      </c>
      <c r="K165" s="29" t="n">
        <v>37467</v>
      </c>
      <c r="L165" s="29"/>
      <c r="M165" s="29"/>
      <c r="N165" s="29"/>
      <c r="O165" s="30" t="s">
        <v>56</v>
      </c>
      <c r="P165" s="31" t="n">
        <v>1</v>
      </c>
      <c r="Q165" s="31" t="n">
        <v>4</v>
      </c>
      <c r="R165" s="24" t="s">
        <v>76</v>
      </c>
      <c r="S165" s="24"/>
      <c r="T165" s="32" t="s">
        <v>113</v>
      </c>
    </row>
    <row r="166" customFormat="false" ht="51" hidden="false" customHeight="true" outlineLevel="0" collapsed="false">
      <c r="A166" s="23" t="s">
        <v>837</v>
      </c>
      <c r="B166" s="24" t="s">
        <v>838</v>
      </c>
      <c r="C166" s="25" t="s">
        <v>71</v>
      </c>
      <c r="D166" s="26"/>
      <c r="E166" s="27"/>
      <c r="F166" s="27" t="s">
        <v>839</v>
      </c>
      <c r="G166" s="24"/>
      <c r="H166" s="24" t="s">
        <v>840</v>
      </c>
      <c r="I166" s="28" t="s">
        <v>841</v>
      </c>
      <c r="J166" s="28" t="s">
        <v>75</v>
      </c>
      <c r="K166" s="29" t="n">
        <v>37649</v>
      </c>
      <c r="L166" s="29"/>
      <c r="M166" s="29"/>
      <c r="N166" s="29"/>
      <c r="O166" s="30" t="s">
        <v>56</v>
      </c>
      <c r="P166" s="31" t="n">
        <v>1</v>
      </c>
      <c r="Q166" s="31" t="n">
        <v>4</v>
      </c>
      <c r="R166" s="24" t="s">
        <v>76</v>
      </c>
      <c r="S166" s="24"/>
      <c r="T166" s="32" t="s">
        <v>77</v>
      </c>
    </row>
    <row r="167" customFormat="false" ht="51" hidden="false" customHeight="true" outlineLevel="0" collapsed="false">
      <c r="A167" s="23" t="s">
        <v>842</v>
      </c>
      <c r="B167" s="24" t="s">
        <v>843</v>
      </c>
      <c r="C167" s="25" t="s">
        <v>71</v>
      </c>
      <c r="D167" s="26"/>
      <c r="E167" s="27"/>
      <c r="F167" s="27" t="s">
        <v>844</v>
      </c>
      <c r="G167" s="24"/>
      <c r="H167" s="24" t="s">
        <v>845</v>
      </c>
      <c r="I167" s="28" t="s">
        <v>846</v>
      </c>
      <c r="J167" s="28" t="s">
        <v>75</v>
      </c>
      <c r="K167" s="29" t="n">
        <v>35185</v>
      </c>
      <c r="L167" s="29"/>
      <c r="M167" s="29"/>
      <c r="N167" s="29"/>
      <c r="O167" s="30" t="s">
        <v>56</v>
      </c>
      <c r="P167" s="31" t="n">
        <v>1</v>
      </c>
      <c r="Q167" s="31" t="n">
        <v>4</v>
      </c>
      <c r="R167" s="24" t="s">
        <v>76</v>
      </c>
      <c r="S167" s="24"/>
      <c r="T167" s="32" t="s">
        <v>77</v>
      </c>
    </row>
    <row r="168" customFormat="false" ht="51" hidden="false" customHeight="true" outlineLevel="0" collapsed="false">
      <c r="A168" s="23" t="s">
        <v>847</v>
      </c>
      <c r="B168" s="24" t="s">
        <v>848</v>
      </c>
      <c r="C168" s="25" t="s">
        <v>71</v>
      </c>
      <c r="D168" s="26"/>
      <c r="E168" s="27"/>
      <c r="F168" s="27" t="s">
        <v>460</v>
      </c>
      <c r="G168" s="24"/>
      <c r="H168" s="24" t="s">
        <v>849</v>
      </c>
      <c r="I168" s="28" t="s">
        <v>850</v>
      </c>
      <c r="J168" s="28" t="s">
        <v>75</v>
      </c>
      <c r="K168" s="29" t="n">
        <v>37509</v>
      </c>
      <c r="L168" s="29"/>
      <c r="M168" s="29"/>
      <c r="N168" s="29"/>
      <c r="O168" s="30" t="s">
        <v>56</v>
      </c>
      <c r="P168" s="31" t="n">
        <v>2</v>
      </c>
      <c r="Q168" s="31" t="n">
        <v>0</v>
      </c>
      <c r="R168" s="24" t="s">
        <v>76</v>
      </c>
      <c r="S168" s="24"/>
      <c r="T168" s="32" t="s">
        <v>77</v>
      </c>
    </row>
    <row r="169" customFormat="false" ht="51" hidden="false" customHeight="true" outlineLevel="0" collapsed="false">
      <c r="A169" s="23" t="s">
        <v>851</v>
      </c>
      <c r="B169" s="24" t="s">
        <v>852</v>
      </c>
      <c r="C169" s="25" t="s">
        <v>71</v>
      </c>
      <c r="D169" s="26"/>
      <c r="E169" s="27"/>
      <c r="F169" s="27" t="s">
        <v>853</v>
      </c>
      <c r="G169" s="24"/>
      <c r="H169" s="24" t="s">
        <v>854</v>
      </c>
      <c r="I169" s="28" t="s">
        <v>855</v>
      </c>
      <c r="J169" s="28" t="s">
        <v>75</v>
      </c>
      <c r="K169" s="29" t="n">
        <v>37694</v>
      </c>
      <c r="L169" s="29"/>
      <c r="M169" s="29"/>
      <c r="N169" s="29"/>
      <c r="O169" s="30" t="s">
        <v>56</v>
      </c>
      <c r="P169" s="31" t="n">
        <v>1</v>
      </c>
      <c r="Q169" s="31" t="n">
        <v>4</v>
      </c>
      <c r="R169" s="24" t="s">
        <v>76</v>
      </c>
      <c r="S169" s="24"/>
      <c r="T169" s="32" t="s">
        <v>113</v>
      </c>
    </row>
    <row r="170" customFormat="false" ht="51" hidden="false" customHeight="true" outlineLevel="0" collapsed="false">
      <c r="A170" s="23" t="s">
        <v>856</v>
      </c>
      <c r="B170" s="24" t="s">
        <v>857</v>
      </c>
      <c r="C170" s="25" t="s">
        <v>71</v>
      </c>
      <c r="D170" s="26"/>
      <c r="E170" s="27"/>
      <c r="F170" s="27" t="s">
        <v>858</v>
      </c>
      <c r="G170" s="24"/>
      <c r="H170" s="24" t="s">
        <v>859</v>
      </c>
      <c r="I170" s="28" t="s">
        <v>860</v>
      </c>
      <c r="J170" s="28" t="s">
        <v>75</v>
      </c>
      <c r="K170" s="29" t="n">
        <v>33753</v>
      </c>
      <c r="L170" s="29"/>
      <c r="M170" s="29"/>
      <c r="N170" s="29"/>
      <c r="O170" s="30" t="s">
        <v>56</v>
      </c>
      <c r="P170" s="31" t="n">
        <v>1</v>
      </c>
      <c r="Q170" s="31" t="n">
        <v>4</v>
      </c>
      <c r="R170" s="24" t="s">
        <v>76</v>
      </c>
      <c r="S170" s="24"/>
      <c r="T170" s="32" t="s">
        <v>77</v>
      </c>
    </row>
    <row r="171" customFormat="false" ht="51" hidden="false" customHeight="true" outlineLevel="0" collapsed="false">
      <c r="A171" s="23" t="s">
        <v>861</v>
      </c>
      <c r="B171" s="24" t="s">
        <v>862</v>
      </c>
      <c r="C171" s="25" t="s">
        <v>71</v>
      </c>
      <c r="D171" s="26"/>
      <c r="E171" s="27"/>
      <c r="F171" s="27" t="s">
        <v>245</v>
      </c>
      <c r="G171" s="24"/>
      <c r="H171" s="24" t="s">
        <v>859</v>
      </c>
      <c r="I171" s="28" t="s">
        <v>860</v>
      </c>
      <c r="J171" s="28" t="s">
        <v>75</v>
      </c>
      <c r="K171" s="29" t="n">
        <v>39043</v>
      </c>
      <c r="L171" s="29"/>
      <c r="M171" s="29"/>
      <c r="N171" s="29"/>
      <c r="O171" s="30" t="s">
        <v>56</v>
      </c>
      <c r="P171" s="31" t="n">
        <v>1</v>
      </c>
      <c r="Q171" s="31" t="n">
        <v>4</v>
      </c>
      <c r="R171" s="24" t="s">
        <v>76</v>
      </c>
      <c r="S171" s="24"/>
      <c r="T171" s="32" t="s">
        <v>77</v>
      </c>
    </row>
    <row r="172" customFormat="false" ht="51" hidden="false" customHeight="true" outlineLevel="0" collapsed="false">
      <c r="A172" s="23" t="s">
        <v>863</v>
      </c>
      <c r="B172" s="24" t="s">
        <v>864</v>
      </c>
      <c r="C172" s="25" t="s">
        <v>71</v>
      </c>
      <c r="D172" s="26"/>
      <c r="E172" s="27"/>
      <c r="F172" s="27" t="s">
        <v>865</v>
      </c>
      <c r="G172" s="24"/>
      <c r="H172" s="24" t="s">
        <v>866</v>
      </c>
      <c r="I172" s="28" t="s">
        <v>867</v>
      </c>
      <c r="J172" s="28" t="s">
        <v>75</v>
      </c>
      <c r="K172" s="29" t="n">
        <v>37634</v>
      </c>
      <c r="L172" s="29"/>
      <c r="M172" s="29"/>
      <c r="N172" s="29"/>
      <c r="O172" s="30" t="s">
        <v>56</v>
      </c>
      <c r="P172" s="31" t="n">
        <v>1</v>
      </c>
      <c r="Q172" s="31" t="n">
        <v>4</v>
      </c>
      <c r="R172" s="24" t="s">
        <v>76</v>
      </c>
      <c r="S172" s="24"/>
      <c r="T172" s="32" t="s">
        <v>77</v>
      </c>
    </row>
    <row r="173" customFormat="false" ht="51" hidden="false" customHeight="true" outlineLevel="0" collapsed="false">
      <c r="A173" s="23" t="s">
        <v>868</v>
      </c>
      <c r="B173" s="24" t="s">
        <v>869</v>
      </c>
      <c r="C173" s="25" t="s">
        <v>71</v>
      </c>
      <c r="D173" s="26"/>
      <c r="E173" s="27"/>
      <c r="F173" s="27" t="s">
        <v>870</v>
      </c>
      <c r="G173" s="24"/>
      <c r="H173" s="24" t="s">
        <v>871</v>
      </c>
      <c r="I173" s="28" t="s">
        <v>872</v>
      </c>
      <c r="J173" s="28" t="s">
        <v>75</v>
      </c>
      <c r="K173" s="29" t="n">
        <v>36122</v>
      </c>
      <c r="L173" s="29"/>
      <c r="M173" s="29"/>
      <c r="N173" s="29"/>
      <c r="O173" s="30" t="s">
        <v>56</v>
      </c>
      <c r="P173" s="31" t="n">
        <v>1</v>
      </c>
      <c r="Q173" s="31" t="n">
        <v>4</v>
      </c>
      <c r="R173" s="24" t="s">
        <v>76</v>
      </c>
      <c r="S173" s="24"/>
      <c r="T173" s="32" t="s">
        <v>77</v>
      </c>
    </row>
    <row r="174" customFormat="false" ht="51" hidden="false" customHeight="true" outlineLevel="0" collapsed="false">
      <c r="A174" s="23" t="s">
        <v>873</v>
      </c>
      <c r="B174" s="24" t="s">
        <v>874</v>
      </c>
      <c r="C174" s="25" t="s">
        <v>71</v>
      </c>
      <c r="D174" s="26"/>
      <c r="E174" s="27"/>
      <c r="F174" s="27" t="s">
        <v>518</v>
      </c>
      <c r="G174" s="24"/>
      <c r="H174" s="24" t="s">
        <v>875</v>
      </c>
      <c r="I174" s="28" t="s">
        <v>876</v>
      </c>
      <c r="J174" s="28" t="s">
        <v>75</v>
      </c>
      <c r="K174" s="29" t="n">
        <v>37894</v>
      </c>
      <c r="L174" s="29"/>
      <c r="M174" s="29"/>
      <c r="N174" s="29"/>
      <c r="O174" s="30" t="s">
        <v>56</v>
      </c>
      <c r="P174" s="31" t="n">
        <v>0</v>
      </c>
      <c r="Q174" s="31" t="n">
        <v>15</v>
      </c>
      <c r="R174" s="24" t="s">
        <v>76</v>
      </c>
      <c r="S174" s="24"/>
      <c r="T174" s="32" t="s">
        <v>77</v>
      </c>
    </row>
    <row r="175" customFormat="false" ht="51" hidden="false" customHeight="true" outlineLevel="0" collapsed="false">
      <c r="A175" s="23" t="s">
        <v>877</v>
      </c>
      <c r="B175" s="24" t="s">
        <v>878</v>
      </c>
      <c r="C175" s="25" t="s">
        <v>71</v>
      </c>
      <c r="D175" s="26"/>
      <c r="E175" s="27"/>
      <c r="F175" s="27" t="s">
        <v>879</v>
      </c>
      <c r="G175" s="24"/>
      <c r="H175" s="24" t="s">
        <v>880</v>
      </c>
      <c r="I175" s="28" t="s">
        <v>881</v>
      </c>
      <c r="J175" s="28" t="s">
        <v>75</v>
      </c>
      <c r="K175" s="29" t="n">
        <v>37881</v>
      </c>
      <c r="L175" s="29"/>
      <c r="M175" s="29"/>
      <c r="N175" s="29"/>
      <c r="O175" s="30" t="s">
        <v>56</v>
      </c>
      <c r="P175" s="31" t="n">
        <v>0</v>
      </c>
      <c r="Q175" s="31" t="n">
        <v>4</v>
      </c>
      <c r="R175" s="24" t="s">
        <v>76</v>
      </c>
      <c r="S175" s="24"/>
      <c r="T175" s="32" t="s">
        <v>77</v>
      </c>
    </row>
    <row r="176" customFormat="false" ht="51" hidden="false" customHeight="true" outlineLevel="0" collapsed="false">
      <c r="A176" s="23" t="s">
        <v>882</v>
      </c>
      <c r="B176" s="24" t="s">
        <v>883</v>
      </c>
      <c r="C176" s="25" t="s">
        <v>71</v>
      </c>
      <c r="D176" s="26"/>
      <c r="E176" s="27"/>
      <c r="F176" s="27" t="s">
        <v>884</v>
      </c>
      <c r="G176" s="24"/>
      <c r="H176" s="24" t="s">
        <v>885</v>
      </c>
      <c r="I176" s="28" t="s">
        <v>886</v>
      </c>
      <c r="J176" s="28" t="s">
        <v>75</v>
      </c>
      <c r="K176" s="29" t="n">
        <v>37536</v>
      </c>
      <c r="L176" s="29"/>
      <c r="M176" s="29"/>
      <c r="N176" s="29"/>
      <c r="O176" s="30" t="s">
        <v>54</v>
      </c>
      <c r="P176" s="31" t="n">
        <v>1</v>
      </c>
      <c r="Q176" s="31" t="n">
        <v>0</v>
      </c>
      <c r="R176" s="24" t="s">
        <v>76</v>
      </c>
      <c r="S176" s="24" t="s">
        <v>887</v>
      </c>
      <c r="T176" s="32" t="s">
        <v>77</v>
      </c>
    </row>
    <row r="177" customFormat="false" ht="51" hidden="false" customHeight="true" outlineLevel="0" collapsed="false">
      <c r="A177" s="23" t="s">
        <v>888</v>
      </c>
      <c r="B177" s="24" t="s">
        <v>889</v>
      </c>
      <c r="C177" s="25" t="s">
        <v>71</v>
      </c>
      <c r="D177" s="26"/>
      <c r="E177" s="27"/>
      <c r="F177" s="27" t="s">
        <v>890</v>
      </c>
      <c r="G177" s="24"/>
      <c r="H177" s="24" t="s">
        <v>891</v>
      </c>
      <c r="I177" s="28" t="s">
        <v>892</v>
      </c>
      <c r="J177" s="28" t="s">
        <v>75</v>
      </c>
      <c r="K177" s="29" t="n">
        <v>34212</v>
      </c>
      <c r="L177" s="29"/>
      <c r="M177" s="29"/>
      <c r="N177" s="29"/>
      <c r="O177" s="30" t="s">
        <v>56</v>
      </c>
      <c r="P177" s="31" t="n">
        <v>0</v>
      </c>
      <c r="Q177" s="31" t="n">
        <v>8</v>
      </c>
      <c r="R177" s="24" t="s">
        <v>76</v>
      </c>
      <c r="S177" s="24"/>
      <c r="T177" s="32" t="s">
        <v>77</v>
      </c>
    </row>
    <row r="178" customFormat="false" ht="51" hidden="false" customHeight="true" outlineLevel="0" collapsed="false">
      <c r="A178" s="23" t="s">
        <v>893</v>
      </c>
      <c r="B178" s="24" t="s">
        <v>894</v>
      </c>
      <c r="C178" s="25" t="s">
        <v>71</v>
      </c>
      <c r="D178" s="26"/>
      <c r="E178" s="27"/>
      <c r="F178" s="27" t="s">
        <v>895</v>
      </c>
      <c r="G178" s="24"/>
      <c r="H178" s="24" t="s">
        <v>896</v>
      </c>
      <c r="I178" s="28" t="s">
        <v>897</v>
      </c>
      <c r="J178" s="28" t="s">
        <v>75</v>
      </c>
      <c r="K178" s="29" t="n">
        <v>37578</v>
      </c>
      <c r="L178" s="29"/>
      <c r="M178" s="29"/>
      <c r="N178" s="29"/>
      <c r="O178" s="30" t="s">
        <v>56</v>
      </c>
      <c r="P178" s="31" t="n">
        <v>1</v>
      </c>
      <c r="Q178" s="31" t="n">
        <v>4</v>
      </c>
      <c r="R178" s="24" t="s">
        <v>76</v>
      </c>
      <c r="S178" s="24"/>
      <c r="T178" s="32" t="s">
        <v>77</v>
      </c>
    </row>
    <row r="179" customFormat="false" ht="51" hidden="false" customHeight="true" outlineLevel="0" collapsed="false">
      <c r="A179" s="23" t="s">
        <v>898</v>
      </c>
      <c r="B179" s="24" t="s">
        <v>899</v>
      </c>
      <c r="C179" s="25" t="s">
        <v>71</v>
      </c>
      <c r="D179" s="26"/>
      <c r="E179" s="27"/>
      <c r="F179" s="27" t="s">
        <v>693</v>
      </c>
      <c r="G179" s="24"/>
      <c r="H179" s="24" t="s">
        <v>900</v>
      </c>
      <c r="I179" s="28" t="s">
        <v>901</v>
      </c>
      <c r="J179" s="28" t="s">
        <v>75</v>
      </c>
      <c r="K179" s="29" t="n">
        <v>37613</v>
      </c>
      <c r="L179" s="29"/>
      <c r="M179" s="29"/>
      <c r="N179" s="29"/>
      <c r="O179" s="30" t="s">
        <v>56</v>
      </c>
      <c r="P179" s="31" t="n">
        <v>1</v>
      </c>
      <c r="Q179" s="31" t="n">
        <v>4</v>
      </c>
      <c r="R179" s="24" t="s">
        <v>76</v>
      </c>
      <c r="S179" s="24"/>
      <c r="T179" s="32" t="s">
        <v>77</v>
      </c>
    </row>
    <row r="180" customFormat="false" ht="51" hidden="false" customHeight="true" outlineLevel="0" collapsed="false">
      <c r="A180" s="23" t="s">
        <v>902</v>
      </c>
      <c r="B180" s="24" t="s">
        <v>903</v>
      </c>
      <c r="C180" s="25" t="s">
        <v>71</v>
      </c>
      <c r="D180" s="26"/>
      <c r="E180" s="27"/>
      <c r="F180" s="27" t="s">
        <v>904</v>
      </c>
      <c r="G180" s="24"/>
      <c r="H180" s="24" t="s">
        <v>905</v>
      </c>
      <c r="I180" s="28" t="s">
        <v>906</v>
      </c>
      <c r="J180" s="28" t="s">
        <v>75</v>
      </c>
      <c r="K180" s="29" t="n">
        <v>34435</v>
      </c>
      <c r="L180" s="29"/>
      <c r="M180" s="29"/>
      <c r="N180" s="29"/>
      <c r="O180" s="30" t="s">
        <v>56</v>
      </c>
      <c r="P180" s="31" t="n">
        <v>1</v>
      </c>
      <c r="Q180" s="31" t="n">
        <v>4</v>
      </c>
      <c r="R180" s="24" t="s">
        <v>76</v>
      </c>
      <c r="S180" s="24"/>
      <c r="T180" s="32" t="s">
        <v>77</v>
      </c>
    </row>
    <row r="181" customFormat="false" ht="51" hidden="false" customHeight="true" outlineLevel="0" collapsed="false">
      <c r="A181" s="23" t="s">
        <v>907</v>
      </c>
      <c r="B181" s="24" t="s">
        <v>908</v>
      </c>
      <c r="C181" s="25" t="s">
        <v>71</v>
      </c>
      <c r="D181" s="26"/>
      <c r="E181" s="27"/>
      <c r="F181" s="27" t="s">
        <v>909</v>
      </c>
      <c r="G181" s="24"/>
      <c r="H181" s="24" t="s">
        <v>910</v>
      </c>
      <c r="I181" s="28" t="s">
        <v>911</v>
      </c>
      <c r="J181" s="28" t="s">
        <v>75</v>
      </c>
      <c r="K181" s="29" t="n">
        <v>37592</v>
      </c>
      <c r="L181" s="29"/>
      <c r="M181" s="29"/>
      <c r="N181" s="29"/>
      <c r="O181" s="30" t="s">
        <v>57</v>
      </c>
      <c r="P181" s="31" t="n">
        <v>0</v>
      </c>
      <c r="Q181" s="31" t="n">
        <v>4</v>
      </c>
      <c r="R181" s="24" t="s">
        <v>76</v>
      </c>
      <c r="S181" s="24"/>
      <c r="T181" s="32" t="s">
        <v>77</v>
      </c>
    </row>
    <row r="182" customFormat="false" ht="51" hidden="false" customHeight="true" outlineLevel="0" collapsed="false">
      <c r="A182" s="23" t="s">
        <v>912</v>
      </c>
      <c r="B182" s="24" t="s">
        <v>913</v>
      </c>
      <c r="C182" s="25" t="s">
        <v>71</v>
      </c>
      <c r="D182" s="26"/>
      <c r="E182" s="27"/>
      <c r="F182" s="27" t="s">
        <v>914</v>
      </c>
      <c r="G182" s="24"/>
      <c r="H182" s="24" t="s">
        <v>915</v>
      </c>
      <c r="I182" s="28" t="s">
        <v>916</v>
      </c>
      <c r="J182" s="28" t="s">
        <v>75</v>
      </c>
      <c r="K182" s="29" t="n">
        <v>37592</v>
      </c>
      <c r="L182" s="29"/>
      <c r="M182" s="29"/>
      <c r="N182" s="29"/>
      <c r="O182" s="30" t="s">
        <v>57</v>
      </c>
      <c r="P182" s="31" t="n">
        <v>1</v>
      </c>
      <c r="Q182" s="31" t="n">
        <v>4</v>
      </c>
      <c r="R182" s="24" t="s">
        <v>76</v>
      </c>
      <c r="S182" s="24"/>
      <c r="T182" s="32" t="s">
        <v>77</v>
      </c>
    </row>
    <row r="183" customFormat="false" ht="51" hidden="false" customHeight="true" outlineLevel="0" collapsed="false">
      <c r="A183" s="23" t="s">
        <v>917</v>
      </c>
      <c r="B183" s="24" t="s">
        <v>918</v>
      </c>
      <c r="C183" s="25" t="s">
        <v>71</v>
      </c>
      <c r="D183" s="26"/>
      <c r="E183" s="27"/>
      <c r="F183" s="27" t="s">
        <v>654</v>
      </c>
      <c r="G183" s="24"/>
      <c r="H183" s="24" t="s">
        <v>919</v>
      </c>
      <c r="I183" s="28" t="s">
        <v>920</v>
      </c>
      <c r="J183" s="28" t="s">
        <v>75</v>
      </c>
      <c r="K183" s="29" t="n">
        <v>37595</v>
      </c>
      <c r="L183" s="29"/>
      <c r="M183" s="29"/>
      <c r="N183" s="29"/>
      <c r="O183" s="30" t="s">
        <v>57</v>
      </c>
      <c r="P183" s="31" t="n">
        <v>1</v>
      </c>
      <c r="Q183" s="31" t="n">
        <v>4</v>
      </c>
      <c r="R183" s="24" t="s">
        <v>76</v>
      </c>
      <c r="S183" s="24"/>
      <c r="T183" s="32" t="s">
        <v>77</v>
      </c>
    </row>
    <row r="184" customFormat="false" ht="51" hidden="false" customHeight="true" outlineLevel="0" collapsed="false">
      <c r="A184" s="23" t="s">
        <v>921</v>
      </c>
      <c r="B184" s="24" t="s">
        <v>922</v>
      </c>
      <c r="C184" s="25" t="s">
        <v>71</v>
      </c>
      <c r="D184" s="26"/>
      <c r="E184" s="27"/>
      <c r="F184" s="27" t="s">
        <v>923</v>
      </c>
      <c r="G184" s="24"/>
      <c r="H184" s="24" t="s">
        <v>924</v>
      </c>
      <c r="I184" s="28" t="s">
        <v>925</v>
      </c>
      <c r="J184" s="28" t="s">
        <v>75</v>
      </c>
      <c r="K184" s="29" t="n">
        <v>37582</v>
      </c>
      <c r="L184" s="29"/>
      <c r="M184" s="29"/>
      <c r="N184" s="29"/>
      <c r="O184" s="30" t="s">
        <v>57</v>
      </c>
      <c r="P184" s="31" t="n">
        <v>1</v>
      </c>
      <c r="Q184" s="31" t="n">
        <v>4</v>
      </c>
      <c r="R184" s="24" t="s">
        <v>76</v>
      </c>
      <c r="S184" s="24"/>
      <c r="T184" s="32" t="s">
        <v>77</v>
      </c>
    </row>
    <row r="185" customFormat="false" ht="51" hidden="false" customHeight="true" outlineLevel="0" collapsed="false">
      <c r="A185" s="23" t="s">
        <v>926</v>
      </c>
      <c r="B185" s="24" t="s">
        <v>927</v>
      </c>
      <c r="C185" s="25" t="s">
        <v>71</v>
      </c>
      <c r="D185" s="26"/>
      <c r="E185" s="27"/>
      <c r="F185" s="27" t="s">
        <v>928</v>
      </c>
      <c r="G185" s="24"/>
      <c r="H185" s="24" t="s">
        <v>929</v>
      </c>
      <c r="I185" s="28" t="s">
        <v>930</v>
      </c>
      <c r="J185" s="28" t="s">
        <v>75</v>
      </c>
      <c r="K185" s="29" t="n">
        <v>38072</v>
      </c>
      <c r="L185" s="29"/>
      <c r="M185" s="29"/>
      <c r="N185" s="29"/>
      <c r="O185" s="30" t="s">
        <v>57</v>
      </c>
      <c r="P185" s="31" t="n">
        <v>0</v>
      </c>
      <c r="Q185" s="31" t="n">
        <v>4</v>
      </c>
      <c r="R185" s="24" t="s">
        <v>76</v>
      </c>
      <c r="S185" s="24"/>
      <c r="T185" s="32" t="s">
        <v>77</v>
      </c>
    </row>
    <row r="186" customFormat="false" ht="51" hidden="false" customHeight="true" outlineLevel="0" collapsed="false">
      <c r="A186" s="23" t="s">
        <v>931</v>
      </c>
      <c r="B186" s="24" t="s">
        <v>932</v>
      </c>
      <c r="C186" s="25" t="s">
        <v>71</v>
      </c>
      <c r="D186" s="26"/>
      <c r="E186" s="27"/>
      <c r="F186" s="27" t="s">
        <v>245</v>
      </c>
      <c r="G186" s="24"/>
      <c r="H186" s="24" t="s">
        <v>933</v>
      </c>
      <c r="I186" s="28" t="s">
        <v>934</v>
      </c>
      <c r="J186" s="28" t="s">
        <v>75</v>
      </c>
      <c r="K186" s="29" t="n">
        <v>39112</v>
      </c>
      <c r="L186" s="29"/>
      <c r="M186" s="29"/>
      <c r="N186" s="29"/>
      <c r="O186" s="30" t="s">
        <v>57</v>
      </c>
      <c r="P186" s="31" t="n">
        <v>0</v>
      </c>
      <c r="Q186" s="31" t="n">
        <v>15</v>
      </c>
      <c r="R186" s="24" t="s">
        <v>76</v>
      </c>
      <c r="S186" s="24"/>
      <c r="T186" s="32" t="s">
        <v>77</v>
      </c>
    </row>
    <row r="187" customFormat="false" ht="51" hidden="false" customHeight="true" outlineLevel="0" collapsed="false">
      <c r="A187" s="23" t="s">
        <v>935</v>
      </c>
      <c r="B187" s="24" t="s">
        <v>936</v>
      </c>
      <c r="C187" s="25" t="s">
        <v>71</v>
      </c>
      <c r="D187" s="26"/>
      <c r="E187" s="27"/>
      <c r="F187" s="27" t="s">
        <v>783</v>
      </c>
      <c r="G187" s="24"/>
      <c r="H187" s="24" t="s">
        <v>937</v>
      </c>
      <c r="I187" s="28" t="s">
        <v>938</v>
      </c>
      <c r="J187" s="28" t="s">
        <v>75</v>
      </c>
      <c r="K187" s="29" t="n">
        <v>37498</v>
      </c>
      <c r="L187" s="29"/>
      <c r="M187" s="29"/>
      <c r="N187" s="29"/>
      <c r="O187" s="30" t="s">
        <v>57</v>
      </c>
      <c r="P187" s="31" t="n">
        <v>1</v>
      </c>
      <c r="Q187" s="31" t="n">
        <v>4</v>
      </c>
      <c r="R187" s="24" t="s">
        <v>76</v>
      </c>
      <c r="S187" s="24"/>
      <c r="T187" s="32" t="s">
        <v>77</v>
      </c>
    </row>
    <row r="188" customFormat="false" ht="51" hidden="false" customHeight="true" outlineLevel="0" collapsed="false">
      <c r="A188" s="23" t="s">
        <v>939</v>
      </c>
      <c r="B188" s="24" t="s">
        <v>940</v>
      </c>
      <c r="C188" s="25" t="s">
        <v>71</v>
      </c>
      <c r="D188" s="26"/>
      <c r="E188" s="27"/>
      <c r="F188" s="27" t="s">
        <v>941</v>
      </c>
      <c r="G188" s="24"/>
      <c r="H188" s="24" t="s">
        <v>942</v>
      </c>
      <c r="I188" s="28" t="s">
        <v>943</v>
      </c>
      <c r="J188" s="28" t="s">
        <v>75</v>
      </c>
      <c r="K188" s="29" t="n">
        <v>37545</v>
      </c>
      <c r="L188" s="29"/>
      <c r="M188" s="29"/>
      <c r="N188" s="29"/>
      <c r="O188" s="30" t="s">
        <v>57</v>
      </c>
      <c r="P188" s="31" t="n">
        <v>1</v>
      </c>
      <c r="Q188" s="31" t="n">
        <v>4</v>
      </c>
      <c r="R188" s="24" t="s">
        <v>76</v>
      </c>
      <c r="S188" s="24"/>
      <c r="T188" s="32" t="s">
        <v>77</v>
      </c>
    </row>
    <row r="189" customFormat="false" ht="51" hidden="false" customHeight="true" outlineLevel="0" collapsed="false">
      <c r="A189" s="23" t="s">
        <v>944</v>
      </c>
      <c r="B189" s="24" t="s">
        <v>945</v>
      </c>
      <c r="C189" s="25" t="s">
        <v>71</v>
      </c>
      <c r="D189" s="26"/>
      <c r="E189" s="27"/>
      <c r="F189" s="27" t="s">
        <v>946</v>
      </c>
      <c r="G189" s="24"/>
      <c r="H189" s="24" t="s">
        <v>947</v>
      </c>
      <c r="I189" s="28" t="s">
        <v>948</v>
      </c>
      <c r="J189" s="28" t="s">
        <v>75</v>
      </c>
      <c r="K189" s="29" t="n">
        <v>37582</v>
      </c>
      <c r="L189" s="29"/>
      <c r="M189" s="29"/>
      <c r="N189" s="29"/>
      <c r="O189" s="30" t="s">
        <v>57</v>
      </c>
      <c r="P189" s="31" t="n">
        <v>1</v>
      </c>
      <c r="Q189" s="31" t="n">
        <v>4</v>
      </c>
      <c r="R189" s="24" t="s">
        <v>76</v>
      </c>
      <c r="S189" s="24"/>
      <c r="T189" s="32" t="s">
        <v>77</v>
      </c>
    </row>
    <row r="190" customFormat="false" ht="51" hidden="false" customHeight="true" outlineLevel="0" collapsed="false">
      <c r="A190" s="23" t="s">
        <v>949</v>
      </c>
      <c r="B190" s="24" t="s">
        <v>950</v>
      </c>
      <c r="C190" s="25" t="s">
        <v>71</v>
      </c>
      <c r="D190" s="26"/>
      <c r="E190" s="27"/>
      <c r="F190" s="27" t="s">
        <v>951</v>
      </c>
      <c r="G190" s="24"/>
      <c r="H190" s="24" t="s">
        <v>952</v>
      </c>
      <c r="I190" s="28" t="s">
        <v>953</v>
      </c>
      <c r="J190" s="28" t="s">
        <v>75</v>
      </c>
      <c r="K190" s="29" t="n">
        <v>37677</v>
      </c>
      <c r="L190" s="29"/>
      <c r="M190" s="29"/>
      <c r="N190" s="29"/>
      <c r="O190" s="30" t="s">
        <v>57</v>
      </c>
      <c r="P190" s="31" t="n">
        <v>0</v>
      </c>
      <c r="Q190" s="31" t="n">
        <v>4</v>
      </c>
      <c r="R190" s="24" t="s">
        <v>76</v>
      </c>
      <c r="S190" s="24"/>
      <c r="T190" s="32" t="s">
        <v>77</v>
      </c>
    </row>
    <row r="191" customFormat="false" ht="51" hidden="false" customHeight="true" outlineLevel="0" collapsed="false">
      <c r="A191" s="23" t="s">
        <v>954</v>
      </c>
      <c r="B191" s="24" t="s">
        <v>955</v>
      </c>
      <c r="C191" s="25" t="s">
        <v>71</v>
      </c>
      <c r="D191" s="26"/>
      <c r="E191" s="27"/>
      <c r="F191" s="27" t="s">
        <v>956</v>
      </c>
      <c r="G191" s="24"/>
      <c r="H191" s="24" t="s">
        <v>957</v>
      </c>
      <c r="I191" s="28" t="s">
        <v>958</v>
      </c>
      <c r="J191" s="28" t="s">
        <v>75</v>
      </c>
      <c r="K191" s="29" t="n">
        <v>37562</v>
      </c>
      <c r="L191" s="29"/>
      <c r="M191" s="29"/>
      <c r="N191" s="29"/>
      <c r="O191" s="30" t="s">
        <v>57</v>
      </c>
      <c r="P191" s="31" t="n">
        <v>1</v>
      </c>
      <c r="Q191" s="31" t="n">
        <v>0</v>
      </c>
      <c r="R191" s="24" t="s">
        <v>76</v>
      </c>
      <c r="S191" s="24"/>
      <c r="T191" s="32" t="s">
        <v>77</v>
      </c>
    </row>
    <row r="192" customFormat="false" ht="51" hidden="false" customHeight="true" outlineLevel="0" collapsed="false">
      <c r="A192" s="23" t="s">
        <v>959</v>
      </c>
      <c r="B192" s="24" t="s">
        <v>960</v>
      </c>
      <c r="C192" s="25" t="s">
        <v>71</v>
      </c>
      <c r="D192" s="26"/>
      <c r="E192" s="27"/>
      <c r="F192" s="27" t="s">
        <v>961</v>
      </c>
      <c r="G192" s="24"/>
      <c r="H192" s="24" t="s">
        <v>962</v>
      </c>
      <c r="I192" s="28" t="s">
        <v>963</v>
      </c>
      <c r="J192" s="28" t="s">
        <v>75</v>
      </c>
      <c r="K192" s="29" t="n">
        <v>37581</v>
      </c>
      <c r="L192" s="29"/>
      <c r="M192" s="29"/>
      <c r="N192" s="29"/>
      <c r="O192" s="30" t="s">
        <v>57</v>
      </c>
      <c r="P192" s="31" t="n">
        <v>5</v>
      </c>
      <c r="Q192" s="31" t="n">
        <v>0</v>
      </c>
      <c r="R192" s="24" t="s">
        <v>76</v>
      </c>
      <c r="S192" s="24"/>
      <c r="T192" s="32" t="s">
        <v>77</v>
      </c>
    </row>
    <row r="193" customFormat="false" ht="51" hidden="false" customHeight="true" outlineLevel="0" collapsed="false">
      <c r="A193" s="23" t="s">
        <v>964</v>
      </c>
      <c r="B193" s="24" t="s">
        <v>965</v>
      </c>
      <c r="C193" s="25" t="s">
        <v>71</v>
      </c>
      <c r="D193" s="26"/>
      <c r="E193" s="27"/>
      <c r="F193" s="27" t="s">
        <v>669</v>
      </c>
      <c r="G193" s="24"/>
      <c r="H193" s="24" t="s">
        <v>670</v>
      </c>
      <c r="I193" s="28" t="s">
        <v>671</v>
      </c>
      <c r="J193" s="28" t="s">
        <v>75</v>
      </c>
      <c r="K193" s="29" t="n">
        <v>37580</v>
      </c>
      <c r="L193" s="29"/>
      <c r="M193" s="29"/>
      <c r="N193" s="29"/>
      <c r="O193" s="30" t="s">
        <v>57</v>
      </c>
      <c r="P193" s="31" t="n">
        <v>1</v>
      </c>
      <c r="Q193" s="31" t="n">
        <v>4</v>
      </c>
      <c r="R193" s="24" t="s">
        <v>76</v>
      </c>
      <c r="S193" s="24"/>
      <c r="T193" s="32" t="s">
        <v>113</v>
      </c>
    </row>
    <row r="194" customFormat="false" ht="51" hidden="false" customHeight="true" outlineLevel="0" collapsed="false">
      <c r="A194" s="23" t="s">
        <v>966</v>
      </c>
      <c r="B194" s="24" t="s">
        <v>967</v>
      </c>
      <c r="C194" s="25" t="s">
        <v>71</v>
      </c>
      <c r="D194" s="26"/>
      <c r="E194" s="27"/>
      <c r="F194" s="27" t="s">
        <v>968</v>
      </c>
      <c r="G194" s="24"/>
      <c r="H194" s="24" t="s">
        <v>969</v>
      </c>
      <c r="I194" s="28" t="s">
        <v>970</v>
      </c>
      <c r="J194" s="28" t="s">
        <v>75</v>
      </c>
      <c r="K194" s="29" t="n">
        <v>37580</v>
      </c>
      <c r="L194" s="29"/>
      <c r="M194" s="29"/>
      <c r="N194" s="29"/>
      <c r="O194" s="30" t="s">
        <v>57</v>
      </c>
      <c r="P194" s="31" t="n">
        <v>1</v>
      </c>
      <c r="Q194" s="31" t="n">
        <v>4</v>
      </c>
      <c r="R194" s="24" t="s">
        <v>76</v>
      </c>
      <c r="S194" s="24"/>
      <c r="T194" s="32" t="s">
        <v>77</v>
      </c>
    </row>
    <row r="195" customFormat="false" ht="51" hidden="false" customHeight="true" outlineLevel="0" collapsed="false">
      <c r="A195" s="23" t="s">
        <v>971</v>
      </c>
      <c r="B195" s="24" t="s">
        <v>972</v>
      </c>
      <c r="C195" s="25" t="s">
        <v>71</v>
      </c>
      <c r="D195" s="26"/>
      <c r="E195" s="27"/>
      <c r="F195" s="27" t="s">
        <v>973</v>
      </c>
      <c r="G195" s="24"/>
      <c r="H195" s="24" t="s">
        <v>974</v>
      </c>
      <c r="I195" s="28" t="s">
        <v>975</v>
      </c>
      <c r="J195" s="28" t="s">
        <v>75</v>
      </c>
      <c r="K195" s="29" t="n">
        <v>38180</v>
      </c>
      <c r="L195" s="29"/>
      <c r="M195" s="29"/>
      <c r="N195" s="29"/>
      <c r="O195" s="30" t="s">
        <v>57</v>
      </c>
      <c r="P195" s="31" t="n">
        <v>1</v>
      </c>
      <c r="Q195" s="31" t="n">
        <v>4</v>
      </c>
      <c r="R195" s="24" t="s">
        <v>76</v>
      </c>
      <c r="S195" s="24"/>
      <c r="T195" s="32" t="s">
        <v>77</v>
      </c>
    </row>
    <row r="196" customFormat="false" ht="51" hidden="false" customHeight="true" outlineLevel="0" collapsed="false">
      <c r="A196" s="23" t="s">
        <v>976</v>
      </c>
      <c r="B196" s="24" t="s">
        <v>977</v>
      </c>
      <c r="C196" s="25" t="s">
        <v>71</v>
      </c>
      <c r="D196" s="26"/>
      <c r="E196" s="27"/>
      <c r="F196" s="27" t="s">
        <v>978</v>
      </c>
      <c r="G196" s="24"/>
      <c r="H196" s="24" t="s">
        <v>979</v>
      </c>
      <c r="I196" s="28" t="s">
        <v>980</v>
      </c>
      <c r="J196" s="28" t="s">
        <v>75</v>
      </c>
      <c r="K196" s="29" t="n">
        <v>37582</v>
      </c>
      <c r="L196" s="29"/>
      <c r="M196" s="29"/>
      <c r="N196" s="29"/>
      <c r="O196" s="30" t="s">
        <v>57</v>
      </c>
      <c r="P196" s="31" t="n">
        <v>1</v>
      </c>
      <c r="Q196" s="31" t="n">
        <v>4</v>
      </c>
      <c r="R196" s="24" t="s">
        <v>76</v>
      </c>
      <c r="S196" s="24"/>
      <c r="T196" s="32" t="s">
        <v>77</v>
      </c>
    </row>
    <row r="197" customFormat="false" ht="51" hidden="false" customHeight="true" outlineLevel="0" collapsed="false">
      <c r="A197" s="23" t="s">
        <v>981</v>
      </c>
      <c r="B197" s="24" t="s">
        <v>982</v>
      </c>
      <c r="C197" s="25" t="s">
        <v>71</v>
      </c>
      <c r="D197" s="26"/>
      <c r="E197" s="27"/>
      <c r="F197" s="27" t="s">
        <v>983</v>
      </c>
      <c r="G197" s="24"/>
      <c r="H197" s="24" t="s">
        <v>984</v>
      </c>
      <c r="I197" s="28" t="s">
        <v>985</v>
      </c>
      <c r="J197" s="28" t="s">
        <v>75</v>
      </c>
      <c r="K197" s="29" t="n">
        <v>39916</v>
      </c>
      <c r="L197" s="29"/>
      <c r="M197" s="29"/>
      <c r="N197" s="29"/>
      <c r="O197" s="30" t="s">
        <v>57</v>
      </c>
      <c r="P197" s="31"/>
      <c r="Q197" s="31" t="n">
        <v>7</v>
      </c>
      <c r="R197" s="24" t="s">
        <v>76</v>
      </c>
      <c r="S197" s="24"/>
      <c r="T197" s="32" t="s">
        <v>77</v>
      </c>
    </row>
    <row r="198" customFormat="false" ht="51" hidden="false" customHeight="true" outlineLevel="0" collapsed="false">
      <c r="A198" s="23" t="s">
        <v>986</v>
      </c>
      <c r="B198" s="24" t="s">
        <v>987</v>
      </c>
      <c r="C198" s="25" t="s">
        <v>71</v>
      </c>
      <c r="D198" s="26"/>
      <c r="E198" s="27"/>
      <c r="F198" s="27" t="s">
        <v>988</v>
      </c>
      <c r="G198" s="24"/>
      <c r="H198" s="24" t="s">
        <v>989</v>
      </c>
      <c r="I198" s="28" t="s">
        <v>990</v>
      </c>
      <c r="J198" s="28" t="s">
        <v>75</v>
      </c>
      <c r="K198" s="29" t="n">
        <v>37655</v>
      </c>
      <c r="L198" s="29"/>
      <c r="M198" s="29"/>
      <c r="N198" s="29"/>
      <c r="O198" s="30" t="s">
        <v>57</v>
      </c>
      <c r="P198" s="31" t="n">
        <v>0</v>
      </c>
      <c r="Q198" s="31" t="n">
        <v>15</v>
      </c>
      <c r="R198" s="24" t="s">
        <v>76</v>
      </c>
      <c r="S198" s="24"/>
      <c r="T198" s="32" t="s">
        <v>77</v>
      </c>
    </row>
    <row r="199" customFormat="false" ht="51" hidden="false" customHeight="true" outlineLevel="0" collapsed="false">
      <c r="A199" s="23" t="s">
        <v>991</v>
      </c>
      <c r="B199" s="24" t="s">
        <v>992</v>
      </c>
      <c r="C199" s="25" t="s">
        <v>71</v>
      </c>
      <c r="D199" s="26"/>
      <c r="E199" s="27"/>
      <c r="F199" s="27" t="s">
        <v>993</v>
      </c>
      <c r="G199" s="24"/>
      <c r="H199" s="24" t="s">
        <v>994</v>
      </c>
      <c r="I199" s="28" t="s">
        <v>995</v>
      </c>
      <c r="J199" s="28" t="s">
        <v>75</v>
      </c>
      <c r="K199" s="29" t="n">
        <v>37621</v>
      </c>
      <c r="L199" s="29"/>
      <c r="M199" s="29"/>
      <c r="N199" s="29"/>
      <c r="O199" s="30" t="s">
        <v>57</v>
      </c>
      <c r="P199" s="31" t="n">
        <v>1</v>
      </c>
      <c r="Q199" s="31" t="n">
        <v>4</v>
      </c>
      <c r="R199" s="24" t="s">
        <v>76</v>
      </c>
      <c r="S199" s="24"/>
      <c r="T199" s="32" t="s">
        <v>77</v>
      </c>
    </row>
    <row r="200" customFormat="false" ht="51" hidden="false" customHeight="true" outlineLevel="0" collapsed="false">
      <c r="A200" s="23" t="s">
        <v>996</v>
      </c>
      <c r="B200" s="24" t="s">
        <v>997</v>
      </c>
      <c r="C200" s="25" t="s">
        <v>71</v>
      </c>
      <c r="D200" s="26"/>
      <c r="E200" s="27"/>
      <c r="F200" s="27" t="s">
        <v>998</v>
      </c>
      <c r="G200" s="24"/>
      <c r="H200" s="24" t="s">
        <v>999</v>
      </c>
      <c r="I200" s="28" t="s">
        <v>1000</v>
      </c>
      <c r="J200" s="28" t="s">
        <v>75</v>
      </c>
      <c r="K200" s="29" t="n">
        <v>33939</v>
      </c>
      <c r="L200" s="29"/>
      <c r="M200" s="29"/>
      <c r="N200" s="29"/>
      <c r="O200" s="30" t="s">
        <v>57</v>
      </c>
      <c r="P200" s="31" t="n">
        <v>0</v>
      </c>
      <c r="Q200" s="31" t="n">
        <v>4</v>
      </c>
      <c r="R200" s="24" t="s">
        <v>76</v>
      </c>
      <c r="S200" s="24"/>
      <c r="T200" s="32" t="s">
        <v>77</v>
      </c>
    </row>
    <row r="201" customFormat="false" ht="51" hidden="false" customHeight="true" outlineLevel="0" collapsed="false">
      <c r="A201" s="23" t="s">
        <v>1001</v>
      </c>
      <c r="B201" s="24" t="s">
        <v>1002</v>
      </c>
      <c r="C201" s="25" t="s">
        <v>71</v>
      </c>
      <c r="D201" s="26"/>
      <c r="E201" s="27"/>
      <c r="F201" s="27" t="s">
        <v>1003</v>
      </c>
      <c r="G201" s="24"/>
      <c r="H201" s="24" t="s">
        <v>1004</v>
      </c>
      <c r="I201" s="28" t="s">
        <v>1005</v>
      </c>
      <c r="J201" s="28" t="s">
        <v>75</v>
      </c>
      <c r="K201" s="29" t="n">
        <v>37615</v>
      </c>
      <c r="L201" s="29"/>
      <c r="M201" s="29"/>
      <c r="N201" s="29"/>
      <c r="O201" s="30" t="s">
        <v>57</v>
      </c>
      <c r="P201" s="31" t="n">
        <v>1</v>
      </c>
      <c r="Q201" s="31" t="n">
        <v>4</v>
      </c>
      <c r="R201" s="24" t="s">
        <v>76</v>
      </c>
      <c r="S201" s="24"/>
      <c r="T201" s="32" t="s">
        <v>77</v>
      </c>
    </row>
    <row r="202" customFormat="false" ht="51" hidden="false" customHeight="true" outlineLevel="0" collapsed="false">
      <c r="A202" s="23" t="s">
        <v>1006</v>
      </c>
      <c r="B202" s="24" t="s">
        <v>1007</v>
      </c>
      <c r="C202" s="25" t="s">
        <v>71</v>
      </c>
      <c r="D202" s="26"/>
      <c r="E202" s="27"/>
      <c r="F202" s="27" t="s">
        <v>1008</v>
      </c>
      <c r="G202" s="24"/>
      <c r="H202" s="24" t="s">
        <v>1009</v>
      </c>
      <c r="I202" s="28" t="s">
        <v>1010</v>
      </c>
      <c r="J202" s="28" t="s">
        <v>75</v>
      </c>
      <c r="K202" s="29" t="n">
        <v>38786</v>
      </c>
      <c r="L202" s="29"/>
      <c r="M202" s="29"/>
      <c r="N202" s="29"/>
      <c r="O202" s="30" t="s">
        <v>57</v>
      </c>
      <c r="P202" s="31" t="n">
        <v>0</v>
      </c>
      <c r="Q202" s="31" t="n">
        <v>4</v>
      </c>
      <c r="R202" s="24" t="s">
        <v>76</v>
      </c>
      <c r="S202" s="24"/>
      <c r="T202" s="32" t="s">
        <v>77</v>
      </c>
    </row>
    <row r="203" customFormat="false" ht="51" hidden="false" customHeight="true" outlineLevel="0" collapsed="false">
      <c r="A203" s="23" t="s">
        <v>1011</v>
      </c>
      <c r="B203" s="24" t="s">
        <v>1012</v>
      </c>
      <c r="C203" s="25" t="s">
        <v>71</v>
      </c>
      <c r="D203" s="26"/>
      <c r="E203" s="27"/>
      <c r="F203" s="27" t="s">
        <v>1013</v>
      </c>
      <c r="G203" s="24"/>
      <c r="H203" s="24" t="s">
        <v>1014</v>
      </c>
      <c r="I203" s="28" t="s">
        <v>1015</v>
      </c>
      <c r="J203" s="28" t="s">
        <v>75</v>
      </c>
      <c r="K203" s="29" t="n">
        <v>37630</v>
      </c>
      <c r="L203" s="29"/>
      <c r="M203" s="29"/>
      <c r="N203" s="29"/>
      <c r="O203" s="30" t="s">
        <v>57</v>
      </c>
      <c r="P203" s="31" t="n">
        <v>0</v>
      </c>
      <c r="Q203" s="31" t="n">
        <v>4</v>
      </c>
      <c r="R203" s="24" t="s">
        <v>76</v>
      </c>
      <c r="S203" s="24"/>
      <c r="T203" s="32" t="s">
        <v>77</v>
      </c>
    </row>
    <row r="204" customFormat="false" ht="51" hidden="false" customHeight="true" outlineLevel="0" collapsed="false">
      <c r="A204" s="23" t="s">
        <v>1016</v>
      </c>
      <c r="B204" s="24" t="s">
        <v>1017</v>
      </c>
      <c r="C204" s="25" t="s">
        <v>71</v>
      </c>
      <c r="D204" s="26"/>
      <c r="E204" s="27"/>
      <c r="F204" s="27" t="s">
        <v>1018</v>
      </c>
      <c r="G204" s="24"/>
      <c r="H204" s="24" t="s">
        <v>1019</v>
      </c>
      <c r="I204" s="28" t="s">
        <v>1020</v>
      </c>
      <c r="J204" s="28" t="s">
        <v>75</v>
      </c>
      <c r="K204" s="29" t="n">
        <v>37617</v>
      </c>
      <c r="L204" s="29"/>
      <c r="M204" s="29"/>
      <c r="N204" s="29"/>
      <c r="O204" s="30" t="s">
        <v>58</v>
      </c>
      <c r="P204" s="31" t="n">
        <v>0</v>
      </c>
      <c r="Q204" s="31" t="n">
        <v>4</v>
      </c>
      <c r="R204" s="24" t="s">
        <v>76</v>
      </c>
      <c r="S204" s="24"/>
      <c r="T204" s="32" t="s">
        <v>77</v>
      </c>
    </row>
    <row r="205" customFormat="false" ht="51" hidden="false" customHeight="true" outlineLevel="0" collapsed="false">
      <c r="A205" s="23" t="s">
        <v>1021</v>
      </c>
      <c r="B205" s="24" t="s">
        <v>1022</v>
      </c>
      <c r="C205" s="25" t="s">
        <v>71</v>
      </c>
      <c r="D205" s="26"/>
      <c r="E205" s="27"/>
      <c r="F205" s="27" t="s">
        <v>523</v>
      </c>
      <c r="G205" s="24"/>
      <c r="H205" s="24" t="s">
        <v>524</v>
      </c>
      <c r="I205" s="28" t="s">
        <v>525</v>
      </c>
      <c r="J205" s="28" t="s">
        <v>75</v>
      </c>
      <c r="K205" s="29" t="n">
        <v>38042</v>
      </c>
      <c r="L205" s="29"/>
      <c r="M205" s="29"/>
      <c r="N205" s="29"/>
      <c r="O205" s="30" t="s">
        <v>58</v>
      </c>
      <c r="P205" s="31" t="n">
        <v>1</v>
      </c>
      <c r="Q205" s="31" t="n">
        <v>4</v>
      </c>
      <c r="R205" s="24" t="s">
        <v>76</v>
      </c>
      <c r="S205" s="24"/>
      <c r="T205" s="32" t="s">
        <v>113</v>
      </c>
    </row>
    <row r="206" customFormat="false" ht="51" hidden="false" customHeight="true" outlineLevel="0" collapsed="false">
      <c r="A206" s="23" t="s">
        <v>1023</v>
      </c>
      <c r="B206" s="24" t="s">
        <v>1024</v>
      </c>
      <c r="C206" s="25" t="s">
        <v>71</v>
      </c>
      <c r="D206" s="26"/>
      <c r="E206" s="27"/>
      <c r="F206" s="27" t="s">
        <v>1025</v>
      </c>
      <c r="G206" s="24"/>
      <c r="H206" s="24" t="s">
        <v>1026</v>
      </c>
      <c r="I206" s="28" t="s">
        <v>1027</v>
      </c>
      <c r="J206" s="28" t="s">
        <v>75</v>
      </c>
      <c r="K206" s="29" t="n">
        <v>33779</v>
      </c>
      <c r="L206" s="29"/>
      <c r="M206" s="29"/>
      <c r="N206" s="29"/>
      <c r="O206" s="30" t="s">
        <v>58</v>
      </c>
      <c r="P206" s="31" t="n">
        <v>1</v>
      </c>
      <c r="Q206" s="31" t="n">
        <v>4</v>
      </c>
      <c r="R206" s="24" t="s">
        <v>76</v>
      </c>
      <c r="S206" s="24"/>
      <c r="T206" s="32" t="s">
        <v>77</v>
      </c>
    </row>
    <row r="207" customFormat="false" ht="51" hidden="false" customHeight="true" outlineLevel="0" collapsed="false">
      <c r="A207" s="23" t="s">
        <v>1028</v>
      </c>
      <c r="B207" s="24" t="s">
        <v>1029</v>
      </c>
      <c r="C207" s="25" t="s">
        <v>71</v>
      </c>
      <c r="D207" s="26"/>
      <c r="E207" s="27"/>
      <c r="F207" s="27" t="s">
        <v>1030</v>
      </c>
      <c r="G207" s="24"/>
      <c r="H207" s="24" t="s">
        <v>1031</v>
      </c>
      <c r="I207" s="28" t="s">
        <v>1032</v>
      </c>
      <c r="J207" s="28" t="s">
        <v>75</v>
      </c>
      <c r="K207" s="29" t="n">
        <v>37596</v>
      </c>
      <c r="L207" s="29"/>
      <c r="M207" s="29"/>
      <c r="N207" s="29"/>
      <c r="O207" s="30" t="s">
        <v>58</v>
      </c>
      <c r="P207" s="31" t="n">
        <v>1</v>
      </c>
      <c r="Q207" s="31" t="n">
        <v>4</v>
      </c>
      <c r="R207" s="24" t="s">
        <v>76</v>
      </c>
      <c r="S207" s="24"/>
      <c r="T207" s="32" t="s">
        <v>77</v>
      </c>
    </row>
    <row r="208" customFormat="false" ht="51" hidden="false" customHeight="true" outlineLevel="0" collapsed="false">
      <c r="A208" s="23" t="s">
        <v>1033</v>
      </c>
      <c r="B208" s="24" t="s">
        <v>1034</v>
      </c>
      <c r="C208" s="25" t="s">
        <v>71</v>
      </c>
      <c r="D208" s="26"/>
      <c r="E208" s="27"/>
      <c r="F208" s="27" t="s">
        <v>1035</v>
      </c>
      <c r="G208" s="24"/>
      <c r="H208" s="24" t="s">
        <v>1036</v>
      </c>
      <c r="I208" s="28" t="s">
        <v>1037</v>
      </c>
      <c r="J208" s="28" t="s">
        <v>75</v>
      </c>
      <c r="K208" s="29" t="n">
        <v>38569</v>
      </c>
      <c r="L208" s="29"/>
      <c r="M208" s="29"/>
      <c r="N208" s="29"/>
      <c r="O208" s="30" t="s">
        <v>58</v>
      </c>
      <c r="P208" s="31" t="n">
        <v>0</v>
      </c>
      <c r="Q208" s="31" t="n">
        <v>15</v>
      </c>
      <c r="R208" s="24" t="s">
        <v>76</v>
      </c>
      <c r="S208" s="24"/>
      <c r="T208" s="32" t="s">
        <v>77</v>
      </c>
    </row>
    <row r="209" customFormat="false" ht="51" hidden="false" customHeight="true" outlineLevel="0" collapsed="false">
      <c r="A209" s="23" t="s">
        <v>1038</v>
      </c>
      <c r="B209" s="24" t="s">
        <v>1039</v>
      </c>
      <c r="C209" s="25" t="s">
        <v>71</v>
      </c>
      <c r="D209" s="26"/>
      <c r="E209" s="27"/>
      <c r="F209" s="27" t="s">
        <v>1040</v>
      </c>
      <c r="G209" s="24"/>
      <c r="H209" s="24" t="s">
        <v>1041</v>
      </c>
      <c r="I209" s="28" t="s">
        <v>1042</v>
      </c>
      <c r="J209" s="28" t="s">
        <v>75</v>
      </c>
      <c r="K209" s="29" t="n">
        <v>37582</v>
      </c>
      <c r="L209" s="29"/>
      <c r="M209" s="29"/>
      <c r="N209" s="29"/>
      <c r="O209" s="30" t="s">
        <v>58</v>
      </c>
      <c r="P209" s="31" t="n">
        <v>1</v>
      </c>
      <c r="Q209" s="31" t="n">
        <v>4</v>
      </c>
      <c r="R209" s="24" t="s">
        <v>76</v>
      </c>
      <c r="S209" s="24"/>
      <c r="T209" s="32" t="s">
        <v>77</v>
      </c>
    </row>
    <row r="210" customFormat="false" ht="51" hidden="false" customHeight="true" outlineLevel="0" collapsed="false">
      <c r="A210" s="23" t="s">
        <v>1043</v>
      </c>
      <c r="B210" s="24" t="s">
        <v>1044</v>
      </c>
      <c r="C210" s="25" t="s">
        <v>71</v>
      </c>
      <c r="D210" s="26"/>
      <c r="E210" s="27"/>
      <c r="F210" s="27" t="s">
        <v>1045</v>
      </c>
      <c r="G210" s="24"/>
      <c r="H210" s="24" t="s">
        <v>1046</v>
      </c>
      <c r="I210" s="28" t="s">
        <v>1047</v>
      </c>
      <c r="J210" s="28" t="s">
        <v>75</v>
      </c>
      <c r="K210" s="29" t="n">
        <v>39692</v>
      </c>
      <c r="L210" s="29"/>
      <c r="M210" s="29"/>
      <c r="N210" s="29"/>
      <c r="O210" s="30" t="s">
        <v>58</v>
      </c>
      <c r="P210" s="31" t="n">
        <v>1</v>
      </c>
      <c r="Q210" s="31" t="n">
        <v>4</v>
      </c>
      <c r="R210" s="24" t="s">
        <v>76</v>
      </c>
      <c r="S210" s="24"/>
      <c r="T210" s="32" t="s">
        <v>77</v>
      </c>
    </row>
    <row r="211" customFormat="false" ht="51" hidden="false" customHeight="true" outlineLevel="0" collapsed="false">
      <c r="A211" s="23" t="s">
        <v>1048</v>
      </c>
      <c r="B211" s="24" t="s">
        <v>1049</v>
      </c>
      <c r="C211" s="25" t="s">
        <v>71</v>
      </c>
      <c r="D211" s="26"/>
      <c r="E211" s="27"/>
      <c r="F211" s="27" t="s">
        <v>1050</v>
      </c>
      <c r="G211" s="24"/>
      <c r="H211" s="24" t="s">
        <v>1051</v>
      </c>
      <c r="I211" s="28" t="s">
        <v>1052</v>
      </c>
      <c r="J211" s="28" t="s">
        <v>75</v>
      </c>
      <c r="K211" s="29" t="n">
        <v>37469</v>
      </c>
      <c r="L211" s="29"/>
      <c r="M211" s="29"/>
      <c r="N211" s="29"/>
      <c r="O211" s="30" t="s">
        <v>58</v>
      </c>
      <c r="P211" s="31" t="n">
        <v>1</v>
      </c>
      <c r="Q211" s="31" t="n">
        <v>4</v>
      </c>
      <c r="R211" s="24" t="s">
        <v>76</v>
      </c>
      <c r="S211" s="24"/>
      <c r="T211" s="32" t="s">
        <v>77</v>
      </c>
    </row>
    <row r="212" customFormat="false" ht="51" hidden="false" customHeight="true" outlineLevel="0" collapsed="false">
      <c r="A212" s="23" t="s">
        <v>1053</v>
      </c>
      <c r="B212" s="24" t="s">
        <v>1054</v>
      </c>
      <c r="C212" s="25" t="s">
        <v>71</v>
      </c>
      <c r="D212" s="26"/>
      <c r="E212" s="27"/>
      <c r="F212" s="27" t="s">
        <v>1055</v>
      </c>
      <c r="G212" s="24"/>
      <c r="H212" s="24" t="s">
        <v>1056</v>
      </c>
      <c r="I212" s="28" t="s">
        <v>1057</v>
      </c>
      <c r="J212" s="28" t="s">
        <v>75</v>
      </c>
      <c r="K212" s="29" t="n">
        <v>38189</v>
      </c>
      <c r="L212" s="29"/>
      <c r="M212" s="29"/>
      <c r="N212" s="29"/>
      <c r="O212" s="30" t="s">
        <v>58</v>
      </c>
      <c r="P212" s="31" t="n">
        <v>1</v>
      </c>
      <c r="Q212" s="31" t="n">
        <v>0</v>
      </c>
      <c r="R212" s="24" t="s">
        <v>76</v>
      </c>
      <c r="S212" s="24"/>
      <c r="T212" s="32" t="s">
        <v>77</v>
      </c>
    </row>
    <row r="213" customFormat="false" ht="51" hidden="false" customHeight="true" outlineLevel="0" collapsed="false">
      <c r="A213" s="23" t="s">
        <v>1058</v>
      </c>
      <c r="B213" s="24" t="s">
        <v>1059</v>
      </c>
      <c r="C213" s="25" t="s">
        <v>71</v>
      </c>
      <c r="D213" s="26"/>
      <c r="E213" s="27"/>
      <c r="F213" s="27" t="s">
        <v>1060</v>
      </c>
      <c r="G213" s="24"/>
      <c r="H213" s="24" t="s">
        <v>1061</v>
      </c>
      <c r="I213" s="28" t="s">
        <v>1062</v>
      </c>
      <c r="J213" s="28" t="s">
        <v>75</v>
      </c>
      <c r="K213" s="29" t="n">
        <v>37582</v>
      </c>
      <c r="L213" s="29"/>
      <c r="M213" s="29"/>
      <c r="N213" s="29"/>
      <c r="O213" s="30" t="s">
        <v>58</v>
      </c>
      <c r="P213" s="31" t="n">
        <v>1</v>
      </c>
      <c r="Q213" s="31" t="n">
        <v>4</v>
      </c>
      <c r="R213" s="24" t="s">
        <v>76</v>
      </c>
      <c r="S213" s="24"/>
      <c r="T213" s="32" t="s">
        <v>77</v>
      </c>
    </row>
    <row r="214" customFormat="false" ht="51" hidden="false" customHeight="true" outlineLevel="0" collapsed="false">
      <c r="A214" s="23" t="s">
        <v>1063</v>
      </c>
      <c r="B214" s="24" t="s">
        <v>1064</v>
      </c>
      <c r="C214" s="25" t="s">
        <v>71</v>
      </c>
      <c r="D214" s="26"/>
      <c r="E214" s="27"/>
      <c r="F214" s="27" t="s">
        <v>1065</v>
      </c>
      <c r="G214" s="24"/>
      <c r="H214" s="24" t="s">
        <v>1066</v>
      </c>
      <c r="I214" s="28" t="s">
        <v>1067</v>
      </c>
      <c r="J214" s="28" t="s">
        <v>75</v>
      </c>
      <c r="K214" s="29" t="n">
        <v>33417</v>
      </c>
      <c r="L214" s="29"/>
      <c r="M214" s="29"/>
      <c r="N214" s="29"/>
      <c r="O214" s="30" t="s">
        <v>58</v>
      </c>
      <c r="P214" s="31" t="n">
        <v>1</v>
      </c>
      <c r="Q214" s="31" t="n">
        <v>4</v>
      </c>
      <c r="R214" s="24" t="s">
        <v>76</v>
      </c>
      <c r="S214" s="24"/>
      <c r="T214" s="32" t="s">
        <v>77</v>
      </c>
    </row>
    <row r="215" customFormat="false" ht="51" hidden="false" customHeight="true" outlineLevel="0" collapsed="false">
      <c r="A215" s="23" t="s">
        <v>1068</v>
      </c>
      <c r="B215" s="24" t="s">
        <v>1069</v>
      </c>
      <c r="C215" s="25" t="s">
        <v>71</v>
      </c>
      <c r="D215" s="26"/>
      <c r="E215" s="27"/>
      <c r="F215" s="27" t="s">
        <v>570</v>
      </c>
      <c r="G215" s="24"/>
      <c r="H215" s="24" t="s">
        <v>1070</v>
      </c>
      <c r="I215" s="28" t="s">
        <v>1071</v>
      </c>
      <c r="J215" s="28" t="s">
        <v>75</v>
      </c>
      <c r="K215" s="29" t="n">
        <v>37748</v>
      </c>
      <c r="L215" s="29"/>
      <c r="M215" s="29"/>
      <c r="N215" s="29"/>
      <c r="O215" s="30" t="s">
        <v>58</v>
      </c>
      <c r="P215" s="31" t="n">
        <v>0</v>
      </c>
      <c r="Q215" s="31" t="n">
        <v>15</v>
      </c>
      <c r="R215" s="24" t="s">
        <v>76</v>
      </c>
      <c r="S215" s="24"/>
      <c r="T215" s="32" t="s">
        <v>77</v>
      </c>
    </row>
    <row r="216" customFormat="false" ht="51" hidden="false" customHeight="true" outlineLevel="0" collapsed="false">
      <c r="A216" s="23" t="s">
        <v>1072</v>
      </c>
      <c r="B216" s="24" t="s">
        <v>1073</v>
      </c>
      <c r="C216" s="25" t="s">
        <v>71</v>
      </c>
      <c r="D216" s="26"/>
      <c r="E216" s="27"/>
      <c r="F216" s="27" t="s">
        <v>1074</v>
      </c>
      <c r="G216" s="24"/>
      <c r="H216" s="24" t="s">
        <v>1075</v>
      </c>
      <c r="I216" s="28" t="s">
        <v>1076</v>
      </c>
      <c r="J216" s="28" t="s">
        <v>75</v>
      </c>
      <c r="K216" s="29" t="n">
        <v>34442</v>
      </c>
      <c r="L216" s="29"/>
      <c r="M216" s="29"/>
      <c r="N216" s="29"/>
      <c r="O216" s="30" t="s">
        <v>58</v>
      </c>
      <c r="P216" s="31" t="n">
        <v>1</v>
      </c>
      <c r="Q216" s="31" t="n">
        <v>4</v>
      </c>
      <c r="R216" s="24" t="s">
        <v>76</v>
      </c>
      <c r="S216" s="24"/>
      <c r="T216" s="32" t="s">
        <v>77</v>
      </c>
    </row>
    <row r="217" customFormat="false" ht="51" hidden="false" customHeight="true" outlineLevel="0" collapsed="false">
      <c r="A217" s="23" t="s">
        <v>1077</v>
      </c>
      <c r="B217" s="24" t="s">
        <v>1078</v>
      </c>
      <c r="C217" s="25" t="s">
        <v>71</v>
      </c>
      <c r="D217" s="26"/>
      <c r="E217" s="27"/>
      <c r="F217" s="27" t="s">
        <v>1079</v>
      </c>
      <c r="G217" s="24"/>
      <c r="H217" s="24" t="s">
        <v>1080</v>
      </c>
      <c r="I217" s="28" t="s">
        <v>1081</v>
      </c>
      <c r="J217" s="28" t="s">
        <v>75</v>
      </c>
      <c r="K217" s="29" t="n">
        <v>36847</v>
      </c>
      <c r="L217" s="29"/>
      <c r="M217" s="29"/>
      <c r="N217" s="29"/>
      <c r="O217" s="30" t="s">
        <v>58</v>
      </c>
      <c r="P217" s="31" t="n">
        <v>1</v>
      </c>
      <c r="Q217" s="31" t="n">
        <v>4</v>
      </c>
      <c r="R217" s="24" t="s">
        <v>76</v>
      </c>
      <c r="S217" s="24"/>
      <c r="T217" s="32" t="s">
        <v>77</v>
      </c>
    </row>
    <row r="218" customFormat="false" ht="51" hidden="false" customHeight="true" outlineLevel="0" collapsed="false">
      <c r="A218" s="23" t="s">
        <v>1082</v>
      </c>
      <c r="B218" s="24" t="s">
        <v>1083</v>
      </c>
      <c r="C218" s="25" t="s">
        <v>71</v>
      </c>
      <c r="D218" s="26"/>
      <c r="E218" s="27"/>
      <c r="F218" s="27" t="s">
        <v>1084</v>
      </c>
      <c r="G218" s="24"/>
      <c r="H218" s="24" t="s">
        <v>1085</v>
      </c>
      <c r="I218" s="28" t="s">
        <v>1086</v>
      </c>
      <c r="J218" s="28" t="s">
        <v>75</v>
      </c>
      <c r="K218" s="29" t="n">
        <v>37594</v>
      </c>
      <c r="L218" s="29"/>
      <c r="M218" s="29"/>
      <c r="N218" s="29"/>
      <c r="O218" s="30" t="s">
        <v>58</v>
      </c>
      <c r="P218" s="31" t="n">
        <v>0</v>
      </c>
      <c r="Q218" s="31" t="n">
        <v>4</v>
      </c>
      <c r="R218" s="24" t="s">
        <v>76</v>
      </c>
      <c r="S218" s="24"/>
      <c r="T218" s="32" t="s">
        <v>77</v>
      </c>
    </row>
    <row r="219" customFormat="false" ht="51" hidden="false" customHeight="true" outlineLevel="0" collapsed="false">
      <c r="A219" s="23" t="s">
        <v>1087</v>
      </c>
      <c r="B219" s="24" t="s">
        <v>1088</v>
      </c>
      <c r="C219" s="25" t="s">
        <v>71</v>
      </c>
      <c r="D219" s="26"/>
      <c r="E219" s="27"/>
      <c r="F219" s="27" t="s">
        <v>1089</v>
      </c>
      <c r="G219" s="24"/>
      <c r="H219" s="24" t="s">
        <v>1090</v>
      </c>
      <c r="I219" s="28" t="s">
        <v>1091</v>
      </c>
      <c r="J219" s="28" t="s">
        <v>75</v>
      </c>
      <c r="K219" s="29" t="n">
        <v>37782</v>
      </c>
      <c r="L219" s="29"/>
      <c r="M219" s="29"/>
      <c r="N219" s="29"/>
      <c r="O219" s="30" t="s">
        <v>58</v>
      </c>
      <c r="P219" s="31" t="n">
        <v>5</v>
      </c>
      <c r="Q219" s="31" t="n">
        <v>0</v>
      </c>
      <c r="R219" s="24" t="s">
        <v>76</v>
      </c>
      <c r="S219" s="24"/>
      <c r="T219" s="32" t="s">
        <v>77</v>
      </c>
    </row>
    <row r="220" customFormat="false" ht="51" hidden="false" customHeight="true" outlineLevel="0" collapsed="false">
      <c r="A220" s="23" t="s">
        <v>1092</v>
      </c>
      <c r="B220" s="24" t="s">
        <v>1093</v>
      </c>
      <c r="C220" s="25" t="s">
        <v>71</v>
      </c>
      <c r="D220" s="26"/>
      <c r="E220" s="27"/>
      <c r="F220" s="27" t="s">
        <v>1094</v>
      </c>
      <c r="G220" s="24"/>
      <c r="H220" s="24" t="s">
        <v>1095</v>
      </c>
      <c r="I220" s="28" t="s">
        <v>1096</v>
      </c>
      <c r="J220" s="28" t="s">
        <v>75</v>
      </c>
      <c r="K220" s="29" t="n">
        <v>37592</v>
      </c>
      <c r="L220" s="29"/>
      <c r="M220" s="29"/>
      <c r="N220" s="29"/>
      <c r="O220" s="30" t="s">
        <v>58</v>
      </c>
      <c r="P220" s="31" t="n">
        <v>1</v>
      </c>
      <c r="Q220" s="31" t="n">
        <v>0</v>
      </c>
      <c r="R220" s="24" t="s">
        <v>76</v>
      </c>
      <c r="S220" s="24"/>
      <c r="T220" s="32" t="s">
        <v>77</v>
      </c>
    </row>
    <row r="221" customFormat="false" ht="51" hidden="false" customHeight="true" outlineLevel="0" collapsed="false">
      <c r="A221" s="23" t="s">
        <v>1097</v>
      </c>
      <c r="B221" s="24" t="s">
        <v>1098</v>
      </c>
      <c r="C221" s="25" t="s">
        <v>71</v>
      </c>
      <c r="D221" s="26"/>
      <c r="E221" s="27"/>
      <c r="F221" s="27" t="s">
        <v>1099</v>
      </c>
      <c r="G221" s="24"/>
      <c r="H221" s="24" t="s">
        <v>1100</v>
      </c>
      <c r="I221" s="28" t="s">
        <v>1101</v>
      </c>
      <c r="J221" s="28" t="s">
        <v>75</v>
      </c>
      <c r="K221" s="29" t="n">
        <v>37596</v>
      </c>
      <c r="L221" s="29"/>
      <c r="M221" s="29"/>
      <c r="N221" s="29"/>
      <c r="O221" s="30" t="s">
        <v>58</v>
      </c>
      <c r="P221" s="31" t="n">
        <v>1</v>
      </c>
      <c r="Q221" s="31" t="n">
        <v>4</v>
      </c>
      <c r="R221" s="24" t="s">
        <v>76</v>
      </c>
      <c r="S221" s="24"/>
      <c r="T221" s="32" t="s">
        <v>113</v>
      </c>
    </row>
    <row r="222" customFormat="false" ht="51" hidden="false" customHeight="true" outlineLevel="0" collapsed="false">
      <c r="A222" s="23" t="s">
        <v>1102</v>
      </c>
      <c r="B222" s="24" t="s">
        <v>1103</v>
      </c>
      <c r="C222" s="25" t="s">
        <v>71</v>
      </c>
      <c r="D222" s="26"/>
      <c r="E222" s="27"/>
      <c r="F222" s="27" t="s">
        <v>1104</v>
      </c>
      <c r="G222" s="24"/>
      <c r="H222" s="24" t="s">
        <v>1105</v>
      </c>
      <c r="I222" s="28" t="s">
        <v>1106</v>
      </c>
      <c r="J222" s="28" t="s">
        <v>75</v>
      </c>
      <c r="K222" s="29" t="n">
        <v>37572</v>
      </c>
      <c r="L222" s="29"/>
      <c r="M222" s="29"/>
      <c r="N222" s="29"/>
      <c r="O222" s="30" t="s">
        <v>58</v>
      </c>
      <c r="P222" s="31" t="n">
        <v>1</v>
      </c>
      <c r="Q222" s="31" t="n">
        <v>4</v>
      </c>
      <c r="R222" s="24" t="s">
        <v>76</v>
      </c>
      <c r="S222" s="24"/>
      <c r="T222" s="32" t="s">
        <v>113</v>
      </c>
    </row>
    <row r="223" customFormat="false" ht="51" hidden="false" customHeight="true" outlineLevel="0" collapsed="false">
      <c r="A223" s="23" t="s">
        <v>1107</v>
      </c>
      <c r="B223" s="24" t="s">
        <v>1108</v>
      </c>
      <c r="C223" s="25" t="s">
        <v>71</v>
      </c>
      <c r="D223" s="26"/>
      <c r="E223" s="27"/>
      <c r="F223" s="27" t="s">
        <v>1109</v>
      </c>
      <c r="G223" s="24"/>
      <c r="H223" s="24" t="s">
        <v>1110</v>
      </c>
      <c r="I223" s="28" t="s">
        <v>1111</v>
      </c>
      <c r="J223" s="28" t="s">
        <v>75</v>
      </c>
      <c r="K223" s="29" t="n">
        <v>37736</v>
      </c>
      <c r="L223" s="29"/>
      <c r="M223" s="29"/>
      <c r="N223" s="29"/>
      <c r="O223" s="30" t="s">
        <v>58</v>
      </c>
      <c r="P223" s="31" t="n">
        <v>1</v>
      </c>
      <c r="Q223" s="31" t="n">
        <v>4</v>
      </c>
      <c r="R223" s="24" t="s">
        <v>76</v>
      </c>
      <c r="S223" s="24"/>
      <c r="T223" s="32" t="s">
        <v>77</v>
      </c>
    </row>
    <row r="224" customFormat="false" ht="51" hidden="false" customHeight="true" outlineLevel="0" collapsed="false">
      <c r="A224" s="23" t="s">
        <v>1112</v>
      </c>
      <c r="B224" s="24" t="s">
        <v>1113</v>
      </c>
      <c r="C224" s="25" t="s">
        <v>71</v>
      </c>
      <c r="D224" s="26"/>
      <c r="E224" s="27"/>
      <c r="F224" s="27" t="s">
        <v>1114</v>
      </c>
      <c r="G224" s="24"/>
      <c r="H224" s="24" t="s">
        <v>1115</v>
      </c>
      <c r="I224" s="28" t="s">
        <v>1116</v>
      </c>
      <c r="J224" s="28" t="s">
        <v>75</v>
      </c>
      <c r="K224" s="29" t="n">
        <v>37538</v>
      </c>
      <c r="L224" s="29"/>
      <c r="M224" s="29"/>
      <c r="N224" s="29"/>
      <c r="O224" s="30" t="s">
        <v>58</v>
      </c>
      <c r="P224" s="31" t="n">
        <v>1</v>
      </c>
      <c r="Q224" s="31" t="n">
        <v>4</v>
      </c>
      <c r="R224" s="24" t="s">
        <v>76</v>
      </c>
      <c r="S224" s="24"/>
      <c r="T224" s="32" t="s">
        <v>113</v>
      </c>
    </row>
    <row r="225" customFormat="false" ht="51" hidden="false" customHeight="true" outlineLevel="0" collapsed="false">
      <c r="A225" s="23" t="s">
        <v>1117</v>
      </c>
      <c r="B225" s="24" t="s">
        <v>1118</v>
      </c>
      <c r="C225" s="25" t="s">
        <v>71</v>
      </c>
      <c r="D225" s="26"/>
      <c r="E225" s="27"/>
      <c r="F225" s="27" t="s">
        <v>210</v>
      </c>
      <c r="G225" s="24"/>
      <c r="H225" s="24" t="s">
        <v>1119</v>
      </c>
      <c r="I225" s="28" t="s">
        <v>1120</v>
      </c>
      <c r="J225" s="28" t="s">
        <v>75</v>
      </c>
      <c r="K225" s="29" t="n">
        <v>40445</v>
      </c>
      <c r="L225" s="29"/>
      <c r="M225" s="29"/>
      <c r="N225" s="29"/>
      <c r="O225" s="30" t="s">
        <v>58</v>
      </c>
      <c r="P225" s="31" t="n">
        <v>1</v>
      </c>
      <c r="Q225" s="31" t="n">
        <v>4</v>
      </c>
      <c r="R225" s="24" t="s">
        <v>76</v>
      </c>
      <c r="S225" s="24"/>
      <c r="T225" s="32" t="s">
        <v>113</v>
      </c>
    </row>
    <row r="226" customFormat="false" ht="51" hidden="false" customHeight="true" outlineLevel="0" collapsed="false">
      <c r="A226" s="23" t="s">
        <v>1121</v>
      </c>
      <c r="B226" s="24" t="s">
        <v>1122</v>
      </c>
      <c r="C226" s="25" t="s">
        <v>71</v>
      </c>
      <c r="D226" s="26"/>
      <c r="E226" s="27"/>
      <c r="F226" s="27" t="s">
        <v>1123</v>
      </c>
      <c r="G226" s="24"/>
      <c r="H226" s="24" t="s">
        <v>1124</v>
      </c>
      <c r="I226" s="28" t="s">
        <v>1125</v>
      </c>
      <c r="J226" s="28" t="s">
        <v>75</v>
      </c>
      <c r="K226" s="29" t="n">
        <v>37579</v>
      </c>
      <c r="L226" s="29"/>
      <c r="M226" s="29"/>
      <c r="N226" s="29"/>
      <c r="O226" s="30" t="s">
        <v>58</v>
      </c>
      <c r="P226" s="31" t="n">
        <v>1</v>
      </c>
      <c r="Q226" s="31" t="n">
        <v>4</v>
      </c>
      <c r="R226" s="24" t="s">
        <v>76</v>
      </c>
      <c r="S226" s="24"/>
      <c r="T226" s="32" t="s">
        <v>113</v>
      </c>
    </row>
    <row r="227" customFormat="false" ht="51" hidden="false" customHeight="true" outlineLevel="0" collapsed="false">
      <c r="A227" s="23" t="s">
        <v>1126</v>
      </c>
      <c r="B227" s="24" t="s">
        <v>1127</v>
      </c>
      <c r="C227" s="25" t="s">
        <v>71</v>
      </c>
      <c r="D227" s="26"/>
      <c r="E227" s="27"/>
      <c r="F227" s="27" t="s">
        <v>1128</v>
      </c>
      <c r="G227" s="24"/>
      <c r="H227" s="24" t="s">
        <v>1129</v>
      </c>
      <c r="I227" s="28" t="s">
        <v>1130</v>
      </c>
      <c r="J227" s="28" t="s">
        <v>75</v>
      </c>
      <c r="K227" s="29" t="n">
        <v>33701</v>
      </c>
      <c r="L227" s="29"/>
      <c r="M227" s="29"/>
      <c r="N227" s="29"/>
      <c r="O227" s="30" t="s">
        <v>58</v>
      </c>
      <c r="P227" s="31" t="n">
        <v>1</v>
      </c>
      <c r="Q227" s="31" t="n">
        <v>4</v>
      </c>
      <c r="R227" s="24" t="s">
        <v>76</v>
      </c>
      <c r="S227" s="24"/>
      <c r="T227" s="32" t="s">
        <v>77</v>
      </c>
    </row>
    <row r="228" customFormat="false" ht="51" hidden="false" customHeight="true" outlineLevel="0" collapsed="false">
      <c r="A228" s="23" t="s">
        <v>1131</v>
      </c>
      <c r="B228" s="24" t="s">
        <v>1132</v>
      </c>
      <c r="C228" s="25" t="s">
        <v>71</v>
      </c>
      <c r="D228" s="26"/>
      <c r="E228" s="27"/>
      <c r="F228" s="27" t="s">
        <v>1133</v>
      </c>
      <c r="G228" s="24"/>
      <c r="H228" s="24" t="s">
        <v>1134</v>
      </c>
      <c r="I228" s="28" t="s">
        <v>1135</v>
      </c>
      <c r="J228" s="28" t="s">
        <v>75</v>
      </c>
      <c r="K228" s="29" t="n">
        <v>37588</v>
      </c>
      <c r="L228" s="29"/>
      <c r="M228" s="29"/>
      <c r="N228" s="29"/>
      <c r="O228" s="30" t="s">
        <v>59</v>
      </c>
      <c r="P228" s="31" t="n">
        <v>1</v>
      </c>
      <c r="Q228" s="31" t="n">
        <v>4</v>
      </c>
      <c r="R228" s="24" t="s">
        <v>76</v>
      </c>
      <c r="S228" s="24"/>
      <c r="T228" s="32" t="s">
        <v>77</v>
      </c>
    </row>
    <row r="229" customFormat="false" ht="51" hidden="false" customHeight="true" outlineLevel="0" collapsed="false">
      <c r="A229" s="23" t="s">
        <v>1136</v>
      </c>
      <c r="B229" s="24" t="s">
        <v>1137</v>
      </c>
      <c r="C229" s="25" t="s">
        <v>71</v>
      </c>
      <c r="D229" s="26"/>
      <c r="E229" s="27"/>
      <c r="F229" s="27" t="s">
        <v>210</v>
      </c>
      <c r="G229" s="24"/>
      <c r="H229" s="24" t="s">
        <v>1138</v>
      </c>
      <c r="I229" s="28" t="s">
        <v>1139</v>
      </c>
      <c r="J229" s="28" t="s">
        <v>75</v>
      </c>
      <c r="K229" s="29" t="n">
        <v>38303</v>
      </c>
      <c r="L229" s="29"/>
      <c r="M229" s="29"/>
      <c r="N229" s="29"/>
      <c r="O229" s="30" t="s">
        <v>59</v>
      </c>
      <c r="P229" s="31" t="n">
        <v>1</v>
      </c>
      <c r="Q229" s="31" t="n">
        <v>4</v>
      </c>
      <c r="R229" s="24" t="s">
        <v>76</v>
      </c>
      <c r="S229" s="24"/>
      <c r="T229" s="32" t="s">
        <v>77</v>
      </c>
    </row>
    <row r="230" customFormat="false" ht="51" hidden="false" customHeight="true" outlineLevel="0" collapsed="false">
      <c r="A230" s="23" t="s">
        <v>1140</v>
      </c>
      <c r="B230" s="24" t="s">
        <v>1141</v>
      </c>
      <c r="C230" s="25" t="s">
        <v>71</v>
      </c>
      <c r="D230" s="26"/>
      <c r="E230" s="27"/>
      <c r="F230" s="27" t="s">
        <v>1142</v>
      </c>
      <c r="G230" s="24"/>
      <c r="H230" s="24" t="s">
        <v>1143</v>
      </c>
      <c r="I230" s="28" t="s">
        <v>1144</v>
      </c>
      <c r="J230" s="28" t="s">
        <v>75</v>
      </c>
      <c r="K230" s="29" t="n">
        <v>33969</v>
      </c>
      <c r="L230" s="29"/>
      <c r="M230" s="29"/>
      <c r="N230" s="29"/>
      <c r="O230" s="30" t="s">
        <v>59</v>
      </c>
      <c r="P230" s="31" t="n">
        <v>0</v>
      </c>
      <c r="Q230" s="31" t="n">
        <v>4</v>
      </c>
      <c r="R230" s="24" t="s">
        <v>76</v>
      </c>
      <c r="S230" s="24"/>
      <c r="T230" s="32" t="s">
        <v>77</v>
      </c>
    </row>
    <row r="231" customFormat="false" ht="51" hidden="false" customHeight="true" outlineLevel="0" collapsed="false">
      <c r="A231" s="23" t="s">
        <v>1145</v>
      </c>
      <c r="B231" s="24" t="s">
        <v>1146</v>
      </c>
      <c r="C231" s="25" t="s">
        <v>71</v>
      </c>
      <c r="D231" s="26"/>
      <c r="E231" s="27"/>
      <c r="F231" s="27" t="s">
        <v>1147</v>
      </c>
      <c r="G231" s="24"/>
      <c r="H231" s="24" t="s">
        <v>1148</v>
      </c>
      <c r="I231" s="28" t="s">
        <v>1149</v>
      </c>
      <c r="J231" s="28" t="s">
        <v>75</v>
      </c>
      <c r="K231" s="29" t="n">
        <v>38099</v>
      </c>
      <c r="L231" s="29"/>
      <c r="M231" s="29"/>
      <c r="N231" s="29"/>
      <c r="O231" s="30" t="s">
        <v>59</v>
      </c>
      <c r="P231" s="31" t="n">
        <v>1</v>
      </c>
      <c r="Q231" s="31" t="n">
        <v>4</v>
      </c>
      <c r="R231" s="24" t="s">
        <v>76</v>
      </c>
      <c r="S231" s="24"/>
      <c r="T231" s="32" t="s">
        <v>77</v>
      </c>
    </row>
    <row r="232" customFormat="false" ht="51" hidden="false" customHeight="true" outlineLevel="0" collapsed="false">
      <c r="A232" s="23" t="s">
        <v>1150</v>
      </c>
      <c r="B232" s="24" t="s">
        <v>1151</v>
      </c>
      <c r="C232" s="25" t="s">
        <v>71</v>
      </c>
      <c r="D232" s="26"/>
      <c r="E232" s="27"/>
      <c r="F232" s="27" t="s">
        <v>1152</v>
      </c>
      <c r="G232" s="24"/>
      <c r="H232" s="24" t="s">
        <v>1153</v>
      </c>
      <c r="I232" s="28" t="s">
        <v>1154</v>
      </c>
      <c r="J232" s="28" t="s">
        <v>75</v>
      </c>
      <c r="K232" s="29" t="n">
        <v>37587</v>
      </c>
      <c r="L232" s="29"/>
      <c r="M232" s="29"/>
      <c r="N232" s="29"/>
      <c r="O232" s="30" t="s">
        <v>59</v>
      </c>
      <c r="P232" s="31" t="n">
        <v>1</v>
      </c>
      <c r="Q232" s="31" t="n">
        <v>4</v>
      </c>
      <c r="R232" s="24" t="s">
        <v>76</v>
      </c>
      <c r="S232" s="24"/>
      <c r="T232" s="32" t="s">
        <v>77</v>
      </c>
    </row>
    <row r="233" customFormat="false" ht="51" hidden="false" customHeight="true" outlineLevel="0" collapsed="false">
      <c r="A233" s="23" t="s">
        <v>1155</v>
      </c>
      <c r="B233" s="24" t="s">
        <v>1156</v>
      </c>
      <c r="C233" s="25" t="s">
        <v>71</v>
      </c>
      <c r="D233" s="26"/>
      <c r="E233" s="27"/>
      <c r="F233" s="27" t="s">
        <v>1157</v>
      </c>
      <c r="G233" s="24"/>
      <c r="H233" s="24" t="s">
        <v>1158</v>
      </c>
      <c r="I233" s="28" t="s">
        <v>680</v>
      </c>
      <c r="J233" s="28" t="s">
        <v>75</v>
      </c>
      <c r="K233" s="29" t="n">
        <v>39150</v>
      </c>
      <c r="L233" s="29"/>
      <c r="M233" s="29"/>
      <c r="N233" s="29"/>
      <c r="O233" s="30" t="s">
        <v>59</v>
      </c>
      <c r="P233" s="31" t="n">
        <v>0</v>
      </c>
      <c r="Q233" s="31" t="n">
        <v>15</v>
      </c>
      <c r="R233" s="24" t="s">
        <v>76</v>
      </c>
      <c r="S233" s="24"/>
      <c r="T233" s="32" t="s">
        <v>113</v>
      </c>
    </row>
    <row r="234" customFormat="false" ht="51" hidden="false" customHeight="true" outlineLevel="0" collapsed="false">
      <c r="A234" s="23" t="s">
        <v>1159</v>
      </c>
      <c r="B234" s="24" t="s">
        <v>1160</v>
      </c>
      <c r="C234" s="25" t="s">
        <v>71</v>
      </c>
      <c r="D234" s="26"/>
      <c r="E234" s="27"/>
      <c r="F234" s="27" t="s">
        <v>978</v>
      </c>
      <c r="G234" s="24"/>
      <c r="H234" s="24" t="s">
        <v>1161</v>
      </c>
      <c r="I234" s="28" t="s">
        <v>1162</v>
      </c>
      <c r="J234" s="28" t="s">
        <v>75</v>
      </c>
      <c r="K234" s="29" t="n">
        <v>37494</v>
      </c>
      <c r="L234" s="29"/>
      <c r="M234" s="29"/>
      <c r="N234" s="29"/>
      <c r="O234" s="30" t="s">
        <v>59</v>
      </c>
      <c r="P234" s="31" t="n">
        <v>1</v>
      </c>
      <c r="Q234" s="31" t="n">
        <v>4</v>
      </c>
      <c r="R234" s="24" t="s">
        <v>76</v>
      </c>
      <c r="S234" s="24"/>
      <c r="T234" s="32" t="s">
        <v>77</v>
      </c>
    </row>
    <row r="235" customFormat="false" ht="51" hidden="false" customHeight="true" outlineLevel="0" collapsed="false">
      <c r="A235" s="23" t="s">
        <v>1163</v>
      </c>
      <c r="B235" s="24" t="s">
        <v>1164</v>
      </c>
      <c r="C235" s="25" t="s">
        <v>71</v>
      </c>
      <c r="D235" s="26"/>
      <c r="E235" s="27"/>
      <c r="F235" s="27" t="s">
        <v>1165</v>
      </c>
      <c r="G235" s="24"/>
      <c r="H235" s="24" t="s">
        <v>295</v>
      </c>
      <c r="I235" s="28" t="s">
        <v>296</v>
      </c>
      <c r="J235" s="28" t="s">
        <v>75</v>
      </c>
      <c r="K235" s="29" t="n">
        <v>37582</v>
      </c>
      <c r="L235" s="29"/>
      <c r="M235" s="29"/>
      <c r="N235" s="29"/>
      <c r="O235" s="30" t="s">
        <v>59</v>
      </c>
      <c r="P235" s="31" t="n">
        <v>1</v>
      </c>
      <c r="Q235" s="31" t="n">
        <v>4</v>
      </c>
      <c r="R235" s="24" t="s">
        <v>76</v>
      </c>
      <c r="S235" s="24"/>
      <c r="T235" s="32" t="s">
        <v>113</v>
      </c>
    </row>
    <row r="236" customFormat="false" ht="51" hidden="false" customHeight="true" outlineLevel="0" collapsed="false">
      <c r="A236" s="23" t="s">
        <v>1166</v>
      </c>
      <c r="B236" s="24" t="s">
        <v>1167</v>
      </c>
      <c r="C236" s="25" t="s">
        <v>71</v>
      </c>
      <c r="D236" s="26"/>
      <c r="E236" s="27"/>
      <c r="F236" s="27" t="s">
        <v>1168</v>
      </c>
      <c r="G236" s="24"/>
      <c r="H236" s="24" t="s">
        <v>1169</v>
      </c>
      <c r="I236" s="28" t="s">
        <v>1170</v>
      </c>
      <c r="J236" s="28" t="s">
        <v>75</v>
      </c>
      <c r="K236" s="29" t="n">
        <v>39206</v>
      </c>
      <c r="L236" s="29"/>
      <c r="M236" s="29"/>
      <c r="N236" s="29"/>
      <c r="O236" s="30" t="s">
        <v>59</v>
      </c>
      <c r="P236" s="31" t="n">
        <v>1</v>
      </c>
      <c r="Q236" s="31" t="n">
        <v>0</v>
      </c>
      <c r="R236" s="24" t="s">
        <v>76</v>
      </c>
      <c r="S236" s="24"/>
      <c r="T236" s="32" t="s">
        <v>77</v>
      </c>
    </row>
    <row r="237" customFormat="false" ht="51" hidden="false" customHeight="true" outlineLevel="0" collapsed="false">
      <c r="A237" s="23" t="s">
        <v>1171</v>
      </c>
      <c r="B237" s="24" t="s">
        <v>1172</v>
      </c>
      <c r="C237" s="25" t="s">
        <v>71</v>
      </c>
      <c r="D237" s="26"/>
      <c r="E237" s="27"/>
      <c r="F237" s="27" t="s">
        <v>1173</v>
      </c>
      <c r="G237" s="24"/>
      <c r="H237" s="24" t="s">
        <v>1174</v>
      </c>
      <c r="I237" s="28" t="s">
        <v>1175</v>
      </c>
      <c r="J237" s="28" t="s">
        <v>75</v>
      </c>
      <c r="K237" s="29" t="n">
        <v>37867</v>
      </c>
      <c r="L237" s="29"/>
      <c r="M237" s="29"/>
      <c r="N237" s="29"/>
      <c r="O237" s="30" t="s">
        <v>59</v>
      </c>
      <c r="P237" s="31" t="n">
        <v>0</v>
      </c>
      <c r="Q237" s="31" t="n">
        <v>15</v>
      </c>
      <c r="R237" s="24" t="s">
        <v>76</v>
      </c>
      <c r="S237" s="24"/>
      <c r="T237" s="32" t="s">
        <v>77</v>
      </c>
    </row>
    <row r="238" customFormat="false" ht="51" hidden="false" customHeight="true" outlineLevel="0" collapsed="false">
      <c r="A238" s="23" t="s">
        <v>1176</v>
      </c>
      <c r="B238" s="24" t="s">
        <v>1177</v>
      </c>
      <c r="C238" s="25" t="s">
        <v>71</v>
      </c>
      <c r="D238" s="26"/>
      <c r="E238" s="27"/>
      <c r="F238" s="27" t="s">
        <v>1178</v>
      </c>
      <c r="G238" s="24"/>
      <c r="H238" s="24" t="s">
        <v>1179</v>
      </c>
      <c r="I238" s="28" t="s">
        <v>1180</v>
      </c>
      <c r="J238" s="28" t="s">
        <v>75</v>
      </c>
      <c r="K238" s="29" t="n">
        <v>37545</v>
      </c>
      <c r="L238" s="29"/>
      <c r="M238" s="29"/>
      <c r="N238" s="29"/>
      <c r="O238" s="30" t="s">
        <v>59</v>
      </c>
      <c r="P238" s="31" t="n">
        <v>1</v>
      </c>
      <c r="Q238" s="31" t="n">
        <v>4</v>
      </c>
      <c r="R238" s="24" t="s">
        <v>76</v>
      </c>
      <c r="S238" s="24"/>
      <c r="T238" s="32" t="s">
        <v>77</v>
      </c>
    </row>
    <row r="239" customFormat="false" ht="51" hidden="false" customHeight="true" outlineLevel="0" collapsed="false">
      <c r="A239" s="23" t="s">
        <v>1181</v>
      </c>
      <c r="B239" s="24" t="s">
        <v>1182</v>
      </c>
      <c r="C239" s="25" t="s">
        <v>71</v>
      </c>
      <c r="D239" s="26"/>
      <c r="E239" s="27"/>
      <c r="F239" s="27" t="s">
        <v>1183</v>
      </c>
      <c r="G239" s="24"/>
      <c r="H239" s="24" t="s">
        <v>1184</v>
      </c>
      <c r="I239" s="28" t="s">
        <v>1185</v>
      </c>
      <c r="J239" s="28" t="s">
        <v>75</v>
      </c>
      <c r="K239" s="29" t="n">
        <v>38268</v>
      </c>
      <c r="L239" s="29"/>
      <c r="M239" s="29"/>
      <c r="N239" s="29"/>
      <c r="O239" s="30" t="s">
        <v>59</v>
      </c>
      <c r="P239" s="31" t="n">
        <v>1</v>
      </c>
      <c r="Q239" s="31" t="n">
        <v>4</v>
      </c>
      <c r="R239" s="24" t="s">
        <v>76</v>
      </c>
      <c r="S239" s="24"/>
      <c r="T239" s="32" t="s">
        <v>77</v>
      </c>
    </row>
    <row r="240" customFormat="false" ht="51" hidden="false" customHeight="true" outlineLevel="0" collapsed="false">
      <c r="A240" s="23" t="s">
        <v>1186</v>
      </c>
      <c r="B240" s="24" t="s">
        <v>1187</v>
      </c>
      <c r="C240" s="25" t="s">
        <v>71</v>
      </c>
      <c r="D240" s="26"/>
      <c r="E240" s="27"/>
      <c r="F240" s="27" t="s">
        <v>1188</v>
      </c>
      <c r="G240" s="24"/>
      <c r="H240" s="24" t="s">
        <v>1189</v>
      </c>
      <c r="I240" s="28" t="s">
        <v>1190</v>
      </c>
      <c r="J240" s="28" t="s">
        <v>75</v>
      </c>
      <c r="K240" s="29" t="n">
        <v>39297</v>
      </c>
      <c r="L240" s="29"/>
      <c r="M240" s="29"/>
      <c r="N240" s="29"/>
      <c r="O240" s="30" t="s">
        <v>59</v>
      </c>
      <c r="P240" s="31" t="n">
        <v>1</v>
      </c>
      <c r="Q240" s="31" t="n">
        <v>4</v>
      </c>
      <c r="R240" s="24" t="s">
        <v>76</v>
      </c>
      <c r="S240" s="24"/>
      <c r="T240" s="32" t="s">
        <v>77</v>
      </c>
    </row>
    <row r="241" customFormat="false" ht="51" hidden="false" customHeight="true" outlineLevel="0" collapsed="false">
      <c r="A241" s="23" t="s">
        <v>1191</v>
      </c>
      <c r="B241" s="24" t="s">
        <v>1192</v>
      </c>
      <c r="C241" s="25" t="s">
        <v>71</v>
      </c>
      <c r="D241" s="26"/>
      <c r="E241" s="27"/>
      <c r="F241" s="27" t="s">
        <v>1193</v>
      </c>
      <c r="G241" s="24"/>
      <c r="H241" s="24" t="s">
        <v>1194</v>
      </c>
      <c r="I241" s="28" t="s">
        <v>1195</v>
      </c>
      <c r="J241" s="28" t="s">
        <v>75</v>
      </c>
      <c r="K241" s="29" t="n">
        <v>37463</v>
      </c>
      <c r="L241" s="29"/>
      <c r="M241" s="29"/>
      <c r="N241" s="29"/>
      <c r="O241" s="30" t="s">
        <v>59</v>
      </c>
      <c r="P241" s="31" t="n">
        <v>0</v>
      </c>
      <c r="Q241" s="31" t="n">
        <v>4</v>
      </c>
      <c r="R241" s="24" t="s">
        <v>76</v>
      </c>
      <c r="S241" s="24"/>
      <c r="T241" s="32" t="s">
        <v>77</v>
      </c>
    </row>
    <row r="242" customFormat="false" ht="51" hidden="false" customHeight="true" outlineLevel="0" collapsed="false">
      <c r="A242" s="23" t="s">
        <v>1196</v>
      </c>
      <c r="B242" s="24" t="s">
        <v>1197</v>
      </c>
      <c r="C242" s="25" t="s">
        <v>71</v>
      </c>
      <c r="D242" s="26"/>
      <c r="E242" s="27"/>
      <c r="F242" s="27" t="s">
        <v>1198</v>
      </c>
      <c r="G242" s="24"/>
      <c r="H242" s="24" t="s">
        <v>1199</v>
      </c>
      <c r="I242" s="28" t="s">
        <v>1200</v>
      </c>
      <c r="J242" s="28" t="s">
        <v>75</v>
      </c>
      <c r="K242" s="29" t="n">
        <v>37574</v>
      </c>
      <c r="L242" s="29"/>
      <c r="M242" s="29"/>
      <c r="N242" s="29"/>
      <c r="O242" s="30" t="s">
        <v>59</v>
      </c>
      <c r="P242" s="31" t="n">
        <v>0</v>
      </c>
      <c r="Q242" s="31" t="n">
        <v>4</v>
      </c>
      <c r="R242" s="24" t="s">
        <v>76</v>
      </c>
      <c r="S242" s="24"/>
      <c r="T242" s="32" t="s">
        <v>77</v>
      </c>
    </row>
    <row r="243" customFormat="false" ht="51" hidden="false" customHeight="true" outlineLevel="0" collapsed="false">
      <c r="A243" s="23" t="s">
        <v>1201</v>
      </c>
      <c r="B243" s="24" t="s">
        <v>1202</v>
      </c>
      <c r="C243" s="25" t="s">
        <v>71</v>
      </c>
      <c r="D243" s="26"/>
      <c r="E243" s="27"/>
      <c r="F243" s="27" t="s">
        <v>1203</v>
      </c>
      <c r="G243" s="24"/>
      <c r="H243" s="24" t="s">
        <v>1204</v>
      </c>
      <c r="I243" s="28" t="s">
        <v>1205</v>
      </c>
      <c r="J243" s="28" t="s">
        <v>75</v>
      </c>
      <c r="K243" s="29" t="n">
        <v>38694</v>
      </c>
      <c r="L243" s="29"/>
      <c r="M243" s="29"/>
      <c r="N243" s="29"/>
      <c r="O243" s="30" t="s">
        <v>59</v>
      </c>
      <c r="P243" s="31" t="n">
        <v>1</v>
      </c>
      <c r="Q243" s="31" t="n">
        <v>0</v>
      </c>
      <c r="R243" s="24" t="s">
        <v>76</v>
      </c>
      <c r="S243" s="24"/>
      <c r="T243" s="32" t="s">
        <v>77</v>
      </c>
    </row>
    <row r="244" customFormat="false" ht="51" hidden="false" customHeight="true" outlineLevel="0" collapsed="false">
      <c r="A244" s="23" t="s">
        <v>1206</v>
      </c>
      <c r="B244" s="24" t="s">
        <v>1207</v>
      </c>
      <c r="C244" s="25" t="s">
        <v>71</v>
      </c>
      <c r="D244" s="26"/>
      <c r="E244" s="27"/>
      <c r="F244" s="27" t="s">
        <v>1208</v>
      </c>
      <c r="G244" s="24"/>
      <c r="H244" s="24" t="s">
        <v>1209</v>
      </c>
      <c r="I244" s="28" t="s">
        <v>1210</v>
      </c>
      <c r="J244" s="28" t="s">
        <v>75</v>
      </c>
      <c r="K244" s="29" t="n">
        <v>37490</v>
      </c>
      <c r="L244" s="29"/>
      <c r="M244" s="29"/>
      <c r="N244" s="29"/>
      <c r="O244" s="30" t="s">
        <v>59</v>
      </c>
      <c r="P244" s="31" t="n">
        <v>1</v>
      </c>
      <c r="Q244" s="31"/>
      <c r="R244" s="24" t="s">
        <v>76</v>
      </c>
      <c r="S244" s="24"/>
      <c r="T244" s="32" t="s">
        <v>77</v>
      </c>
    </row>
    <row r="245" customFormat="false" ht="51" hidden="false" customHeight="true" outlineLevel="0" collapsed="false">
      <c r="A245" s="23" t="s">
        <v>1211</v>
      </c>
      <c r="B245" s="24" t="s">
        <v>1212</v>
      </c>
      <c r="C245" s="25" t="s">
        <v>71</v>
      </c>
      <c r="D245" s="26"/>
      <c r="E245" s="27"/>
      <c r="F245" s="27" t="s">
        <v>508</v>
      </c>
      <c r="G245" s="24"/>
      <c r="H245" s="24" t="s">
        <v>1213</v>
      </c>
      <c r="I245" s="28" t="s">
        <v>1214</v>
      </c>
      <c r="J245" s="28" t="s">
        <v>75</v>
      </c>
      <c r="K245" s="29" t="n">
        <v>37595</v>
      </c>
      <c r="L245" s="29"/>
      <c r="M245" s="29"/>
      <c r="N245" s="29"/>
      <c r="O245" s="30" t="s">
        <v>59</v>
      </c>
      <c r="P245" s="31" t="n">
        <v>1</v>
      </c>
      <c r="Q245" s="31" t="n">
        <v>4</v>
      </c>
      <c r="R245" s="24" t="s">
        <v>76</v>
      </c>
      <c r="S245" s="24"/>
      <c r="T245" s="32" t="s">
        <v>77</v>
      </c>
    </row>
    <row r="246" customFormat="false" ht="51" hidden="false" customHeight="true" outlineLevel="0" collapsed="false">
      <c r="A246" s="23" t="s">
        <v>1215</v>
      </c>
      <c r="B246" s="24" t="s">
        <v>1216</v>
      </c>
      <c r="C246" s="25" t="s">
        <v>71</v>
      </c>
      <c r="D246" s="26"/>
      <c r="E246" s="27"/>
      <c r="F246" s="27" t="s">
        <v>1217</v>
      </c>
      <c r="G246" s="24"/>
      <c r="H246" s="24" t="s">
        <v>1218</v>
      </c>
      <c r="I246" s="28" t="s">
        <v>1219</v>
      </c>
      <c r="J246" s="28" t="s">
        <v>75</v>
      </c>
      <c r="K246" s="29" t="n">
        <v>38727</v>
      </c>
      <c r="L246" s="29"/>
      <c r="M246" s="29"/>
      <c r="N246" s="29"/>
      <c r="O246" s="30" t="s">
        <v>59</v>
      </c>
      <c r="P246" s="31" t="n">
        <v>1</v>
      </c>
      <c r="Q246" s="31" t="n">
        <v>4</v>
      </c>
      <c r="R246" s="24" t="s">
        <v>76</v>
      </c>
      <c r="S246" s="24"/>
      <c r="T246" s="32" t="s">
        <v>77</v>
      </c>
    </row>
    <row r="247" customFormat="false" ht="51" hidden="false" customHeight="true" outlineLevel="0" collapsed="false">
      <c r="A247" s="23" t="s">
        <v>1220</v>
      </c>
      <c r="B247" s="24" t="s">
        <v>1221</v>
      </c>
      <c r="C247" s="25" t="s">
        <v>71</v>
      </c>
      <c r="D247" s="26"/>
      <c r="E247" s="27"/>
      <c r="F247" s="27" t="s">
        <v>595</v>
      </c>
      <c r="G247" s="24"/>
      <c r="H247" s="24" t="s">
        <v>1222</v>
      </c>
      <c r="I247" s="28" t="s">
        <v>1223</v>
      </c>
      <c r="J247" s="28" t="s">
        <v>75</v>
      </c>
      <c r="K247" s="29" t="n">
        <v>39610</v>
      </c>
      <c r="L247" s="29"/>
      <c r="M247" s="29"/>
      <c r="N247" s="29"/>
      <c r="O247" s="30" t="s">
        <v>59</v>
      </c>
      <c r="P247" s="31" t="n">
        <v>1</v>
      </c>
      <c r="Q247" s="31" t="n">
        <v>4</v>
      </c>
      <c r="R247" s="24" t="s">
        <v>76</v>
      </c>
      <c r="S247" s="24"/>
      <c r="T247" s="32" t="s">
        <v>77</v>
      </c>
    </row>
    <row r="248" customFormat="false" ht="51" hidden="false" customHeight="true" outlineLevel="0" collapsed="false">
      <c r="A248" s="23" t="s">
        <v>1224</v>
      </c>
      <c r="B248" s="24" t="s">
        <v>1225</v>
      </c>
      <c r="C248" s="25" t="s">
        <v>71</v>
      </c>
      <c r="D248" s="26"/>
      <c r="E248" s="27"/>
      <c r="F248" s="27" t="s">
        <v>1226</v>
      </c>
      <c r="G248" s="24"/>
      <c r="H248" s="24" t="s">
        <v>1227</v>
      </c>
      <c r="I248" s="28" t="s">
        <v>1228</v>
      </c>
      <c r="J248" s="28" t="s">
        <v>75</v>
      </c>
      <c r="K248" s="29" t="n">
        <v>37551</v>
      </c>
      <c r="L248" s="29"/>
      <c r="M248" s="29"/>
      <c r="N248" s="29"/>
      <c r="O248" s="30" t="s">
        <v>60</v>
      </c>
      <c r="P248" s="31" t="n">
        <v>0</v>
      </c>
      <c r="Q248" s="31" t="n">
        <v>4</v>
      </c>
      <c r="R248" s="24" t="s">
        <v>76</v>
      </c>
      <c r="S248" s="24"/>
      <c r="T248" s="32" t="s">
        <v>77</v>
      </c>
    </row>
    <row r="249" customFormat="false" ht="51" hidden="false" customHeight="true" outlineLevel="0" collapsed="false">
      <c r="A249" s="23" t="s">
        <v>1229</v>
      </c>
      <c r="B249" s="24" t="s">
        <v>1230</v>
      </c>
      <c r="C249" s="25" t="s">
        <v>71</v>
      </c>
      <c r="D249" s="26"/>
      <c r="E249" s="27"/>
      <c r="F249" s="27" t="s">
        <v>1231</v>
      </c>
      <c r="G249" s="24"/>
      <c r="H249" s="24" t="s">
        <v>1232</v>
      </c>
      <c r="I249" s="28" t="s">
        <v>1233</v>
      </c>
      <c r="J249" s="28" t="s">
        <v>75</v>
      </c>
      <c r="K249" s="29" t="n">
        <v>39513</v>
      </c>
      <c r="L249" s="29"/>
      <c r="M249" s="29"/>
      <c r="N249" s="29"/>
      <c r="O249" s="30" t="s">
        <v>60</v>
      </c>
      <c r="P249" s="31" t="n">
        <v>1</v>
      </c>
      <c r="Q249" s="31" t="n">
        <v>4</v>
      </c>
      <c r="R249" s="24" t="s">
        <v>76</v>
      </c>
      <c r="S249" s="24"/>
      <c r="T249" s="32" t="s">
        <v>77</v>
      </c>
    </row>
    <row r="250" customFormat="false" ht="51" hidden="false" customHeight="true" outlineLevel="0" collapsed="false">
      <c r="A250" s="23" t="s">
        <v>1234</v>
      </c>
      <c r="B250" s="24" t="s">
        <v>1235</v>
      </c>
      <c r="C250" s="25" t="s">
        <v>71</v>
      </c>
      <c r="D250" s="26"/>
      <c r="E250" s="27"/>
      <c r="F250" s="27" t="s">
        <v>366</v>
      </c>
      <c r="G250" s="24"/>
      <c r="H250" s="24" t="s">
        <v>1236</v>
      </c>
      <c r="I250" s="28" t="s">
        <v>1237</v>
      </c>
      <c r="J250" s="28" t="s">
        <v>75</v>
      </c>
      <c r="K250" s="29" t="n">
        <v>37605</v>
      </c>
      <c r="L250" s="29"/>
      <c r="M250" s="29"/>
      <c r="N250" s="29"/>
      <c r="O250" s="30" t="s">
        <v>60</v>
      </c>
      <c r="P250" s="31" t="n">
        <v>1</v>
      </c>
      <c r="Q250" s="31" t="n">
        <v>4</v>
      </c>
      <c r="R250" s="24" t="s">
        <v>76</v>
      </c>
      <c r="S250" s="24"/>
      <c r="T250" s="32" t="s">
        <v>77</v>
      </c>
    </row>
    <row r="251" customFormat="false" ht="51" hidden="false" customHeight="true" outlineLevel="0" collapsed="false">
      <c r="A251" s="23" t="s">
        <v>1238</v>
      </c>
      <c r="B251" s="24" t="s">
        <v>1239</v>
      </c>
      <c r="C251" s="25" t="s">
        <v>71</v>
      </c>
      <c r="D251" s="26"/>
      <c r="E251" s="27"/>
      <c r="F251" s="27" t="s">
        <v>1240</v>
      </c>
      <c r="G251" s="24"/>
      <c r="H251" s="24" t="s">
        <v>1241</v>
      </c>
      <c r="I251" s="28" t="s">
        <v>1242</v>
      </c>
      <c r="J251" s="28" t="s">
        <v>75</v>
      </c>
      <c r="K251" s="29" t="n">
        <v>37578</v>
      </c>
      <c r="L251" s="29"/>
      <c r="M251" s="29"/>
      <c r="N251" s="29"/>
      <c r="O251" s="30" t="s">
        <v>60</v>
      </c>
      <c r="P251" s="31" t="n">
        <v>5</v>
      </c>
      <c r="Q251" s="31" t="n">
        <v>0</v>
      </c>
      <c r="R251" s="24" t="s">
        <v>76</v>
      </c>
      <c r="S251" s="24"/>
      <c r="T251" s="32" t="s">
        <v>77</v>
      </c>
    </row>
    <row r="252" customFormat="false" ht="51" hidden="false" customHeight="true" outlineLevel="0" collapsed="false">
      <c r="A252" s="23" t="s">
        <v>1243</v>
      </c>
      <c r="B252" s="24" t="s">
        <v>1244</v>
      </c>
      <c r="C252" s="25" t="s">
        <v>71</v>
      </c>
      <c r="D252" s="26"/>
      <c r="E252" s="27"/>
      <c r="F252" s="27" t="s">
        <v>1245</v>
      </c>
      <c r="G252" s="24"/>
      <c r="H252" s="24" t="s">
        <v>1246</v>
      </c>
      <c r="I252" s="28" t="s">
        <v>1247</v>
      </c>
      <c r="J252" s="28" t="s">
        <v>75</v>
      </c>
      <c r="K252" s="29" t="n">
        <v>37621</v>
      </c>
      <c r="L252" s="29"/>
      <c r="M252" s="29"/>
      <c r="N252" s="29"/>
      <c r="O252" s="30" t="s">
        <v>60</v>
      </c>
      <c r="P252" s="31" t="n">
        <v>1</v>
      </c>
      <c r="Q252" s="31" t="n">
        <v>4</v>
      </c>
      <c r="R252" s="24" t="s">
        <v>76</v>
      </c>
      <c r="S252" s="24"/>
      <c r="T252" s="32" t="s">
        <v>77</v>
      </c>
    </row>
    <row r="253" customFormat="false" ht="51" hidden="false" customHeight="true" outlineLevel="0" collapsed="false">
      <c r="A253" s="23" t="s">
        <v>1248</v>
      </c>
      <c r="B253" s="24" t="s">
        <v>1249</v>
      </c>
      <c r="C253" s="25" t="s">
        <v>71</v>
      </c>
      <c r="D253" s="26"/>
      <c r="E253" s="27"/>
      <c r="F253" s="27" t="s">
        <v>1250</v>
      </c>
      <c r="G253" s="24"/>
      <c r="H253" s="24" t="s">
        <v>1251</v>
      </c>
      <c r="I253" s="28" t="s">
        <v>1252</v>
      </c>
      <c r="J253" s="28" t="s">
        <v>75</v>
      </c>
      <c r="K253" s="29" t="n">
        <v>37570</v>
      </c>
      <c r="L253" s="29"/>
      <c r="M253" s="29"/>
      <c r="N253" s="29"/>
      <c r="O253" s="30" t="s">
        <v>60</v>
      </c>
      <c r="P253" s="31" t="n">
        <v>1</v>
      </c>
      <c r="Q253" s="31" t="n">
        <v>4</v>
      </c>
      <c r="R253" s="24" t="s">
        <v>76</v>
      </c>
      <c r="S253" s="24"/>
      <c r="T253" s="32" t="s">
        <v>77</v>
      </c>
    </row>
    <row r="254" customFormat="false" ht="51" hidden="false" customHeight="true" outlineLevel="0" collapsed="false">
      <c r="A254" s="23" t="s">
        <v>1253</v>
      </c>
      <c r="B254" s="24" t="s">
        <v>1254</v>
      </c>
      <c r="C254" s="25" t="s">
        <v>71</v>
      </c>
      <c r="D254" s="26"/>
      <c r="E254" s="27"/>
      <c r="F254" s="27" t="s">
        <v>1255</v>
      </c>
      <c r="G254" s="24"/>
      <c r="H254" s="24" t="s">
        <v>1256</v>
      </c>
      <c r="I254" s="28" t="s">
        <v>1257</v>
      </c>
      <c r="J254" s="28" t="s">
        <v>75</v>
      </c>
      <c r="K254" s="29" t="n">
        <v>37755</v>
      </c>
      <c r="L254" s="29"/>
      <c r="M254" s="29"/>
      <c r="N254" s="29"/>
      <c r="O254" s="30" t="s">
        <v>60</v>
      </c>
      <c r="P254" s="31" t="n">
        <v>1</v>
      </c>
      <c r="Q254" s="31" t="n">
        <v>0</v>
      </c>
      <c r="R254" s="24" t="s">
        <v>76</v>
      </c>
      <c r="S254" s="24"/>
      <c r="T254" s="32" t="s">
        <v>77</v>
      </c>
    </row>
    <row r="255" customFormat="false" ht="51" hidden="false" customHeight="true" outlineLevel="0" collapsed="false">
      <c r="A255" s="23" t="s">
        <v>1258</v>
      </c>
      <c r="B255" s="24" t="s">
        <v>1259</v>
      </c>
      <c r="C255" s="25" t="s">
        <v>71</v>
      </c>
      <c r="D255" s="26"/>
      <c r="E255" s="27"/>
      <c r="F255" s="27" t="s">
        <v>1260</v>
      </c>
      <c r="G255" s="24"/>
      <c r="H255" s="24" t="s">
        <v>1261</v>
      </c>
      <c r="I255" s="28" t="s">
        <v>1262</v>
      </c>
      <c r="J255" s="28" t="s">
        <v>75</v>
      </c>
      <c r="K255" s="29" t="n">
        <v>38849</v>
      </c>
      <c r="L255" s="29"/>
      <c r="M255" s="29"/>
      <c r="N255" s="29"/>
      <c r="O255" s="30" t="s">
        <v>60</v>
      </c>
      <c r="P255" s="31" t="n">
        <v>1</v>
      </c>
      <c r="Q255" s="31" t="n">
        <v>4</v>
      </c>
      <c r="R255" s="24" t="s">
        <v>76</v>
      </c>
      <c r="S255" s="24"/>
      <c r="T255" s="32" t="s">
        <v>77</v>
      </c>
    </row>
    <row r="256" customFormat="false" ht="51" hidden="false" customHeight="true" outlineLevel="0" collapsed="false">
      <c r="A256" s="23" t="s">
        <v>1263</v>
      </c>
      <c r="B256" s="24" t="s">
        <v>1264</v>
      </c>
      <c r="C256" s="25" t="s">
        <v>71</v>
      </c>
      <c r="D256" s="26"/>
      <c r="E256" s="27"/>
      <c r="F256" s="27" t="s">
        <v>1133</v>
      </c>
      <c r="G256" s="24"/>
      <c r="H256" s="24" t="s">
        <v>1265</v>
      </c>
      <c r="I256" s="28" t="s">
        <v>1266</v>
      </c>
      <c r="J256" s="28" t="s">
        <v>75</v>
      </c>
      <c r="K256" s="29" t="n">
        <v>37532</v>
      </c>
      <c r="L256" s="29"/>
      <c r="M256" s="29"/>
      <c r="N256" s="29"/>
      <c r="O256" s="30" t="s">
        <v>60</v>
      </c>
      <c r="P256" s="31" t="n">
        <v>1</v>
      </c>
      <c r="Q256" s="31" t="n">
        <v>4</v>
      </c>
      <c r="R256" s="24" t="s">
        <v>76</v>
      </c>
      <c r="S256" s="24"/>
      <c r="T256" s="32" t="s">
        <v>77</v>
      </c>
    </row>
    <row r="257" customFormat="false" ht="51" hidden="false" customHeight="true" outlineLevel="0" collapsed="false">
      <c r="A257" s="23" t="s">
        <v>1267</v>
      </c>
      <c r="B257" s="24" t="s">
        <v>1268</v>
      </c>
      <c r="C257" s="25" t="s">
        <v>71</v>
      </c>
      <c r="D257" s="26"/>
      <c r="E257" s="27"/>
      <c r="F257" s="27" t="s">
        <v>1269</v>
      </c>
      <c r="G257" s="24"/>
      <c r="H257" s="24" t="s">
        <v>1270</v>
      </c>
      <c r="I257" s="28" t="s">
        <v>1271</v>
      </c>
      <c r="J257" s="28" t="s">
        <v>75</v>
      </c>
      <c r="K257" s="29" t="n">
        <v>37582</v>
      </c>
      <c r="L257" s="29"/>
      <c r="M257" s="29"/>
      <c r="N257" s="29"/>
      <c r="O257" s="30" t="s">
        <v>60</v>
      </c>
      <c r="P257" s="31" t="n">
        <v>1</v>
      </c>
      <c r="Q257" s="31" t="n">
        <v>4</v>
      </c>
      <c r="R257" s="24" t="s">
        <v>76</v>
      </c>
      <c r="S257" s="24"/>
      <c r="T257" s="32" t="s">
        <v>77</v>
      </c>
    </row>
    <row r="258" customFormat="false" ht="51" hidden="false" customHeight="true" outlineLevel="0" collapsed="false">
      <c r="A258" s="23" t="s">
        <v>1272</v>
      </c>
      <c r="B258" s="24" t="s">
        <v>1273</v>
      </c>
      <c r="C258" s="25" t="s">
        <v>71</v>
      </c>
      <c r="D258" s="26"/>
      <c r="E258" s="27"/>
      <c r="F258" s="27" t="s">
        <v>1274</v>
      </c>
      <c r="G258" s="24"/>
      <c r="H258" s="24" t="s">
        <v>1275</v>
      </c>
      <c r="I258" s="28" t="s">
        <v>1276</v>
      </c>
      <c r="J258" s="28" t="s">
        <v>75</v>
      </c>
      <c r="K258" s="29" t="n">
        <v>37615</v>
      </c>
      <c r="L258" s="29"/>
      <c r="M258" s="29"/>
      <c r="N258" s="29"/>
      <c r="O258" s="30" t="s">
        <v>60</v>
      </c>
      <c r="P258" s="31" t="n">
        <v>1</v>
      </c>
      <c r="Q258" s="31" t="n">
        <v>4</v>
      </c>
      <c r="R258" s="24" t="s">
        <v>76</v>
      </c>
      <c r="S258" s="24"/>
      <c r="T258" s="32" t="s">
        <v>113</v>
      </c>
    </row>
    <row r="259" customFormat="false" ht="51" hidden="false" customHeight="true" outlineLevel="0" collapsed="false">
      <c r="A259" s="23" t="s">
        <v>1277</v>
      </c>
      <c r="B259" s="24" t="s">
        <v>1278</v>
      </c>
      <c r="C259" s="25" t="s">
        <v>71</v>
      </c>
      <c r="D259" s="26"/>
      <c r="E259" s="27"/>
      <c r="F259" s="27" t="s">
        <v>415</v>
      </c>
      <c r="G259" s="24"/>
      <c r="H259" s="24" t="s">
        <v>1279</v>
      </c>
      <c r="I259" s="28" t="s">
        <v>1280</v>
      </c>
      <c r="J259" s="28" t="s">
        <v>75</v>
      </c>
      <c r="K259" s="29" t="n">
        <v>37867</v>
      </c>
      <c r="L259" s="29"/>
      <c r="M259" s="29"/>
      <c r="N259" s="29"/>
      <c r="O259" s="30" t="s">
        <v>60</v>
      </c>
      <c r="P259" s="31" t="n">
        <v>1</v>
      </c>
      <c r="Q259" s="31" t="n">
        <v>4</v>
      </c>
      <c r="R259" s="24" t="s">
        <v>76</v>
      </c>
      <c r="S259" s="24"/>
      <c r="T259" s="32" t="s">
        <v>77</v>
      </c>
    </row>
    <row r="260" customFormat="false" ht="51" hidden="false" customHeight="true" outlineLevel="0" collapsed="false">
      <c r="A260" s="23" t="s">
        <v>1281</v>
      </c>
      <c r="B260" s="24" t="s">
        <v>1282</v>
      </c>
      <c r="C260" s="25" t="s">
        <v>71</v>
      </c>
      <c r="D260" s="26"/>
      <c r="E260" s="27"/>
      <c r="F260" s="27" t="s">
        <v>1283</v>
      </c>
      <c r="G260" s="24"/>
      <c r="H260" s="24" t="s">
        <v>1284</v>
      </c>
      <c r="I260" s="28" t="s">
        <v>1285</v>
      </c>
      <c r="J260" s="28" t="s">
        <v>75</v>
      </c>
      <c r="K260" s="29" t="n">
        <v>38139</v>
      </c>
      <c r="L260" s="29"/>
      <c r="M260" s="29"/>
      <c r="N260" s="29"/>
      <c r="O260" s="30" t="s">
        <v>60</v>
      </c>
      <c r="P260" s="31" t="n">
        <v>1</v>
      </c>
      <c r="Q260" s="31" t="n">
        <v>4</v>
      </c>
      <c r="R260" s="24" t="s">
        <v>76</v>
      </c>
      <c r="S260" s="24"/>
      <c r="T260" s="32" t="s">
        <v>77</v>
      </c>
    </row>
    <row r="261" customFormat="false" ht="51" hidden="false" customHeight="true" outlineLevel="0" collapsed="false">
      <c r="A261" s="23" t="s">
        <v>1286</v>
      </c>
      <c r="B261" s="24" t="s">
        <v>1287</v>
      </c>
      <c r="C261" s="25" t="s">
        <v>71</v>
      </c>
      <c r="D261" s="26"/>
      <c r="E261" s="27"/>
      <c r="F261" s="27" t="s">
        <v>508</v>
      </c>
      <c r="G261" s="24"/>
      <c r="H261" s="24" t="s">
        <v>1288</v>
      </c>
      <c r="I261" s="28" t="s">
        <v>1289</v>
      </c>
      <c r="J261" s="28" t="s">
        <v>75</v>
      </c>
      <c r="K261" s="29" t="n">
        <v>37586</v>
      </c>
      <c r="L261" s="29"/>
      <c r="M261" s="29"/>
      <c r="N261" s="29"/>
      <c r="O261" s="30" t="s">
        <v>60</v>
      </c>
      <c r="P261" s="31" t="n">
        <v>1</v>
      </c>
      <c r="Q261" s="31" t="n">
        <v>4</v>
      </c>
      <c r="R261" s="24" t="s">
        <v>76</v>
      </c>
      <c r="S261" s="24"/>
      <c r="T261" s="32" t="s">
        <v>77</v>
      </c>
    </row>
    <row r="262" customFormat="false" ht="51" hidden="false" customHeight="true" outlineLevel="0" collapsed="false">
      <c r="A262" s="23" t="s">
        <v>1290</v>
      </c>
      <c r="B262" s="24" t="s">
        <v>1291</v>
      </c>
      <c r="C262" s="25" t="s">
        <v>71</v>
      </c>
      <c r="D262" s="26"/>
      <c r="E262" s="27"/>
      <c r="F262" s="27" t="s">
        <v>1292</v>
      </c>
      <c r="G262" s="24"/>
      <c r="H262" s="24" t="s">
        <v>1293</v>
      </c>
      <c r="I262" s="28" t="s">
        <v>1294</v>
      </c>
      <c r="J262" s="28" t="s">
        <v>75</v>
      </c>
      <c r="K262" s="29" t="n">
        <v>34681</v>
      </c>
      <c r="L262" s="29"/>
      <c r="M262" s="29"/>
      <c r="N262" s="29"/>
      <c r="O262" s="30" t="s">
        <v>60</v>
      </c>
      <c r="P262" s="31" t="n">
        <v>1</v>
      </c>
      <c r="Q262" s="31" t="n">
        <v>4</v>
      </c>
      <c r="R262" s="24" t="s">
        <v>76</v>
      </c>
      <c r="S262" s="24"/>
      <c r="T262" s="32" t="s">
        <v>77</v>
      </c>
    </row>
    <row r="263" customFormat="false" ht="51" hidden="false" customHeight="true" outlineLevel="0" collapsed="false">
      <c r="A263" s="23" t="s">
        <v>1295</v>
      </c>
      <c r="B263" s="24" t="s">
        <v>1296</v>
      </c>
      <c r="C263" s="25" t="s">
        <v>71</v>
      </c>
      <c r="D263" s="26"/>
      <c r="E263" s="27"/>
      <c r="F263" s="27" t="s">
        <v>1297</v>
      </c>
      <c r="G263" s="24"/>
      <c r="H263" s="24" t="s">
        <v>1298</v>
      </c>
      <c r="I263" s="28" t="s">
        <v>1299</v>
      </c>
      <c r="J263" s="28" t="s">
        <v>75</v>
      </c>
      <c r="K263" s="29" t="n">
        <v>39513</v>
      </c>
      <c r="L263" s="29"/>
      <c r="M263" s="29"/>
      <c r="N263" s="29"/>
      <c r="O263" s="30" t="s">
        <v>60</v>
      </c>
      <c r="P263" s="31" t="n">
        <v>1</v>
      </c>
      <c r="Q263" s="31" t="n">
        <v>4</v>
      </c>
      <c r="R263" s="24" t="s">
        <v>76</v>
      </c>
      <c r="S263" s="24"/>
      <c r="T263" s="32" t="s">
        <v>77</v>
      </c>
    </row>
    <row r="264" customFormat="false" ht="51" hidden="false" customHeight="true" outlineLevel="0" collapsed="false">
      <c r="A264" s="23" t="s">
        <v>1300</v>
      </c>
      <c r="B264" s="24" t="s">
        <v>1301</v>
      </c>
      <c r="C264" s="25" t="s">
        <v>71</v>
      </c>
      <c r="D264" s="26"/>
      <c r="E264" s="27"/>
      <c r="F264" s="27" t="s">
        <v>1302</v>
      </c>
      <c r="G264" s="24"/>
      <c r="H264" s="24" t="s">
        <v>1303</v>
      </c>
      <c r="I264" s="28" t="s">
        <v>1304</v>
      </c>
      <c r="J264" s="28" t="s">
        <v>1305</v>
      </c>
      <c r="K264" s="29" t="n">
        <v>38752</v>
      </c>
      <c r="L264" s="29" t="n">
        <v>39806</v>
      </c>
      <c r="M264" s="29"/>
      <c r="N264" s="29"/>
      <c r="O264" s="30" t="s">
        <v>50</v>
      </c>
      <c r="P264" s="31" t="n">
        <v>2</v>
      </c>
      <c r="Q264" s="31" t="n">
        <v>10</v>
      </c>
      <c r="R264" s="24" t="s">
        <v>76</v>
      </c>
      <c r="S264" s="24"/>
      <c r="T264" s="32" t="s">
        <v>113</v>
      </c>
    </row>
    <row r="265" customFormat="false" ht="51" hidden="false" customHeight="true" outlineLevel="0" collapsed="false">
      <c r="A265" s="23" t="s">
        <v>1306</v>
      </c>
      <c r="B265" s="24" t="s">
        <v>1307</v>
      </c>
      <c r="C265" s="25" t="s">
        <v>71</v>
      </c>
      <c r="D265" s="26"/>
      <c r="E265" s="27"/>
      <c r="F265" s="27" t="s">
        <v>1308</v>
      </c>
      <c r="G265" s="24"/>
      <c r="H265" s="24" t="s">
        <v>1309</v>
      </c>
      <c r="I265" s="28" t="s">
        <v>1310</v>
      </c>
      <c r="J265" s="28" t="s">
        <v>1305</v>
      </c>
      <c r="K265" s="29" t="n">
        <v>39960</v>
      </c>
      <c r="L265" s="29" t="n">
        <v>40173</v>
      </c>
      <c r="M265" s="29"/>
      <c r="N265" s="29"/>
      <c r="O265" s="30" t="s">
        <v>52</v>
      </c>
      <c r="P265" s="31" t="n">
        <v>2</v>
      </c>
      <c r="Q265" s="31" t="n">
        <v>10</v>
      </c>
      <c r="R265" s="24" t="s">
        <v>76</v>
      </c>
      <c r="S265" s="24"/>
      <c r="T265" s="32" t="s">
        <v>77</v>
      </c>
    </row>
    <row r="266" customFormat="false" ht="51" hidden="false" customHeight="true" outlineLevel="0" collapsed="false">
      <c r="A266" s="23" t="s">
        <v>1311</v>
      </c>
      <c r="B266" s="24" t="s">
        <v>1312</v>
      </c>
      <c r="C266" s="25" t="s">
        <v>71</v>
      </c>
      <c r="D266" s="26"/>
      <c r="E266" s="27"/>
      <c r="F266" s="27" t="s">
        <v>1313</v>
      </c>
      <c r="G266" s="24"/>
      <c r="H266" s="24" t="s">
        <v>1314</v>
      </c>
      <c r="I266" s="28" t="s">
        <v>1315</v>
      </c>
      <c r="J266" s="28" t="s">
        <v>1305</v>
      </c>
      <c r="K266" s="29" t="n">
        <v>37609</v>
      </c>
      <c r="L266" s="29"/>
      <c r="M266" s="29"/>
      <c r="N266" s="29"/>
      <c r="O266" s="30" t="s">
        <v>58</v>
      </c>
      <c r="P266" s="31" t="n">
        <v>1</v>
      </c>
      <c r="Q266" s="31" t="n">
        <v>5</v>
      </c>
      <c r="R266" s="24" t="s">
        <v>76</v>
      </c>
      <c r="S266" s="24"/>
      <c r="T266" s="32" t="s">
        <v>77</v>
      </c>
    </row>
    <row r="267" customFormat="false" ht="51" hidden="false" customHeight="true" outlineLevel="0" collapsed="false">
      <c r="A267" s="23" t="s">
        <v>1316</v>
      </c>
      <c r="B267" s="24" t="s">
        <v>1317</v>
      </c>
      <c r="C267" s="25" t="s">
        <v>71</v>
      </c>
      <c r="D267" s="26"/>
      <c r="E267" s="27"/>
      <c r="F267" s="27" t="s">
        <v>523</v>
      </c>
      <c r="G267" s="24"/>
      <c r="H267" s="24" t="s">
        <v>1318</v>
      </c>
      <c r="I267" s="28" t="s">
        <v>1319</v>
      </c>
      <c r="J267" s="28" t="s">
        <v>1305</v>
      </c>
      <c r="K267" s="29" t="n">
        <v>40277</v>
      </c>
      <c r="L267" s="29"/>
      <c r="M267" s="29"/>
      <c r="N267" s="29"/>
      <c r="O267" s="30" t="s">
        <v>59</v>
      </c>
      <c r="P267" s="31" t="n">
        <v>2</v>
      </c>
      <c r="Q267" s="31" t="n">
        <v>10</v>
      </c>
      <c r="R267" s="24" t="s">
        <v>76</v>
      </c>
      <c r="S267" s="24"/>
      <c r="T267" s="32" t="s">
        <v>11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32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2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22</v>
      </c>
      <c r="B5" s="40" t="s">
        <v>1323</v>
      </c>
      <c r="C5" s="41"/>
      <c r="D5" s="41" t="s">
        <v>1324</v>
      </c>
      <c r="E5" s="41" t="s">
        <v>1325</v>
      </c>
      <c r="F5" s="41" t="s">
        <v>1326</v>
      </c>
      <c r="G5" s="40" t="s">
        <v>1327</v>
      </c>
      <c r="H5" s="41" t="s">
        <v>1328</v>
      </c>
    </row>
    <row r="6" s="49" customFormat="true" ht="51.75" hidden="false" customHeight="false" outlineLevel="0" collapsed="false">
      <c r="A6" s="42" t="s">
        <v>1329</v>
      </c>
      <c r="B6" s="43" t="s">
        <v>1330</v>
      </c>
      <c r="C6" s="44"/>
      <c r="D6" s="45" t="s">
        <v>1331</v>
      </c>
      <c r="E6" s="46" t="s">
        <v>1332</v>
      </c>
      <c r="F6" s="47" t="s">
        <v>1333</v>
      </c>
      <c r="G6" s="47" t="s">
        <v>1334</v>
      </c>
      <c r="H6" s="48" t="s">
        <v>1335</v>
      </c>
    </row>
    <row r="7" s="49" customFormat="true" ht="51.75" hidden="false" customHeight="false" outlineLevel="0" collapsed="false">
      <c r="A7" s="42" t="s">
        <v>1336</v>
      </c>
      <c r="B7" s="50" t="s">
        <v>1330</v>
      </c>
      <c r="C7" s="51"/>
      <c r="D7" s="52" t="s">
        <v>1337</v>
      </c>
      <c r="E7" s="53" t="s">
        <v>1332</v>
      </c>
      <c r="F7" s="54" t="s">
        <v>1338</v>
      </c>
      <c r="G7" s="54" t="s">
        <v>1334</v>
      </c>
      <c r="H7" s="55" t="s">
        <v>1339</v>
      </c>
    </row>
    <row r="8" s="49" customFormat="true" ht="39" hidden="false" customHeight="false" outlineLevel="0" collapsed="false">
      <c r="A8" s="42" t="s">
        <v>1340</v>
      </c>
      <c r="B8" s="50" t="s">
        <v>1330</v>
      </c>
      <c r="C8" s="51"/>
      <c r="D8" s="56" t="s">
        <v>1341</v>
      </c>
      <c r="E8" s="53" t="s">
        <v>1342</v>
      </c>
      <c r="F8" s="54" t="s">
        <v>1343</v>
      </c>
      <c r="G8" s="54" t="s">
        <v>1344</v>
      </c>
      <c r="H8" s="57" t="s">
        <v>1345</v>
      </c>
    </row>
    <row r="9" s="49" customFormat="true" ht="77.25" hidden="false" customHeight="false" outlineLevel="0" collapsed="false">
      <c r="A9" s="42" t="s">
        <v>1346</v>
      </c>
      <c r="B9" s="50" t="s">
        <v>1330</v>
      </c>
      <c r="C9" s="51"/>
      <c r="D9" s="56" t="s">
        <v>1347</v>
      </c>
      <c r="E9" s="53" t="s">
        <v>1348</v>
      </c>
      <c r="F9" s="54" t="s">
        <v>1343</v>
      </c>
      <c r="G9" s="54" t="s">
        <v>1344</v>
      </c>
      <c r="H9" s="55" t="s">
        <v>1349</v>
      </c>
    </row>
    <row r="10" s="49" customFormat="true" ht="51.75" hidden="false" customHeight="false" outlineLevel="0" collapsed="false">
      <c r="A10" s="42" t="s">
        <v>1350</v>
      </c>
      <c r="B10" s="50" t="s">
        <v>1330</v>
      </c>
      <c r="C10" s="51"/>
      <c r="D10" s="58" t="s">
        <v>1351</v>
      </c>
      <c r="E10" s="59" t="s">
        <v>1352</v>
      </c>
      <c r="F10" s="60" t="s">
        <v>1343</v>
      </c>
      <c r="G10" s="60" t="s">
        <v>1344</v>
      </c>
      <c r="H10" s="61" t="s">
        <v>1353</v>
      </c>
    </row>
    <row r="11" s="49" customFormat="true" ht="77.25" hidden="false" customHeight="false" outlineLevel="0" collapsed="false">
      <c r="A11" s="42" t="s">
        <v>1354</v>
      </c>
      <c r="B11" s="42" t="n">
        <v>1</v>
      </c>
      <c r="C11" s="51"/>
      <c r="D11" s="62" t="s">
        <v>1355</v>
      </c>
      <c r="E11" s="63" t="s">
        <v>1356</v>
      </c>
      <c r="F11" s="64" t="s">
        <v>1357</v>
      </c>
      <c r="G11" s="64" t="s">
        <v>1334</v>
      </c>
      <c r="H11" s="65" t="s">
        <v>1358</v>
      </c>
    </row>
    <row r="12" s="49" customFormat="true" ht="69.75" hidden="false" customHeight="true" outlineLevel="0" collapsed="false">
      <c r="A12" s="42" t="s">
        <v>1359</v>
      </c>
      <c r="B12" s="42" t="n">
        <v>2</v>
      </c>
      <c r="C12" s="66" t="s">
        <v>1360</v>
      </c>
      <c r="D12" s="56" t="s">
        <v>11</v>
      </c>
      <c r="E12" s="53" t="s">
        <v>1361</v>
      </c>
      <c r="F12" s="54" t="s">
        <v>1362</v>
      </c>
      <c r="G12" s="54" t="s">
        <v>1344</v>
      </c>
      <c r="H12" s="57" t="n">
        <v>77</v>
      </c>
    </row>
    <row r="13" s="49" customFormat="true" ht="60" hidden="false" customHeight="true" outlineLevel="0" collapsed="false">
      <c r="A13" s="42" t="s">
        <v>1363</v>
      </c>
      <c r="B13" s="42" t="n">
        <v>3</v>
      </c>
      <c r="C13" s="66"/>
      <c r="D13" s="56" t="s">
        <v>1364</v>
      </c>
      <c r="E13" s="53" t="s">
        <v>1365</v>
      </c>
      <c r="F13" s="54" t="s">
        <v>1366</v>
      </c>
      <c r="G13" s="54" t="s">
        <v>1344</v>
      </c>
      <c r="H13" s="67" t="s">
        <v>1367</v>
      </c>
    </row>
    <row r="14" s="49" customFormat="true" ht="51.75" hidden="false" customHeight="false" outlineLevel="0" collapsed="false">
      <c r="A14" s="42" t="s">
        <v>1368</v>
      </c>
      <c r="B14" s="42" t="n">
        <v>4</v>
      </c>
      <c r="C14" s="66"/>
      <c r="D14" s="56" t="s">
        <v>1369</v>
      </c>
      <c r="E14" s="53" t="s">
        <v>1370</v>
      </c>
      <c r="F14" s="54" t="s">
        <v>1366</v>
      </c>
      <c r="G14" s="54" t="s">
        <v>1344</v>
      </c>
      <c r="H14" s="67" t="s">
        <v>1371</v>
      </c>
    </row>
    <row r="15" s="49" customFormat="true" ht="51.75" hidden="false" customHeight="false" outlineLevel="0" collapsed="false">
      <c r="A15" s="42" t="s">
        <v>1372</v>
      </c>
      <c r="B15" s="42" t="n">
        <v>5</v>
      </c>
      <c r="C15" s="66"/>
      <c r="D15" s="56" t="s">
        <v>1373</v>
      </c>
      <c r="E15" s="53" t="s">
        <v>1365</v>
      </c>
      <c r="F15" s="54" t="s">
        <v>1366</v>
      </c>
      <c r="G15" s="54" t="s">
        <v>1334</v>
      </c>
      <c r="H15" s="67" t="s">
        <v>1374</v>
      </c>
    </row>
    <row r="16" s="49" customFormat="true" ht="204.75" hidden="false" customHeight="false" outlineLevel="0" collapsed="false">
      <c r="A16" s="42" t="s">
        <v>1340</v>
      </c>
      <c r="B16" s="42" t="n">
        <v>6</v>
      </c>
      <c r="C16" s="66"/>
      <c r="D16" s="68" t="s">
        <v>15</v>
      </c>
      <c r="E16" s="69" t="s">
        <v>1375</v>
      </c>
      <c r="F16" s="70" t="s">
        <v>1376</v>
      </c>
      <c r="G16" s="70" t="s">
        <v>1344</v>
      </c>
      <c r="H16" s="71" t="s">
        <v>1374</v>
      </c>
    </row>
    <row r="17" s="49" customFormat="true" ht="51.75" hidden="false" customHeight="false" outlineLevel="0" collapsed="false">
      <c r="A17" s="42" t="s">
        <v>1377</v>
      </c>
      <c r="B17" s="42" t="n">
        <v>7</v>
      </c>
      <c r="C17" s="51"/>
      <c r="D17" s="72" t="s">
        <v>16</v>
      </c>
      <c r="E17" s="46" t="s">
        <v>1378</v>
      </c>
      <c r="F17" s="47" t="s">
        <v>1379</v>
      </c>
      <c r="G17" s="47" t="s">
        <v>1344</v>
      </c>
      <c r="H17" s="73" t="s">
        <v>1380</v>
      </c>
    </row>
    <row r="18" s="49" customFormat="true" ht="64.5" hidden="false" customHeight="false" outlineLevel="0" collapsed="false">
      <c r="A18" s="42" t="s">
        <v>1381</v>
      </c>
      <c r="B18" s="42" t="n">
        <v>8</v>
      </c>
      <c r="C18" s="51"/>
      <c r="D18" s="56" t="s">
        <v>17</v>
      </c>
      <c r="E18" s="53" t="s">
        <v>1382</v>
      </c>
      <c r="F18" s="74" t="s">
        <v>1383</v>
      </c>
      <c r="G18" s="74" t="s">
        <v>1334</v>
      </c>
      <c r="H18" s="67" t="s">
        <v>1384</v>
      </c>
    </row>
    <row r="19" s="49" customFormat="true" ht="78.75" hidden="false" customHeight="true" outlineLevel="0" collapsed="false">
      <c r="A19" s="42" t="s">
        <v>1385</v>
      </c>
      <c r="B19" s="42" t="n">
        <v>9</v>
      </c>
      <c r="C19" s="51"/>
      <c r="D19" s="58" t="s">
        <v>18</v>
      </c>
      <c r="E19" s="75" t="s">
        <v>1386</v>
      </c>
      <c r="F19" s="76" t="s">
        <v>1387</v>
      </c>
      <c r="G19" s="76" t="s">
        <v>1334</v>
      </c>
      <c r="H19" s="61" t="s">
        <v>1388</v>
      </c>
    </row>
    <row r="20" s="49" customFormat="true" ht="53.25" hidden="false" customHeight="true" outlineLevel="0" collapsed="false">
      <c r="A20" s="42" t="s">
        <v>1389</v>
      </c>
      <c r="B20" s="42" t="n">
        <v>10</v>
      </c>
      <c r="C20" s="66" t="s">
        <v>7</v>
      </c>
      <c r="D20" s="62" t="s">
        <v>19</v>
      </c>
      <c r="E20" s="63" t="s">
        <v>1390</v>
      </c>
      <c r="F20" s="77" t="s">
        <v>1391</v>
      </c>
      <c r="G20" s="64" t="s">
        <v>1392</v>
      </c>
      <c r="H20" s="78" t="n">
        <v>39672</v>
      </c>
    </row>
    <row r="21" s="49" customFormat="true" ht="90" hidden="false" customHeight="false" outlineLevel="0" collapsed="false">
      <c r="A21" s="42" t="s">
        <v>1393</v>
      </c>
      <c r="B21" s="42" t="n">
        <v>11</v>
      </c>
      <c r="C21" s="66"/>
      <c r="D21" s="79" t="s">
        <v>20</v>
      </c>
      <c r="E21" s="80" t="s">
        <v>1394</v>
      </c>
      <c r="F21" s="81" t="s">
        <v>1391</v>
      </c>
      <c r="G21" s="54" t="s">
        <v>1392</v>
      </c>
      <c r="H21" s="67" t="s">
        <v>1395</v>
      </c>
    </row>
    <row r="22" s="49" customFormat="true" ht="90.75" hidden="false" customHeight="true" outlineLevel="0" collapsed="false">
      <c r="A22" s="42" t="s">
        <v>1396</v>
      </c>
      <c r="B22" s="42" t="n">
        <v>12</v>
      </c>
      <c r="C22" s="66"/>
      <c r="D22" s="56" t="s">
        <v>21</v>
      </c>
      <c r="E22" s="53" t="s">
        <v>1397</v>
      </c>
      <c r="F22" s="81" t="s">
        <v>1391</v>
      </c>
      <c r="G22" s="54" t="s">
        <v>1392</v>
      </c>
      <c r="H22" s="82" t="n">
        <v>39692</v>
      </c>
    </row>
    <row r="23" s="49" customFormat="true" ht="90" hidden="false" customHeight="false" outlineLevel="0" collapsed="false">
      <c r="A23" s="42" t="s">
        <v>1398</v>
      </c>
      <c r="B23" s="42" t="n">
        <v>13</v>
      </c>
      <c r="C23" s="66"/>
      <c r="D23" s="68" t="s">
        <v>22</v>
      </c>
      <c r="E23" s="69" t="s">
        <v>1399</v>
      </c>
      <c r="F23" s="70" t="s">
        <v>1400</v>
      </c>
      <c r="G23" s="70" t="s">
        <v>1392</v>
      </c>
      <c r="H23" s="83" t="s">
        <v>1401</v>
      </c>
    </row>
    <row r="24" s="49" customFormat="true" ht="90" hidden="false" customHeight="true" outlineLevel="0" collapsed="false">
      <c r="A24" s="42" t="s">
        <v>1402</v>
      </c>
      <c r="B24" s="42" t="n">
        <v>14</v>
      </c>
      <c r="C24" s="51"/>
      <c r="D24" s="84" t="s">
        <v>23</v>
      </c>
      <c r="E24" s="85" t="s">
        <v>1403</v>
      </c>
      <c r="F24" s="86" t="s">
        <v>1404</v>
      </c>
      <c r="G24" s="86" t="s">
        <v>1334</v>
      </c>
      <c r="H24" s="87" t="s">
        <v>1405</v>
      </c>
    </row>
    <row r="25" s="49" customFormat="true" ht="53.25" hidden="false" customHeight="true" outlineLevel="0" collapsed="false">
      <c r="A25" s="42" t="s">
        <v>1406</v>
      </c>
      <c r="B25" s="42" t="n">
        <v>15</v>
      </c>
      <c r="C25" s="88" t="s">
        <v>8</v>
      </c>
      <c r="D25" s="62" t="s">
        <v>24</v>
      </c>
      <c r="E25" s="63" t="s">
        <v>1407</v>
      </c>
      <c r="F25" s="64" t="s">
        <v>1408</v>
      </c>
      <c r="G25" s="64" t="s">
        <v>1409</v>
      </c>
      <c r="H25" s="89" t="n">
        <v>2</v>
      </c>
    </row>
    <row r="26" s="49" customFormat="true" ht="57.75" hidden="false" customHeight="true" outlineLevel="0" collapsed="false">
      <c r="A26" s="42" t="s">
        <v>1410</v>
      </c>
      <c r="B26" s="42" t="n">
        <v>16</v>
      </c>
      <c r="C26" s="88"/>
      <c r="D26" s="68" t="s">
        <v>25</v>
      </c>
      <c r="E26" s="69" t="s">
        <v>1411</v>
      </c>
      <c r="F26" s="70" t="s">
        <v>1412</v>
      </c>
      <c r="G26" s="70" t="s">
        <v>1409</v>
      </c>
      <c r="H26" s="90" t="n">
        <v>15</v>
      </c>
    </row>
    <row r="27" s="49" customFormat="true" ht="129.75" hidden="false" customHeight="true" outlineLevel="0" collapsed="false">
      <c r="A27" s="42" t="s">
        <v>1413</v>
      </c>
      <c r="B27" s="42" t="n">
        <v>17</v>
      </c>
      <c r="C27" s="51"/>
      <c r="D27" s="72" t="s">
        <v>26</v>
      </c>
      <c r="E27" s="46" t="s">
        <v>1414</v>
      </c>
      <c r="F27" s="47" t="s">
        <v>1415</v>
      </c>
      <c r="G27" s="47" t="s">
        <v>1334</v>
      </c>
      <c r="H27" s="91" t="s">
        <v>1416</v>
      </c>
    </row>
    <row r="28" s="49" customFormat="true" ht="77.25" hidden="false" customHeight="false" outlineLevel="0" collapsed="false">
      <c r="A28" s="42" t="s">
        <v>1417</v>
      </c>
      <c r="B28" s="42" t="n">
        <v>18</v>
      </c>
      <c r="C28" s="51"/>
      <c r="D28" s="56" t="s">
        <v>27</v>
      </c>
      <c r="E28" s="92" t="s">
        <v>27</v>
      </c>
      <c r="F28" s="54" t="s">
        <v>1418</v>
      </c>
      <c r="G28" s="81" t="s">
        <v>1344</v>
      </c>
      <c r="H28" s="67" t="s">
        <v>1419</v>
      </c>
    </row>
    <row r="29" s="49" customFormat="true" ht="51.75" hidden="false" customHeight="false" outlineLevel="0" collapsed="false">
      <c r="A29" s="42" t="s">
        <v>1420</v>
      </c>
      <c r="B29" s="42" t="n">
        <v>19</v>
      </c>
      <c r="C29" s="51"/>
      <c r="D29" s="68" t="s">
        <v>1421</v>
      </c>
      <c r="E29" s="69" t="s">
        <v>1422</v>
      </c>
      <c r="F29" s="70" t="s">
        <v>1366</v>
      </c>
      <c r="G29" s="93" t="s">
        <v>1344</v>
      </c>
      <c r="H29" s="71" t="s">
        <v>142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424</v>
      </c>
      <c r="E30" s="96" t="s">
        <v>1425</v>
      </c>
      <c r="F30" s="97" t="s">
        <v>1426</v>
      </c>
      <c r="G30" s="77" t="s">
        <v>1344</v>
      </c>
      <c r="H30" s="98" t="s">
        <v>134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427</v>
      </c>
      <c r="E31" s="53" t="s">
        <v>1428</v>
      </c>
      <c r="F31" s="54" t="s">
        <v>1366</v>
      </c>
      <c r="G31" s="54" t="s">
        <v>1429</v>
      </c>
      <c r="H31" s="100" t="s">
        <v>143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431</v>
      </c>
      <c r="E32" s="102" t="s">
        <v>1432</v>
      </c>
      <c r="F32" s="103" t="s">
        <v>1433</v>
      </c>
      <c r="G32" s="81" t="s">
        <v>1344</v>
      </c>
      <c r="H32" s="104" t="s">
        <v>133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434</v>
      </c>
      <c r="E33" s="102" t="s">
        <v>1435</v>
      </c>
      <c r="F33" s="103" t="s">
        <v>1433</v>
      </c>
      <c r="G33" s="81" t="s">
        <v>1344</v>
      </c>
      <c r="H33" s="104" t="s">
        <v>133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436</v>
      </c>
      <c r="E34" s="102" t="s">
        <v>1437</v>
      </c>
      <c r="F34" s="103" t="s">
        <v>1433</v>
      </c>
      <c r="G34" s="81" t="s">
        <v>1344</v>
      </c>
      <c r="H34" s="104" t="s">
        <v>133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438</v>
      </c>
      <c r="E35" s="106" t="s">
        <v>1439</v>
      </c>
      <c r="F35" s="107" t="s">
        <v>1433</v>
      </c>
      <c r="G35" s="93" t="s">
        <v>1344</v>
      </c>
      <c r="H35" s="108" t="s">
        <v>13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14:07Z</dcterms:modified>
  <cp:revision>0</cp:revision>
  <dc:subject>Надзор за исполнением законодательства в сфере экономики</dc:subject>
  <dc:title>Шаблон плана 2013г.</dc:title>
</cp:coreProperties>
</file>