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56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Территориальный орган Федеральной службы по надзору в сфере здравоохранения и социального развития по Белгородской област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Волшебница</t>
  </si>
  <si>
    <t xml:space="preserve">31</t>
  </si>
  <si>
    <t xml:space="preserve">д.120-б, ул.Садовая, г.Белгород, Белгородская обл., 308023,</t>
  </si>
  <si>
    <t xml:space="preserve">1023101664299</t>
  </si>
  <si>
    <t xml:space="preserve">3123086564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 (ФЗ от 12.04.2010 N 61-ФЗ; п.5.1.5 ПП РФ от 30.06.2004 №323).</t>
  </si>
  <si>
    <t xml:space="preserve">В</t>
  </si>
  <si>
    <t xml:space="preserve">Утверждена</t>
  </si>
  <si>
    <t xml:space="preserve">2 </t>
  </si>
  <si>
    <t xml:space="preserve">МУП ФАРМАЦИЯ</t>
  </si>
  <si>
    <t xml:space="preserve">д.27, ул.Ленина, г.Короча, Белгородская обл.,309210</t>
  </si>
  <si>
    <t xml:space="preserve">1023101334211</t>
  </si>
  <si>
    <t xml:space="preserve">3110000016</t>
  </si>
  <si>
    <t xml:space="preserve">3 </t>
  </si>
  <si>
    <t xml:space="preserve">МБУЗ "Городская больница № 2 г. Белгорода"</t>
  </si>
  <si>
    <t xml:space="preserve">д.46, ул.Губкина, г. Белгород, Белгородская область, 308036</t>
  </si>
  <si>
    <t xml:space="preserve">1023101657050</t>
  </si>
  <si>
    <t xml:space="preserve">3124013946</t>
  </si>
  <si>
    <t xml:space="preserve">Контроль за проведением клинических исследований лекарственных препаратов (ФЗ от 12.04.2010 N 61-ФЗ, п.5.1.4.1 ПП РФ от 30.06.2004 №323).</t>
  </si>
  <si>
    <t xml:space="preserve">4 </t>
  </si>
  <si>
    <t xml:space="preserve">ОГКУЗ "Белгородская областная клиническая психоневрологическая больница"</t>
  </si>
  <si>
    <t xml:space="preserve">д.42, ул.Новая, г.Белгород, Белгородская обл., 308010</t>
  </si>
  <si>
    <t xml:space="preserve">1053107039578</t>
  </si>
  <si>
    <t xml:space="preserve">3123117251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5.1.3.3.ПП РФ от 30.06.2004 №323).</t>
  </si>
  <si>
    <t xml:space="preserve">5 </t>
  </si>
  <si>
    <t xml:space="preserve">ЗАО "Лекомед"</t>
  </si>
  <si>
    <t xml:space="preserve">д. 18, ул. Студенческая, г. Белгород, Белгородская область, 308023</t>
  </si>
  <si>
    <t xml:space="preserve">1023101661945</t>
  </si>
  <si>
    <t xml:space="preserve">3123076816</t>
  </si>
  <si>
    <t xml:space="preserve">Контроль за соблюдением лицензионных требований при осуществлении фармацевтической деятельности (ФЗ от 04.05.2011 г. №99-ФЗ; ПП РФ от 22.12.2011 г. №1081). 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</t>
  </si>
  <si>
    <t xml:space="preserve">ПОСТАНОВЛЕНИЕ ПРАВИТЕЛЬСТВА РФ ОТ 23.11.2009 № 944 "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"</t>
  </si>
  <si>
    <t xml:space="preserve">Отклонена</t>
  </si>
  <si>
    <t xml:space="preserve">6 </t>
  </si>
  <si>
    <t xml:space="preserve">МУП Аптека 129 муниципального образования Город Старый Оскол и Старооскольский район</t>
  </si>
  <si>
    <t xml:space="preserve">д.3, микрорайон Солнечный, г. Старый Оскол, Белгородская область, 309502</t>
  </si>
  <si>
    <t xml:space="preserve">1023102363404</t>
  </si>
  <si>
    <t xml:space="preserve">3128006749</t>
  </si>
  <si>
    <t xml:space="preserve">7 </t>
  </si>
  <si>
    <t xml:space="preserve">Областное государственное казенное учреждение здравоохранения особого типа "Областной центр медицинской профилактики"</t>
  </si>
  <si>
    <t xml:space="preserve">д. 15 "в", ул. Губкина, г. Белгород, Белгородская область, 308033</t>
  </si>
  <si>
    <t xml:space="preserve">1023101677598</t>
  </si>
  <si>
    <t xml:space="preserve">3123053128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5.1.3.3.ПП РФ от 30.06.2004 №323). Контроль за приоритетным национальным проектом "Здоровье" (ФЗ от 21.11.2011 № 323-ФЗ).</t>
  </si>
  <si>
    <t xml:space="preserve">8 </t>
  </si>
  <si>
    <t xml:space="preserve">ООО Санаторий "Дубравушка"</t>
  </si>
  <si>
    <t xml:space="preserve">с. Подкопаевка, Корочанский район, Белгородская область, 309220</t>
  </si>
  <si>
    <t xml:space="preserve">1093120001237</t>
  </si>
  <si>
    <t xml:space="preserve">3110011635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5.1.3.3.ПП РФ от 30.06.2004 №323).</t>
  </si>
  <si>
    <t xml:space="preserve">9 </t>
  </si>
  <si>
    <t xml:space="preserve">ОГБУЗ "Белгородский онкологический диспансер"</t>
  </si>
  <si>
    <t xml:space="preserve">д. 1, ул. Куйбышева, г. Белгород, Белгородская область, 308010</t>
  </si>
  <si>
    <t xml:space="preserve">1023101680238</t>
  </si>
  <si>
    <t xml:space="preserve">3124020654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5.1.3.3.ПП РФ от 30.06.2004 №323). Контроль за приоритетным национальным проетом "Здоровье" (ФЗ от 21.11.2011 № 323-ФЗ).</t>
  </si>
  <si>
    <t xml:space="preserve">10 </t>
  </si>
  <si>
    <t xml:space="preserve">МБУЗ Городская клиническая больница 1 города Белгорода</t>
  </si>
  <si>
    <t xml:space="preserve">д.99, Белгородский проспект, г.Белгород, Белгородская область, 308600</t>
  </si>
  <si>
    <t xml:space="preserve">1023101681745</t>
  </si>
  <si>
    <t xml:space="preserve">3124013939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5.1.3.3.ПП РФ от 30.06.2004 №323). Контроль за приоритетным национальным проетом "Здоровье" (ФЗ от 21.11.2011 № 323-ФЗ).</t>
  </si>
  <si>
    <t xml:space="preserve">11 </t>
  </si>
  <si>
    <t xml:space="preserve">ООО Полюс Фарм</t>
  </si>
  <si>
    <t xml:space="preserve">д.6, ул.Студенческая, г.Белгород, Белгородская область, 308007</t>
  </si>
  <si>
    <t xml:space="preserve">1043107027468</t>
  </si>
  <si>
    <t xml:space="preserve">3123110129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</t>
  </si>
  <si>
    <t xml:space="preserve">12 </t>
  </si>
  <si>
    <t xml:space="preserve">МБУ Дом-интернат для престарелых ги инвалидов</t>
  </si>
  <si>
    <t xml:space="preserve">д.7а, ул.Гагарина, с.Скородное, Губкинский район, Белгородская область, 309163</t>
  </si>
  <si>
    <t xml:space="preserve">1053108715362</t>
  </si>
  <si>
    <t xml:space="preserve">3127505223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</t>
  </si>
  <si>
    <t xml:space="preserve">13 </t>
  </si>
  <si>
    <t xml:space="preserve">ЗАО "Фармкомплект"</t>
  </si>
  <si>
    <t xml:space="preserve">д.109, ул.Везельская, г.Белгород, Белгородская область, 308015</t>
  </si>
  <si>
    <t xml:space="preserve">1023101653574</t>
  </si>
  <si>
    <t xml:space="preserve">3123041588</t>
  </si>
  <si>
    <t xml:space="preserve">14 </t>
  </si>
  <si>
    <t xml:space="preserve">ООО Белфарт</t>
  </si>
  <si>
    <t xml:space="preserve">д. 134-а, проспект Б. Хмельницкого, г.Белгород, Белгородская область, 308023</t>
  </si>
  <si>
    <t xml:space="preserve">1023101669931</t>
  </si>
  <si>
    <t xml:space="preserve">3123041919</t>
  </si>
  <si>
    <t xml:space="preserve">15 </t>
  </si>
  <si>
    <t xml:space="preserve">ОГКУЗ " Госпиталь для ветеранов войн"</t>
  </si>
  <si>
    <t xml:space="preserve">д.1, ул. Садовая, г.Белгород, Белгородская область, 308014</t>
  </si>
  <si>
    <t xml:space="preserve">1023101686255</t>
  </si>
  <si>
    <t xml:space="preserve">3123021373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ПП РФ от 30.06.2004 №323). Контроль за приоритетным национальным проектом "Здоровье" (ФЗ от 21.11.2011 № 323-ФЗ).</t>
  </si>
  <si>
    <t xml:space="preserve">16 </t>
  </si>
  <si>
    <t xml:space="preserve">ИП Малышева Светлана Николаевна</t>
  </si>
  <si>
    <t xml:space="preserve">д. 74, проспект Славы, г. Белгород, Белгородская область, 308000</t>
  </si>
  <si>
    <t xml:space="preserve">304312311300303</t>
  </si>
  <si>
    <t xml:space="preserve">312303615241</t>
  </si>
  <si>
    <t xml:space="preserve">17 </t>
  </si>
  <si>
    <t xml:space="preserve">ООО "ЭЛТА"</t>
  </si>
  <si>
    <t xml:space="preserve">д. 50 - а, проспект Б. Хмельницкого, г. Белгород, Белгородская область, 308000</t>
  </si>
  <si>
    <t xml:space="preserve">1023101675409</t>
  </si>
  <si>
    <t xml:space="preserve">3123060661</t>
  </si>
  <si>
    <t xml:space="preserve">18 </t>
  </si>
  <si>
    <t xml:space="preserve">ИП Андреева Людмила Семеновна</t>
  </si>
  <si>
    <t xml:space="preserve">д.4, ул.Агошкова, г.Губкин, Белгородская область, 309183</t>
  </si>
  <si>
    <t xml:space="preserve">304312721100061</t>
  </si>
  <si>
    <t xml:space="preserve">312700420344</t>
  </si>
  <si>
    <t xml:space="preserve">19 </t>
  </si>
  <si>
    <t xml:space="preserve">ООО Астрафарм</t>
  </si>
  <si>
    <t xml:space="preserve">д.10, площадь Ушакова, пос. Борисовка, Белгородская область, 309340</t>
  </si>
  <si>
    <t xml:space="preserve">1023100642718</t>
  </si>
  <si>
    <t xml:space="preserve">3103003440</t>
  </si>
  <si>
    <t xml:space="preserve">20 </t>
  </si>
  <si>
    <t xml:space="preserve">ФГУ "602 военный госпиталь" Министерства обороны Российской Федерации</t>
  </si>
  <si>
    <t xml:space="preserve">г.Белгород-22, Белгородская область, 309372</t>
  </si>
  <si>
    <t xml:space="preserve">1093116000350</t>
  </si>
  <si>
    <t xml:space="preserve">3108007529</t>
  </si>
  <si>
    <t xml:space="preserve">Контроль за соблюдением лицензионных требований при осуществлении фармацевтической деятельности (ФЗ от 04.05.2011 г. №99-ФЗ; ПП РФ от 22.12.2011 г. №1081). 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 (ФЗ от 04.05.2011 г. №99-ФЗ; ПП РФ от 22.12.2011 г. №1085). Контроль за соблюдением лицензионных требований при осуществлении медицинской деятельности (ФЗ от 04.05.2011 г. №99-ФЗ; ПП РФ от 16.04.2012 г. №291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</t>
  </si>
  <si>
    <t xml:space="preserve">21 </t>
  </si>
  <si>
    <t xml:space="preserve">ООО Авиценна</t>
  </si>
  <si>
    <t xml:space="preserve">д.18, ул. 1 Мая, г.Валуйки, Белгородская область, 309990</t>
  </si>
  <si>
    <t xml:space="preserve">1023102160400</t>
  </si>
  <si>
    <t xml:space="preserve">3126006824</t>
  </si>
  <si>
    <t xml:space="preserve">22 </t>
  </si>
  <si>
    <t xml:space="preserve">ООО Мега-фарм</t>
  </si>
  <si>
    <t xml:space="preserve">д.48, ул. Ленина, пос.Ровеньки, Белгородская область, 309740</t>
  </si>
  <si>
    <t xml:space="preserve">1023102156417</t>
  </si>
  <si>
    <t xml:space="preserve">3117002816</t>
  </si>
  <si>
    <t xml:space="preserve">23 </t>
  </si>
  <si>
    <t xml:space="preserve">ФГУЗ "Центр гигиены и эпидемиологии в Белгородской области"</t>
  </si>
  <si>
    <t xml:space="preserve">д.48, ул.Губкина, г.Белгород, Белгородская область, 308036</t>
  </si>
  <si>
    <t xml:space="preserve">1053107041668</t>
  </si>
  <si>
    <t xml:space="preserve">3123117607</t>
  </si>
  <si>
    <t xml:space="preserve">Контроль за соблюдением лицензионных требований при осуществлении медицинской деятельности (ФЗ от 04.05.2011 г. №99-ФЗ; ПП РФ от 16.04.2012 г. №291).</t>
  </si>
  <si>
    <t xml:space="preserve">24 </t>
  </si>
  <si>
    <t xml:space="preserve">МУП Аптека № 131</t>
  </si>
  <si>
    <t xml:space="preserve">д.15, п.Троицкий, Губкинский район, Белгородская область, 309145 (торговый центр)</t>
  </si>
  <si>
    <t xml:space="preserve">1033108700877</t>
  </si>
  <si>
    <t xml:space="preserve">3127505128</t>
  </si>
  <si>
    <t xml:space="preserve">25 </t>
  </si>
  <si>
    <t xml:space="preserve">ООО "Вита -1"</t>
  </si>
  <si>
    <t xml:space="preserve">д.128, ул.Ливенская, г.Новый Оскол, Белгородская область, 309640</t>
  </si>
  <si>
    <t xml:space="preserve">1033102000480</t>
  </si>
  <si>
    <t xml:space="preserve">3114007189</t>
  </si>
  <si>
    <t xml:space="preserve">26 </t>
  </si>
  <si>
    <t xml:space="preserve">МУП Красненская центральная районная аптека 66</t>
  </si>
  <si>
    <t xml:space="preserve">д.115, ул.Октябрьская, с.Красное, Красненский район, Белгородская область, 309870</t>
  </si>
  <si>
    <t xml:space="preserve">1023101535302</t>
  </si>
  <si>
    <t xml:space="preserve">3112000195</t>
  </si>
  <si>
    <t xml:space="preserve">27 </t>
  </si>
  <si>
    <t xml:space="preserve">ЗАО МК "Авида"</t>
  </si>
  <si>
    <t xml:space="preserve">Промкомзона, г.Старый Оскол, Белгородская область, 309516</t>
  </si>
  <si>
    <t xml:space="preserve">1023102371280</t>
  </si>
  <si>
    <t xml:space="preserve">3128004452</t>
  </si>
  <si>
    <t xml:space="preserve">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ПП РФ от 30.06.2004 №323).</t>
  </si>
  <si>
    <t xml:space="preserve">28 </t>
  </si>
  <si>
    <t xml:space="preserve">ИП Мудрая Елена Викторовна</t>
  </si>
  <si>
    <t xml:space="preserve">д.2, переулок Базарный, пос.Ракитное, Белгородская область, 309310</t>
  </si>
  <si>
    <t xml:space="preserve">304311610500032</t>
  </si>
  <si>
    <t xml:space="preserve">311600037873</t>
  </si>
  <si>
    <t xml:space="preserve">29 </t>
  </si>
  <si>
    <t xml:space="preserve">МБУ Городской центр реабилитации для престарелых и инвалидов</t>
  </si>
  <si>
    <t xml:space="preserve">д.58"А", ул.Н.Крупской, г.Белгород, Белгородская область, 308010</t>
  </si>
  <si>
    <t xml:space="preserve">1023101651385</t>
  </si>
  <si>
    <t xml:space="preserve">3123085401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</t>
  </si>
  <si>
    <t xml:space="preserve">30 </t>
  </si>
  <si>
    <t xml:space="preserve">ЗАО СИА Интернейшнл - Белгород</t>
  </si>
  <si>
    <t xml:space="preserve">д.14, ул.Рабочая, г. Белгород, Белгородская область, 308013</t>
  </si>
  <si>
    <t xml:space="preserve">1023101639560</t>
  </si>
  <si>
    <t xml:space="preserve">3123083115</t>
  </si>
  <si>
    <t xml:space="preserve">31 </t>
  </si>
  <si>
    <t xml:space="preserve">ООО Айлант</t>
  </si>
  <si>
    <t xml:space="preserve">36-Б, ул.Костюкова, г.Белгород, Белгородская область, 308012</t>
  </si>
  <si>
    <t xml:space="preserve">1023101674067</t>
  </si>
  <si>
    <t xml:space="preserve">3123079687</t>
  </si>
  <si>
    <t xml:space="preserve">32 </t>
  </si>
  <si>
    <t xml:space="preserve">ИП Мантулина Оксана Владимировна</t>
  </si>
  <si>
    <t xml:space="preserve">д.66, ул.Н.Чумичова, г.Белгород, Белгородская область, 308014</t>
  </si>
  <si>
    <t xml:space="preserve">304312321600106</t>
  </si>
  <si>
    <t xml:space="preserve">312301485491</t>
  </si>
  <si>
    <t xml:space="preserve">33 </t>
  </si>
  <si>
    <t xml:space="preserve">МУП "Центральная районная аптека № 69"</t>
  </si>
  <si>
    <t xml:space="preserve">д.54, ул.Королева, с.Стрелецкое, Белгородский район, Белгородская область, 308511</t>
  </si>
  <si>
    <t xml:space="preserve">1083130001503</t>
  </si>
  <si>
    <t xml:space="preserve">3102203693</t>
  </si>
  <si>
    <t xml:space="preserve">34 </t>
  </si>
  <si>
    <t xml:space="preserve">МБУ СОССЗН "Козинский социально-реабилитационный центр для несовершеннолетних" Грайворонского района Белгородской области</t>
  </si>
  <si>
    <t xml:space="preserve">д.21, ул.Центральная, с.Козинка, Грайворонский район, Белгородская область, 309384</t>
  </si>
  <si>
    <t xml:space="preserve">1023100645292</t>
  </si>
  <si>
    <t xml:space="preserve">3108005433</t>
  </si>
  <si>
    <t xml:space="preserve">35 </t>
  </si>
  <si>
    <t xml:space="preserve">ИП Полонская Марина Владимировна</t>
  </si>
  <si>
    <t xml:space="preserve">д.4, ул.Королева, г.Белгород, Белгородская область, 308034</t>
  </si>
  <si>
    <t xml:space="preserve">304312311300206</t>
  </si>
  <si>
    <t xml:space="preserve">312302054836</t>
  </si>
  <si>
    <t xml:space="preserve">36 </t>
  </si>
  <si>
    <t xml:space="preserve">ИП Судаков Игорь Викторович</t>
  </si>
  <si>
    <t xml:space="preserve">д.1, ул.Космонавтов, г.Губкин, Белгородская область, 309510</t>
  </si>
  <si>
    <t xml:space="preserve">304312733000089</t>
  </si>
  <si>
    <t xml:space="preserve">312700472261</t>
  </si>
  <si>
    <t xml:space="preserve">37 </t>
  </si>
  <si>
    <t xml:space="preserve">МУ "Комплексный центр социального обслуживания населения Волоконовского района"</t>
  </si>
  <si>
    <t xml:space="preserve">д.1, ул. 60 лет Октября, пос.Волоконовка, Волоконовский район, Белгородская область, 309650</t>
  </si>
  <si>
    <t xml:space="preserve">1023100737923</t>
  </si>
  <si>
    <t xml:space="preserve">3106004755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</t>
  </si>
  <si>
    <t xml:space="preserve">38 </t>
  </si>
  <si>
    <t xml:space="preserve">ООО Алан</t>
  </si>
  <si>
    <t xml:space="preserve">д.56, ул.Ст.Разина, г. Алексеевка, Белгородская область, 309850</t>
  </si>
  <si>
    <t xml:space="preserve">1053106505869</t>
  </si>
  <si>
    <t xml:space="preserve">3122504674</t>
  </si>
  <si>
    <t xml:space="preserve">39 </t>
  </si>
  <si>
    <t xml:space="preserve">ОГКУЗ "Губкинский противотуберкулезный диспансер"</t>
  </si>
  <si>
    <t xml:space="preserve">д.16, ул.Лизы Чайкиной, г.Губкин, Губкинкий район, Белгородская область, 309184</t>
  </si>
  <si>
    <t xml:space="preserve">1023102260664</t>
  </si>
  <si>
    <t xml:space="preserve">3127009472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 Контроль за приоритетным национальным проектом "Здоровье" (ФЗ от 21.11.2011 № 323-ФЗ).</t>
  </si>
  <si>
    <t xml:space="preserve">40 </t>
  </si>
  <si>
    <t xml:space="preserve">д.1, ул.Куйбышева, г.Белгород, Белгородская область, 308010</t>
  </si>
  <si>
    <t xml:space="preserve">41 </t>
  </si>
  <si>
    <t xml:space="preserve">ОАО Белгородский молочный комбинат</t>
  </si>
  <si>
    <t xml:space="preserve">д.5, ул. Привольная, г.Белгород, Белгородская область, 308032</t>
  </si>
  <si>
    <t xml:space="preserve">1023100000110</t>
  </si>
  <si>
    <t xml:space="preserve">3124011000</t>
  </si>
  <si>
    <t xml:space="preserve">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</t>
  </si>
  <si>
    <t xml:space="preserve">42 </t>
  </si>
  <si>
    <t xml:space="preserve">ООО "Декафарм"</t>
  </si>
  <si>
    <t xml:space="preserve">офис 5, д.1, ул.Чехова, г.Белгород, Белгородская область, 308014</t>
  </si>
  <si>
    <t xml:space="preserve">1023101654333</t>
  </si>
  <si>
    <t xml:space="preserve">3123055615</t>
  </si>
  <si>
    <t xml:space="preserve">43 </t>
  </si>
  <si>
    <t xml:space="preserve">ГБСУ СО ССЗН "Старооскольский дом-интернат для престарелых и инвалидов"</t>
  </si>
  <si>
    <t xml:space="preserve">д.1, урочище Ублинские горы, г.Старый Оскол, Старооскольский район, Белгородской области, 309500</t>
  </si>
  <si>
    <t xml:space="preserve">1023102373975</t>
  </si>
  <si>
    <t xml:space="preserve">3128018945</t>
  </si>
  <si>
    <t xml:space="preserve">44 </t>
  </si>
  <si>
    <t xml:space="preserve">ИП Тарасова Елена Юрьевна</t>
  </si>
  <si>
    <t xml:space="preserve">д.20, ул.Олимпийская, пос. Северный, Белгородский район, Белгородская область, 308519</t>
  </si>
  <si>
    <t xml:space="preserve">304310210500162</t>
  </si>
  <si>
    <t xml:space="preserve">310200708571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 (п.5.1.5 ПП РФ от 30.06.2004 №323).</t>
  </si>
  <si>
    <t xml:space="preserve">45 </t>
  </si>
  <si>
    <t xml:space="preserve">ООО НИКА</t>
  </si>
  <si>
    <t xml:space="preserve">д.2-б, ул.М.Ушаковой, с.Беловское, Белгородский район, Белгородская область, 308517</t>
  </si>
  <si>
    <t xml:space="preserve">1063130025320</t>
  </si>
  <si>
    <t xml:space="preserve">3102021630</t>
  </si>
  <si>
    <t xml:space="preserve">46 </t>
  </si>
  <si>
    <t xml:space="preserve">ФГАОУ ВПО "Белгородский государственный национальный исследовательский университет"</t>
  </si>
  <si>
    <t xml:space="preserve">(корпус 17), д. 85, ул.Победы, г.Белгород, Белгородская область, 308015</t>
  </si>
  <si>
    <t xml:space="preserve">1023101664519</t>
  </si>
  <si>
    <t xml:space="preserve">3123035312</t>
  </si>
  <si>
    <t xml:space="preserve">Контроль за соблюдением лицензионных требований при осуществлении фармацевтической деятельности (ФЗ от 04.05.2011 г. №99-ФЗ; ПП РФ от 22.12.2011 г. №1081).</t>
  </si>
  <si>
    <t xml:space="preserve">47 </t>
  </si>
  <si>
    <t xml:space="preserve">ОГБУЗ Чернянская центральная районная больница</t>
  </si>
  <si>
    <t xml:space="preserve">д.2-а, ул.Степана Разина, пос. Чернянка, Белгородская область, 309560</t>
  </si>
  <si>
    <t xml:space="preserve">1023101267826</t>
  </si>
  <si>
    <t xml:space="preserve">3119001504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 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 Контроль за приоритетным национальным проектом "Здоровье" (ФЗ от 21.11.2011 № 323-ФЗ).</t>
  </si>
  <si>
    <t xml:space="preserve">48 </t>
  </si>
  <si>
    <t xml:space="preserve">ФКУ "Следственный изолятор № 1 Управления Федеральной службы исполнения наказаний по Белгородской области"</t>
  </si>
  <si>
    <t xml:space="preserve">д.104 в, Белгородский проспект, г.Белгород, Белгородская область, 308000</t>
  </si>
  <si>
    <t xml:space="preserve">1023101655587</t>
  </si>
  <si>
    <t xml:space="preserve">3123032424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 Контроль за приоритетным национальным проектом "Здоровье" (ФЗ от 21.11.2011 № 323-ФЗ). Контроль за соблюдением лицензионных требований при осуществлении медицинской деятельности (ФЗ от 04.05.2011 г. №99-ФЗ; ПП РФ от 16.04.2012 г. №291).</t>
  </si>
  <si>
    <t xml:space="preserve">49 </t>
  </si>
  <si>
    <t xml:space="preserve">ООО Клинико-диагностический центр "Вита Лонга плюс"</t>
  </si>
  <si>
    <t xml:space="preserve">д.9, ул.Студенческая, г.Белгород, Белгородская область, 308023</t>
  </si>
  <si>
    <t xml:space="preserve">1103123005809</t>
  </si>
  <si>
    <t xml:space="preserve">3123213131</t>
  </si>
  <si>
    <t xml:space="preserve">50 </t>
  </si>
  <si>
    <t xml:space="preserve">ООО Диагностические медицинские комплексы</t>
  </si>
  <si>
    <t xml:space="preserve">д.5, ул. Архиерейская, г. Белгород, Белгородская область, 308034</t>
  </si>
  <si>
    <t xml:space="preserve">1023100002650</t>
  </si>
  <si>
    <t xml:space="preserve">3123068886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ПП РФ от 30.06.2004 №323). Государственный контроль организации и осуществления ведомственного контроля и внутреннего контроля качества и безопасности медицинской деятельности соответственно федеральными органами исполнительной власти, органами исполнительной власти субъектов Российской Федерации и органами, организациями государственной, муниципальной и частной систем здравоохранения (ФЗ от 21.11.2011 № 323-ФЗ; 5.1.3.6. ПП РФ от 30.06.2004 №323).</t>
  </si>
  <si>
    <t xml:space="preserve">51 </t>
  </si>
  <si>
    <t xml:space="preserve">МСУ Уразовский геронтологический центр</t>
  </si>
  <si>
    <t xml:space="preserve">д.291а, ул. Н.Курченко, п.Уразово, Валуйский район, Белгородская область, 309970</t>
  </si>
  <si>
    <t xml:space="preserve">1023102157121</t>
  </si>
  <si>
    <t xml:space="preserve">3126004672</t>
  </si>
  <si>
    <t xml:space="preserve">52 </t>
  </si>
  <si>
    <t xml:space="preserve">Негосударственное образовательное учреждение для детей-сирот и детей, оставшихся без попечения родителей "Разуменский детский дом"</t>
  </si>
  <si>
    <t xml:space="preserve">д.14а, ул. 78 Гвардейской дивизии, п.Разумное, Белгородский район, Белгородская область, 308510</t>
  </si>
  <si>
    <t xml:space="preserve">1023100508617</t>
  </si>
  <si>
    <t xml:space="preserve">3102011600</t>
  </si>
  <si>
    <t xml:space="preserve">53 </t>
  </si>
  <si>
    <t xml:space="preserve">Федеральное государственное унитарное предприятие "Военизированная горноспасательная часть"</t>
  </si>
  <si>
    <t xml:space="preserve">д.1а, ул. Горноспасателей, г.Губкин, Губкинский район, Белгородская область, 309182</t>
  </si>
  <si>
    <t xml:space="preserve">1027739276311</t>
  </si>
  <si>
    <t xml:space="preserve">7717036797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Контроль за соблюдением лицензионных требований при осуществлении медицинской деятельности (ФЗ от 04.05.2011 г. №99-ФЗ; ПП РФ от 16.04.2012 г. №291).</t>
  </si>
  <si>
    <t xml:space="preserve">54 </t>
  </si>
  <si>
    <t xml:space="preserve">МБУЗ Городская поликлиника 4</t>
  </si>
  <si>
    <t xml:space="preserve">д.17а, ул.Садовая, г.Белгород, Белгородская область, 308007</t>
  </si>
  <si>
    <t xml:space="preserve">1033107011520</t>
  </si>
  <si>
    <t xml:space="preserve">3124015870</t>
  </si>
  <si>
    <t xml:space="preserve">55 </t>
  </si>
  <si>
    <t xml:space="preserve">ООО Санаторий Первое Мая</t>
  </si>
  <si>
    <t xml:space="preserve">д.7, ул. Мочалина, г.Шебекино, Шебекинский район, Белгородская область, 309293</t>
  </si>
  <si>
    <t xml:space="preserve">1063120007774</t>
  </si>
  <si>
    <t xml:space="preserve">3120083050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</t>
  </si>
  <si>
    <t xml:space="preserve">56 </t>
  </si>
  <si>
    <t xml:space="preserve">ООО Эстет</t>
  </si>
  <si>
    <t xml:space="preserve">д.13, ул.Ленина, г.Шебекино, Шебекинский район, Белгородская область, 309290</t>
  </si>
  <si>
    <t xml:space="preserve">1093120001072</t>
  </si>
  <si>
    <t xml:space="preserve">3120086830</t>
  </si>
  <si>
    <t xml:space="preserve">Государственный контроль за обращением медицинских изделий (п.5.1.2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ПП РФ от 30.06.2004 №323).</t>
  </si>
  <si>
    <t xml:space="preserve">57 </t>
  </si>
  <si>
    <t xml:space="preserve">ООО Династия</t>
  </si>
  <si>
    <t xml:space="preserve">д.15, ул.Славянская, г.Белгород, Белгородская область, 308036</t>
  </si>
  <si>
    <t xml:space="preserve">1103123001475</t>
  </si>
  <si>
    <t xml:space="preserve">3123208981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</t>
  </si>
  <si>
    <t xml:space="preserve">58 </t>
  </si>
  <si>
    <t xml:space="preserve">ОГБУЗ Красненская центральная районная больница</t>
  </si>
  <si>
    <t xml:space="preserve">д.12, ул. Им.Светличной, с.Красное, Красненский район, Белгородская область, 309870</t>
  </si>
  <si>
    <t xml:space="preserve">1023101537788</t>
  </si>
  <si>
    <t xml:space="preserve">3112000759</t>
  </si>
  <si>
    <t xml:space="preserve">Государственный контроль при обращении лекарственных средств, в т.ч. контроль качества лекарственных средств при гражданском обороте, контроль за уничтожением лекарственных средств (ст.9 ФЗ от 12.04.2010 N 61-ФЗ; п.5.1.4 ПП РФ от 30.06.2004 №323). Государственный контроль за обращением медицинских изделий (п.5.1.2 ПП РФ от 30.06.2004 №323).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оказания медицинской помощи и стандартов медицинской помощи (ФЗ от 21.11.2011 № 323-ФЗ; п.5.1.3.2. ПП РФ от 30.06.2004 №323). Государственный контроль соблюдения медицинскими организациями и индивидуальными предпринимателями, осуществляющими медицинскую деятельность, порядков проведения медицинских экспертиз, медицинских осмотров и медицинских освидетельствований (ФЗ от 21.11.2011 № 323-ФЗ; п. 5.1.3.3. ПП РФ от 30.06.2004 №323). Контроль за приоритетным национальным проектом "Здоровье" (ФЗ от 21.11.2011 № 323-ФЗ).</t>
  </si>
  <si>
    <t xml:space="preserve">59 </t>
  </si>
  <si>
    <t xml:space="preserve">Государственное бюджетное образовательное учреждение для детей-сирот и детей, оставшихся без попечения родителей "Ровеньский детский дом имени Российского детского фонда"</t>
  </si>
  <si>
    <t xml:space="preserve">д.72 А, ул.Ленина, пос.Ровеньки, Ровеньской район, Белгородская область, 309740</t>
  </si>
  <si>
    <t xml:space="preserve">1053108208482</t>
  </si>
  <si>
    <t xml:space="preserve">3117004316</t>
  </si>
  <si>
    <t xml:space="preserve">60 </t>
  </si>
  <si>
    <t xml:space="preserve">ФГУЗ "Федеральный центр гигиены и эпидемиологии по железнодорожному транспорту"</t>
  </si>
  <si>
    <t xml:space="preserve">д 1, ул.Вокзальная, г.Белгород, Белгородская область, 308001</t>
  </si>
  <si>
    <t xml:space="preserve">1057701020816</t>
  </si>
  <si>
    <t xml:space="preserve">7701351634</t>
  </si>
  <si>
    <t xml:space="preserve">61 </t>
  </si>
  <si>
    <t xml:space="preserve">ОГБУЗ Валуйская центральная районная больница</t>
  </si>
  <si>
    <t xml:space="preserve">д.107, ул. Тимирязева, г.Валуйки, Белгородской области, 309999</t>
  </si>
  <si>
    <t xml:space="preserve">1023102155670</t>
  </si>
  <si>
    <t xml:space="preserve">3126005122</t>
  </si>
  <si>
    <t xml:space="preserve">62 </t>
  </si>
  <si>
    <t xml:space="preserve">МБУЗ "Старооскольская центральная районная больница"</t>
  </si>
  <si>
    <t xml:space="preserve">д. 21, ул. Пролетарская, г.Старый Оскол, Белгородская область, 309506</t>
  </si>
  <si>
    <t xml:space="preserve">1023102363360</t>
  </si>
  <si>
    <t xml:space="preserve">3128018328</t>
  </si>
  <si>
    <t xml:space="preserve">63 </t>
  </si>
  <si>
    <t xml:space="preserve">Муниципальное бюджетное учреждение здравоохранения "Центр медицинской профилактики"</t>
  </si>
  <si>
    <t xml:space="preserve">12, Машиностроительная Площадка, Юго-западный промрайон Промышленная зона, г.Старый Оскол, Белгородская область, 309512</t>
  </si>
  <si>
    <t xml:space="preserve">1023102362238</t>
  </si>
  <si>
    <t xml:space="preserve">3128039166</t>
  </si>
  <si>
    <t xml:space="preserve">Государственный контроль за реализацией региональных программ модернизации здравоохранения субъектов Российской Федерации и мероприятий по модернизации государственных учреждений, оказывающих медицинскую помощь, государственных учреждений, реализующих мероприятия по внедрению информационных систем в здравоохранение (п.5.1.6.3. ПП РФ от 30.06.2004 №323). Контроль за приоритетным национальным проектом "Здоровье" (ФЗ от 21.11.2011 № 323-ФЗ).</t>
  </si>
  <si>
    <t xml:space="preserve">64 </t>
  </si>
  <si>
    <t xml:space="preserve">ООО Денс+</t>
  </si>
  <si>
    <t xml:space="preserve">офис 308, д.36, микрорайон Солнечный, г. Старый Оскол, Старооскольский район, Белгородская область, 308530</t>
  </si>
  <si>
    <t xml:space="preserve">1103128003945</t>
  </si>
  <si>
    <t xml:space="preserve">3128077161</t>
  </si>
  <si>
    <t xml:space="preserve">65 </t>
  </si>
  <si>
    <t xml:space="preserve">МБУЗ Губкинская центральная районная больница</t>
  </si>
  <si>
    <t xml:space="preserve">д.20, ул.Чайковского, г.Губкин, Губкинский район, Белгородская область, 309186</t>
  </si>
  <si>
    <t xml:space="preserve">1023102264107</t>
  </si>
  <si>
    <t xml:space="preserve">3127003015</t>
  </si>
  <si>
    <t xml:space="preserve">66 </t>
  </si>
  <si>
    <t xml:space="preserve">ОАО "Медтехника"</t>
  </si>
  <si>
    <t xml:space="preserve">д.2-а, ул. Гагарина, г.Белгород, Белгородская область, 308007</t>
  </si>
  <si>
    <t xml:space="preserve">1023101654894</t>
  </si>
  <si>
    <t xml:space="preserve">3125008963</t>
  </si>
  <si>
    <t xml:space="preserve">Государственный контроль за обращением медицинских изделий (п.5.1.2 ПП РФ от 30.06.2004 №323).</t>
  </si>
  <si>
    <t xml:space="preserve">67 </t>
  </si>
  <si>
    <t xml:space="preserve">ОГБУЗ Волоконовская центральная районная больница</t>
  </si>
  <si>
    <t xml:space="preserve">д.1, ул. Курочкина, пос.Волоконовка, Волоконовский район, Белгородская область, 309650</t>
  </si>
  <si>
    <t xml:space="preserve">1023100738430</t>
  </si>
  <si>
    <t xml:space="preserve">3106001916</t>
  </si>
  <si>
    <t xml:space="preserve">68 </t>
  </si>
  <si>
    <t xml:space="preserve">ОГБУЗ Ивнянская центральная районная больница</t>
  </si>
  <si>
    <t xml:space="preserve">д.1, ул.Привольная, пос. Ивня, Ивнянский район, Белгородская область, 309110</t>
  </si>
  <si>
    <t xml:space="preserve">1023100837132</t>
  </si>
  <si>
    <t xml:space="preserve">310900195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94</v>
      </c>
      <c r="L8" s="29"/>
      <c r="M8" s="29"/>
      <c r="N8" s="29"/>
      <c r="O8" s="30" t="s">
        <v>49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6980</v>
      </c>
      <c r="L9" s="29"/>
      <c r="M9" s="29"/>
      <c r="N9" s="29"/>
      <c r="O9" s="30" t="s">
        <v>50</v>
      </c>
      <c r="P9" s="31" t="n">
        <v>0</v>
      </c>
      <c r="Q9" s="31" t="n">
        <v>16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88</v>
      </c>
      <c r="K10" s="29" t="n">
        <v>34964</v>
      </c>
      <c r="L10" s="29"/>
      <c r="M10" s="29"/>
      <c r="N10" s="29"/>
      <c r="O10" s="30" t="s">
        <v>50</v>
      </c>
      <c r="P10" s="31" t="n">
        <v>3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94</v>
      </c>
      <c r="K11" s="29" t="n">
        <v>38429</v>
      </c>
      <c r="L11" s="29"/>
      <c r="M11" s="29"/>
      <c r="N11" s="29"/>
      <c r="O11" s="30" t="s">
        <v>49</v>
      </c>
      <c r="P11" s="31" t="n">
        <v>4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100</v>
      </c>
      <c r="K12" s="29" t="n">
        <v>37260</v>
      </c>
      <c r="L12" s="29" t="n">
        <v>40240</v>
      </c>
      <c r="M12" s="29"/>
      <c r="N12" s="29" t="s">
        <v>101</v>
      </c>
      <c r="O12" s="30" t="s">
        <v>51</v>
      </c>
      <c r="P12" s="31" t="n">
        <v>0</v>
      </c>
      <c r="Q12" s="31" t="n">
        <v>16</v>
      </c>
      <c r="R12" s="24" t="s">
        <v>76</v>
      </c>
      <c r="S12" s="24"/>
      <c r="T12" s="32" t="s">
        <v>102</v>
      </c>
    </row>
    <row r="13" customFormat="false" ht="51" hidden="false" customHeight="true" outlineLevel="0" collapsed="false">
      <c r="A13" s="23" t="s">
        <v>103</v>
      </c>
      <c r="B13" s="24" t="s">
        <v>104</v>
      </c>
      <c r="C13" s="25" t="s">
        <v>71</v>
      </c>
      <c r="D13" s="26"/>
      <c r="E13" s="27"/>
      <c r="F13" s="27" t="s">
        <v>105</v>
      </c>
      <c r="G13" s="24"/>
      <c r="H13" s="24" t="s">
        <v>106</v>
      </c>
      <c r="I13" s="28" t="s">
        <v>107</v>
      </c>
      <c r="J13" s="28" t="s">
        <v>75</v>
      </c>
      <c r="K13" s="29" t="n">
        <v>33693</v>
      </c>
      <c r="L13" s="29"/>
      <c r="M13" s="29"/>
      <c r="N13" s="29"/>
      <c r="O13" s="30" t="s">
        <v>52</v>
      </c>
      <c r="P13" s="31" t="n">
        <v>0</v>
      </c>
      <c r="Q13" s="31" t="n">
        <v>8</v>
      </c>
      <c r="R13" s="24" t="s">
        <v>76</v>
      </c>
      <c r="S13" s="24"/>
      <c r="T13" s="32" t="s">
        <v>102</v>
      </c>
    </row>
    <row r="14" customFormat="false" ht="51" hidden="false" customHeight="true" outlineLevel="0" collapsed="false">
      <c r="A14" s="23" t="s">
        <v>108</v>
      </c>
      <c r="B14" s="24" t="s">
        <v>109</v>
      </c>
      <c r="C14" s="25" t="s">
        <v>71</v>
      </c>
      <c r="D14" s="26"/>
      <c r="E14" s="27"/>
      <c r="F14" s="27" t="s">
        <v>110</v>
      </c>
      <c r="G14" s="24"/>
      <c r="H14" s="24" t="s">
        <v>111</v>
      </c>
      <c r="I14" s="28" t="s">
        <v>112</v>
      </c>
      <c r="J14" s="28" t="s">
        <v>113</v>
      </c>
      <c r="K14" s="29" t="n">
        <v>36378</v>
      </c>
      <c r="L14" s="29" t="n">
        <v>40197</v>
      </c>
      <c r="M14" s="29"/>
      <c r="N14" s="29"/>
      <c r="O14" s="30" t="s">
        <v>49</v>
      </c>
      <c r="P14" s="31" t="n">
        <v>2</v>
      </c>
      <c r="Q14" s="31" t="n">
        <v>0</v>
      </c>
      <c r="R14" s="24" t="s">
        <v>76</v>
      </c>
      <c r="S14" s="24"/>
      <c r="T14" s="32" t="s">
        <v>102</v>
      </c>
    </row>
    <row r="15" customFormat="false" ht="51" hidden="false" customHeight="true" outlineLevel="0" collapsed="false">
      <c r="A15" s="23" t="s">
        <v>114</v>
      </c>
      <c r="B15" s="24" t="s">
        <v>115</v>
      </c>
      <c r="C15" s="25" t="s">
        <v>71</v>
      </c>
      <c r="D15" s="26"/>
      <c r="E15" s="27"/>
      <c r="F15" s="27" t="s">
        <v>116</v>
      </c>
      <c r="G15" s="24"/>
      <c r="H15" s="24" t="s">
        <v>117</v>
      </c>
      <c r="I15" s="28" t="s">
        <v>118</v>
      </c>
      <c r="J15" s="28" t="s">
        <v>119</v>
      </c>
      <c r="K15" s="29" t="n">
        <v>40150</v>
      </c>
      <c r="L15" s="29"/>
      <c r="M15" s="29"/>
      <c r="N15" s="29"/>
      <c r="O15" s="30" t="s">
        <v>50</v>
      </c>
      <c r="P15" s="31" t="n">
        <v>2</v>
      </c>
      <c r="Q15" s="31" t="n">
        <v>0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20</v>
      </c>
      <c r="B16" s="24" t="s">
        <v>121</v>
      </c>
      <c r="C16" s="25" t="s">
        <v>71</v>
      </c>
      <c r="D16" s="26"/>
      <c r="E16" s="27"/>
      <c r="F16" s="27" t="s">
        <v>122</v>
      </c>
      <c r="G16" s="24"/>
      <c r="H16" s="24" t="s">
        <v>123</v>
      </c>
      <c r="I16" s="28" t="s">
        <v>124</v>
      </c>
      <c r="J16" s="28" t="s">
        <v>125</v>
      </c>
      <c r="K16" s="29" t="n">
        <v>35488</v>
      </c>
      <c r="L16" s="29"/>
      <c r="M16" s="29"/>
      <c r="N16" s="29"/>
      <c r="O16" s="30" t="s">
        <v>50</v>
      </c>
      <c r="P16" s="31" t="n">
        <v>4</v>
      </c>
      <c r="Q16" s="31" t="n">
        <v>0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26</v>
      </c>
      <c r="B17" s="24" t="s">
        <v>127</v>
      </c>
      <c r="C17" s="25" t="s">
        <v>71</v>
      </c>
      <c r="D17" s="26"/>
      <c r="E17" s="27"/>
      <c r="F17" s="27" t="s">
        <v>128</v>
      </c>
      <c r="G17" s="24"/>
      <c r="H17" s="24" t="s">
        <v>129</v>
      </c>
      <c r="I17" s="28" t="s">
        <v>130</v>
      </c>
      <c r="J17" s="28" t="s">
        <v>131</v>
      </c>
      <c r="K17" s="29" t="n">
        <v>34940</v>
      </c>
      <c r="L17" s="29" t="n">
        <v>40220</v>
      </c>
      <c r="M17" s="29"/>
      <c r="N17" s="29"/>
      <c r="O17" s="30" t="s">
        <v>51</v>
      </c>
      <c r="P17" s="31" t="n">
        <v>5</v>
      </c>
      <c r="Q17" s="31" t="n">
        <v>0</v>
      </c>
      <c r="R17" s="24" t="s">
        <v>76</v>
      </c>
      <c r="S17" s="24"/>
      <c r="T17" s="32" t="s">
        <v>102</v>
      </c>
    </row>
    <row r="18" customFormat="false" ht="51" hidden="false" customHeight="true" outlineLevel="0" collapsed="false">
      <c r="A18" s="23" t="s">
        <v>132</v>
      </c>
      <c r="B18" s="24" t="s">
        <v>133</v>
      </c>
      <c r="C18" s="25" t="s">
        <v>71</v>
      </c>
      <c r="D18" s="26"/>
      <c r="E18" s="27"/>
      <c r="F18" s="27" t="s">
        <v>134</v>
      </c>
      <c r="G18" s="24"/>
      <c r="H18" s="24" t="s">
        <v>135</v>
      </c>
      <c r="I18" s="28" t="s">
        <v>136</v>
      </c>
      <c r="J18" s="28" t="s">
        <v>137</v>
      </c>
      <c r="K18" s="29" t="n">
        <v>38231</v>
      </c>
      <c r="L18" s="29"/>
      <c r="M18" s="29"/>
      <c r="N18" s="29"/>
      <c r="O18" s="30" t="s">
        <v>53</v>
      </c>
      <c r="P18" s="31" t="n">
        <v>0</v>
      </c>
      <c r="Q18" s="31" t="n">
        <v>8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8</v>
      </c>
      <c r="B19" s="24" t="s">
        <v>139</v>
      </c>
      <c r="C19" s="25" t="s">
        <v>71</v>
      </c>
      <c r="D19" s="26"/>
      <c r="E19" s="27"/>
      <c r="F19" s="27" t="s">
        <v>140</v>
      </c>
      <c r="G19" s="24"/>
      <c r="H19" s="24" t="s">
        <v>141</v>
      </c>
      <c r="I19" s="28" t="s">
        <v>142</v>
      </c>
      <c r="J19" s="28" t="s">
        <v>143</v>
      </c>
      <c r="K19" s="29" t="n">
        <v>37006</v>
      </c>
      <c r="L19" s="29"/>
      <c r="M19" s="29"/>
      <c r="N19" s="29"/>
      <c r="O19" s="30" t="s">
        <v>51</v>
      </c>
      <c r="P19" s="31" t="n">
        <v>1</v>
      </c>
      <c r="Q19" s="31" t="n">
        <v>0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44</v>
      </c>
      <c r="B20" s="24" t="s">
        <v>145</v>
      </c>
      <c r="C20" s="25" t="s">
        <v>71</v>
      </c>
      <c r="D20" s="26"/>
      <c r="E20" s="27"/>
      <c r="F20" s="27" t="s">
        <v>146</v>
      </c>
      <c r="G20" s="24"/>
      <c r="H20" s="24" t="s">
        <v>147</v>
      </c>
      <c r="I20" s="28" t="s">
        <v>148</v>
      </c>
      <c r="J20" s="28" t="s">
        <v>137</v>
      </c>
      <c r="K20" s="29" t="n">
        <v>35723</v>
      </c>
      <c r="L20" s="29" t="n">
        <v>39779</v>
      </c>
      <c r="M20" s="29"/>
      <c r="N20" s="29"/>
      <c r="O20" s="30" t="s">
        <v>53</v>
      </c>
      <c r="P20" s="31" t="n">
        <v>1</v>
      </c>
      <c r="Q20" s="31" t="n">
        <v>0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9</v>
      </c>
      <c r="B21" s="24" t="s">
        <v>150</v>
      </c>
      <c r="C21" s="25" t="s">
        <v>71</v>
      </c>
      <c r="D21" s="26"/>
      <c r="E21" s="27"/>
      <c r="F21" s="27" t="s">
        <v>151</v>
      </c>
      <c r="G21" s="24"/>
      <c r="H21" s="24" t="s">
        <v>152</v>
      </c>
      <c r="I21" s="28" t="s">
        <v>153</v>
      </c>
      <c r="J21" s="28" t="s">
        <v>137</v>
      </c>
      <c r="K21" s="29" t="n">
        <v>35754</v>
      </c>
      <c r="L21" s="29"/>
      <c r="M21" s="29"/>
      <c r="N21" s="29"/>
      <c r="O21" s="30" t="s">
        <v>53</v>
      </c>
      <c r="P21" s="31" t="n">
        <v>0</v>
      </c>
      <c r="Q21" s="31" t="n">
        <v>8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54</v>
      </c>
      <c r="B22" s="24" t="s">
        <v>155</v>
      </c>
      <c r="C22" s="25" t="s">
        <v>71</v>
      </c>
      <c r="D22" s="26"/>
      <c r="E22" s="27"/>
      <c r="F22" s="27" t="s">
        <v>156</v>
      </c>
      <c r="G22" s="24"/>
      <c r="H22" s="24" t="s">
        <v>157</v>
      </c>
      <c r="I22" s="28" t="s">
        <v>158</v>
      </c>
      <c r="J22" s="28" t="s">
        <v>159</v>
      </c>
      <c r="K22" s="29" t="n">
        <v>35083</v>
      </c>
      <c r="L22" s="29"/>
      <c r="M22" s="29"/>
      <c r="N22" s="29"/>
      <c r="O22" s="30" t="s">
        <v>50</v>
      </c>
      <c r="P22" s="31" t="n">
        <v>2</v>
      </c>
      <c r="Q22" s="31" t="n">
        <v>0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60</v>
      </c>
      <c r="B23" s="24" t="s">
        <v>161</v>
      </c>
      <c r="C23" s="25" t="s">
        <v>71</v>
      </c>
      <c r="D23" s="26"/>
      <c r="E23" s="27"/>
      <c r="F23" s="27" t="s">
        <v>162</v>
      </c>
      <c r="G23" s="24"/>
      <c r="H23" s="24" t="s">
        <v>163</v>
      </c>
      <c r="I23" s="28" t="s">
        <v>164</v>
      </c>
      <c r="J23" s="28" t="s">
        <v>137</v>
      </c>
      <c r="K23" s="29" t="n">
        <v>36824</v>
      </c>
      <c r="L23" s="29"/>
      <c r="M23" s="29"/>
      <c r="N23" s="29"/>
      <c r="O23" s="30" t="s">
        <v>53</v>
      </c>
      <c r="P23" s="31" t="n">
        <v>0</v>
      </c>
      <c r="Q23" s="31" t="n">
        <v>8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65</v>
      </c>
      <c r="B24" s="24" t="s">
        <v>166</v>
      </c>
      <c r="C24" s="25" t="s">
        <v>71</v>
      </c>
      <c r="D24" s="26"/>
      <c r="E24" s="27"/>
      <c r="F24" s="27" t="s">
        <v>167</v>
      </c>
      <c r="G24" s="24"/>
      <c r="H24" s="24" t="s">
        <v>168</v>
      </c>
      <c r="I24" s="28" t="s">
        <v>169</v>
      </c>
      <c r="J24" s="28" t="s">
        <v>137</v>
      </c>
      <c r="K24" s="29" t="n">
        <v>36698</v>
      </c>
      <c r="L24" s="29"/>
      <c r="M24" s="29"/>
      <c r="N24" s="29"/>
      <c r="O24" s="30" t="s">
        <v>53</v>
      </c>
      <c r="P24" s="31" t="n">
        <v>0</v>
      </c>
      <c r="Q24" s="31" t="n">
        <v>8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70</v>
      </c>
      <c r="B25" s="24" t="s">
        <v>171</v>
      </c>
      <c r="C25" s="25" t="s">
        <v>71</v>
      </c>
      <c r="D25" s="26"/>
      <c r="E25" s="27"/>
      <c r="F25" s="27" t="s">
        <v>172</v>
      </c>
      <c r="G25" s="24"/>
      <c r="H25" s="24" t="s">
        <v>173</v>
      </c>
      <c r="I25" s="28" t="s">
        <v>174</v>
      </c>
      <c r="J25" s="28" t="s">
        <v>75</v>
      </c>
      <c r="K25" s="29" t="n">
        <v>35683</v>
      </c>
      <c r="L25" s="29"/>
      <c r="M25" s="29"/>
      <c r="N25" s="29"/>
      <c r="O25" s="30" t="s">
        <v>54</v>
      </c>
      <c r="P25" s="31" t="n">
        <v>0</v>
      </c>
      <c r="Q25" s="31" t="n">
        <v>8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75</v>
      </c>
      <c r="B26" s="24" t="s">
        <v>176</v>
      </c>
      <c r="C26" s="25" t="s">
        <v>71</v>
      </c>
      <c r="D26" s="26"/>
      <c r="E26" s="27"/>
      <c r="F26" s="27" t="s">
        <v>177</v>
      </c>
      <c r="G26" s="24"/>
      <c r="H26" s="24" t="s">
        <v>178</v>
      </c>
      <c r="I26" s="28" t="s">
        <v>179</v>
      </c>
      <c r="J26" s="28" t="s">
        <v>75</v>
      </c>
      <c r="K26" s="29" t="n">
        <v>37553</v>
      </c>
      <c r="L26" s="29"/>
      <c r="M26" s="29"/>
      <c r="N26" s="29"/>
      <c r="O26" s="30" t="s">
        <v>54</v>
      </c>
      <c r="P26" s="31" t="n">
        <v>0</v>
      </c>
      <c r="Q26" s="31" t="n">
        <v>8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80</v>
      </c>
      <c r="B27" s="24" t="s">
        <v>181</v>
      </c>
      <c r="C27" s="25" t="s">
        <v>71</v>
      </c>
      <c r="D27" s="26"/>
      <c r="E27" s="27"/>
      <c r="F27" s="27" t="s">
        <v>182</v>
      </c>
      <c r="G27" s="24"/>
      <c r="H27" s="24" t="s">
        <v>183</v>
      </c>
      <c r="I27" s="28" t="s">
        <v>184</v>
      </c>
      <c r="J27" s="28" t="s">
        <v>185</v>
      </c>
      <c r="K27" s="29" t="n">
        <v>35083</v>
      </c>
      <c r="L27" s="29"/>
      <c r="M27" s="29"/>
      <c r="N27" s="29"/>
      <c r="O27" s="30" t="s">
        <v>51</v>
      </c>
      <c r="P27" s="31" t="n">
        <v>2</v>
      </c>
      <c r="Q27" s="31" t="n">
        <v>0</v>
      </c>
      <c r="R27" s="24" t="s">
        <v>76</v>
      </c>
      <c r="S27" s="24"/>
      <c r="T27" s="32" t="s">
        <v>102</v>
      </c>
    </row>
    <row r="28" customFormat="false" ht="51" hidden="false" customHeight="true" outlineLevel="0" collapsed="false">
      <c r="A28" s="23" t="s">
        <v>186</v>
      </c>
      <c r="B28" s="24" t="s">
        <v>187</v>
      </c>
      <c r="C28" s="25" t="s">
        <v>71</v>
      </c>
      <c r="D28" s="26"/>
      <c r="E28" s="27"/>
      <c r="F28" s="27" t="s">
        <v>188</v>
      </c>
      <c r="G28" s="24"/>
      <c r="H28" s="24" t="s">
        <v>189</v>
      </c>
      <c r="I28" s="28" t="s">
        <v>190</v>
      </c>
      <c r="J28" s="28" t="s">
        <v>75</v>
      </c>
      <c r="K28" s="29" t="n">
        <v>35414</v>
      </c>
      <c r="L28" s="29"/>
      <c r="M28" s="29"/>
      <c r="N28" s="29"/>
      <c r="O28" s="30" t="s">
        <v>55</v>
      </c>
      <c r="P28" s="31" t="n">
        <v>0</v>
      </c>
      <c r="Q28" s="31" t="n">
        <v>8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91</v>
      </c>
      <c r="B29" s="24" t="s">
        <v>192</v>
      </c>
      <c r="C29" s="25" t="s">
        <v>71</v>
      </c>
      <c r="D29" s="26"/>
      <c r="E29" s="27"/>
      <c r="F29" s="27" t="s">
        <v>193</v>
      </c>
      <c r="G29" s="24"/>
      <c r="H29" s="24" t="s">
        <v>194</v>
      </c>
      <c r="I29" s="28" t="s">
        <v>195</v>
      </c>
      <c r="J29" s="28" t="s">
        <v>75</v>
      </c>
      <c r="K29" s="29" t="n">
        <v>36861</v>
      </c>
      <c r="L29" s="29"/>
      <c r="M29" s="29"/>
      <c r="N29" s="29"/>
      <c r="O29" s="30" t="s">
        <v>55</v>
      </c>
      <c r="P29" s="31" t="n">
        <v>0</v>
      </c>
      <c r="Q29" s="31" t="n">
        <v>8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96</v>
      </c>
      <c r="B30" s="24" t="s">
        <v>197</v>
      </c>
      <c r="C30" s="25" t="s">
        <v>71</v>
      </c>
      <c r="D30" s="26"/>
      <c r="E30" s="27"/>
      <c r="F30" s="27" t="s">
        <v>198</v>
      </c>
      <c r="G30" s="24"/>
      <c r="H30" s="24" t="s">
        <v>199</v>
      </c>
      <c r="I30" s="28" t="s">
        <v>200</v>
      </c>
      <c r="J30" s="28" t="s">
        <v>201</v>
      </c>
      <c r="K30" s="29" t="n">
        <v>38439</v>
      </c>
      <c r="L30" s="29"/>
      <c r="M30" s="29"/>
      <c r="N30" s="29"/>
      <c r="O30" s="30" t="s">
        <v>52</v>
      </c>
      <c r="P30" s="31" t="n">
        <v>1</v>
      </c>
      <c r="Q30" s="31" t="n">
        <v>0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202</v>
      </c>
      <c r="B31" s="24" t="s">
        <v>203</v>
      </c>
      <c r="C31" s="25" t="s">
        <v>71</v>
      </c>
      <c r="D31" s="26"/>
      <c r="E31" s="27"/>
      <c r="F31" s="27" t="s">
        <v>204</v>
      </c>
      <c r="G31" s="24"/>
      <c r="H31" s="24" t="s">
        <v>205</v>
      </c>
      <c r="I31" s="28" t="s">
        <v>206</v>
      </c>
      <c r="J31" s="28" t="s">
        <v>75</v>
      </c>
      <c r="K31" s="29" t="n">
        <v>36966</v>
      </c>
      <c r="L31" s="29"/>
      <c r="M31" s="29"/>
      <c r="N31" s="29"/>
      <c r="O31" s="30" t="s">
        <v>56</v>
      </c>
      <c r="P31" s="31" t="n">
        <v>0</v>
      </c>
      <c r="Q31" s="31" t="n">
        <v>8</v>
      </c>
      <c r="R31" s="24" t="s">
        <v>76</v>
      </c>
      <c r="S31" s="24"/>
      <c r="T31" s="32" t="s">
        <v>102</v>
      </c>
    </row>
    <row r="32" customFormat="false" ht="51" hidden="false" customHeight="true" outlineLevel="0" collapsed="false">
      <c r="A32" s="23" t="s">
        <v>207</v>
      </c>
      <c r="B32" s="24" t="s">
        <v>208</v>
      </c>
      <c r="C32" s="25" t="s">
        <v>71</v>
      </c>
      <c r="D32" s="26"/>
      <c r="E32" s="27"/>
      <c r="F32" s="27" t="s">
        <v>209</v>
      </c>
      <c r="G32" s="24"/>
      <c r="H32" s="24" t="s">
        <v>210</v>
      </c>
      <c r="I32" s="28" t="s">
        <v>211</v>
      </c>
      <c r="J32" s="28" t="s">
        <v>75</v>
      </c>
      <c r="K32" s="29" t="n">
        <v>37756</v>
      </c>
      <c r="L32" s="29"/>
      <c r="M32" s="29"/>
      <c r="N32" s="29"/>
      <c r="O32" s="30" t="s">
        <v>56</v>
      </c>
      <c r="P32" s="31" t="n">
        <v>0</v>
      </c>
      <c r="Q32" s="31" t="n">
        <v>8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212</v>
      </c>
      <c r="B33" s="24" t="s">
        <v>213</v>
      </c>
      <c r="C33" s="25" t="s">
        <v>71</v>
      </c>
      <c r="D33" s="26"/>
      <c r="E33" s="27"/>
      <c r="F33" s="27" t="s">
        <v>214</v>
      </c>
      <c r="G33" s="24"/>
      <c r="H33" s="24" t="s">
        <v>215</v>
      </c>
      <c r="I33" s="28" t="s">
        <v>216</v>
      </c>
      <c r="J33" s="28" t="s">
        <v>75</v>
      </c>
      <c r="K33" s="29" t="n">
        <v>34817</v>
      </c>
      <c r="L33" s="29"/>
      <c r="M33" s="29"/>
      <c r="N33" s="29"/>
      <c r="O33" s="30" t="s">
        <v>56</v>
      </c>
      <c r="P33" s="31" t="n">
        <v>1</v>
      </c>
      <c r="Q33" s="31" t="n">
        <v>0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17</v>
      </c>
      <c r="B34" s="24" t="s">
        <v>218</v>
      </c>
      <c r="C34" s="25" t="s">
        <v>71</v>
      </c>
      <c r="D34" s="26"/>
      <c r="E34" s="27"/>
      <c r="F34" s="27" t="s">
        <v>219</v>
      </c>
      <c r="G34" s="24"/>
      <c r="H34" s="24" t="s">
        <v>220</v>
      </c>
      <c r="I34" s="28" t="s">
        <v>221</v>
      </c>
      <c r="J34" s="28" t="s">
        <v>222</v>
      </c>
      <c r="K34" s="29" t="n">
        <v>35676</v>
      </c>
      <c r="L34" s="29"/>
      <c r="M34" s="29"/>
      <c r="N34" s="29"/>
      <c r="O34" s="30" t="s">
        <v>52</v>
      </c>
      <c r="P34" s="31" t="n">
        <v>0</v>
      </c>
      <c r="Q34" s="31" t="n">
        <v>8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23</v>
      </c>
      <c r="B35" s="24" t="s">
        <v>224</v>
      </c>
      <c r="C35" s="25" t="s">
        <v>71</v>
      </c>
      <c r="D35" s="26"/>
      <c r="E35" s="27"/>
      <c r="F35" s="27" t="s">
        <v>225</v>
      </c>
      <c r="G35" s="24"/>
      <c r="H35" s="24" t="s">
        <v>226</v>
      </c>
      <c r="I35" s="28" t="s">
        <v>227</v>
      </c>
      <c r="J35" s="28" t="s">
        <v>75</v>
      </c>
      <c r="K35" s="29" t="n">
        <v>35759</v>
      </c>
      <c r="L35" s="29"/>
      <c r="M35" s="29"/>
      <c r="N35" s="29"/>
      <c r="O35" s="30" t="s">
        <v>57</v>
      </c>
      <c r="P35" s="31" t="n">
        <v>0</v>
      </c>
      <c r="Q35" s="31" t="n">
        <v>5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28</v>
      </c>
      <c r="B36" s="24" t="s">
        <v>229</v>
      </c>
      <c r="C36" s="25" t="s">
        <v>71</v>
      </c>
      <c r="D36" s="26"/>
      <c r="E36" s="27"/>
      <c r="F36" s="27" t="s">
        <v>230</v>
      </c>
      <c r="G36" s="24"/>
      <c r="H36" s="24" t="s">
        <v>231</v>
      </c>
      <c r="I36" s="28" t="s">
        <v>232</v>
      </c>
      <c r="J36" s="28" t="s">
        <v>233</v>
      </c>
      <c r="K36" s="29" t="n">
        <v>37557</v>
      </c>
      <c r="L36" s="29"/>
      <c r="M36" s="29"/>
      <c r="N36" s="29"/>
      <c r="O36" s="30" t="s">
        <v>52</v>
      </c>
      <c r="P36" s="31" t="n">
        <v>1</v>
      </c>
      <c r="Q36" s="31" t="n">
        <v>0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34</v>
      </c>
      <c r="B37" s="24" t="s">
        <v>235</v>
      </c>
      <c r="C37" s="25" t="s">
        <v>71</v>
      </c>
      <c r="D37" s="26"/>
      <c r="E37" s="27"/>
      <c r="F37" s="27" t="s">
        <v>236</v>
      </c>
      <c r="G37" s="24"/>
      <c r="H37" s="24" t="s">
        <v>237</v>
      </c>
      <c r="I37" s="28" t="s">
        <v>238</v>
      </c>
      <c r="J37" s="28" t="s">
        <v>137</v>
      </c>
      <c r="K37" s="29" t="n">
        <v>37477</v>
      </c>
      <c r="L37" s="29"/>
      <c r="M37" s="29"/>
      <c r="N37" s="29"/>
      <c r="O37" s="30" t="s">
        <v>58</v>
      </c>
      <c r="P37" s="31" t="n">
        <v>1</v>
      </c>
      <c r="Q37" s="31" t="n">
        <v>0</v>
      </c>
      <c r="R37" s="24" t="s">
        <v>76</v>
      </c>
      <c r="S37" s="24"/>
      <c r="T37" s="32" t="s">
        <v>77</v>
      </c>
    </row>
    <row r="38" customFormat="false" ht="51" hidden="false" customHeight="true" outlineLevel="0" collapsed="false">
      <c r="A38" s="23" t="s">
        <v>239</v>
      </c>
      <c r="B38" s="24" t="s">
        <v>240</v>
      </c>
      <c r="C38" s="25" t="s">
        <v>71</v>
      </c>
      <c r="D38" s="26"/>
      <c r="E38" s="27"/>
      <c r="F38" s="27" t="s">
        <v>241</v>
      </c>
      <c r="G38" s="24"/>
      <c r="H38" s="24" t="s">
        <v>242</v>
      </c>
      <c r="I38" s="28" t="s">
        <v>243</v>
      </c>
      <c r="J38" s="28" t="s">
        <v>137</v>
      </c>
      <c r="K38" s="29" t="n">
        <v>37347</v>
      </c>
      <c r="L38" s="29"/>
      <c r="M38" s="29"/>
      <c r="N38" s="29"/>
      <c r="O38" s="30" t="s">
        <v>58</v>
      </c>
      <c r="P38" s="31" t="n">
        <v>0</v>
      </c>
      <c r="Q38" s="31" t="n">
        <v>8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44</v>
      </c>
      <c r="B39" s="24" t="s">
        <v>245</v>
      </c>
      <c r="C39" s="25" t="s">
        <v>71</v>
      </c>
      <c r="D39" s="26"/>
      <c r="E39" s="27"/>
      <c r="F39" s="27" t="s">
        <v>246</v>
      </c>
      <c r="G39" s="24"/>
      <c r="H39" s="24" t="s">
        <v>247</v>
      </c>
      <c r="I39" s="28" t="s">
        <v>248</v>
      </c>
      <c r="J39" s="28" t="s">
        <v>137</v>
      </c>
      <c r="K39" s="29" t="n">
        <v>36126</v>
      </c>
      <c r="L39" s="29"/>
      <c r="M39" s="29"/>
      <c r="N39" s="29"/>
      <c r="O39" s="30" t="s">
        <v>58</v>
      </c>
      <c r="P39" s="31" t="n">
        <v>0</v>
      </c>
      <c r="Q39" s="31" t="n">
        <v>5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49</v>
      </c>
      <c r="B40" s="24" t="s">
        <v>250</v>
      </c>
      <c r="C40" s="25" t="s">
        <v>71</v>
      </c>
      <c r="D40" s="26"/>
      <c r="E40" s="27"/>
      <c r="F40" s="27" t="s">
        <v>251</v>
      </c>
      <c r="G40" s="24"/>
      <c r="H40" s="24" t="s">
        <v>252</v>
      </c>
      <c r="I40" s="28" t="s">
        <v>253</v>
      </c>
      <c r="J40" s="28" t="s">
        <v>137</v>
      </c>
      <c r="K40" s="29" t="n">
        <v>39609</v>
      </c>
      <c r="L40" s="29"/>
      <c r="M40" s="29"/>
      <c r="N40" s="29"/>
      <c r="O40" s="30" t="s">
        <v>58</v>
      </c>
      <c r="P40" s="31" t="n">
        <v>1</v>
      </c>
      <c r="Q40" s="31" t="n">
        <v>0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54</v>
      </c>
      <c r="B41" s="24" t="s">
        <v>255</v>
      </c>
      <c r="C41" s="25" t="s">
        <v>71</v>
      </c>
      <c r="D41" s="26"/>
      <c r="E41" s="27"/>
      <c r="F41" s="27" t="s">
        <v>256</v>
      </c>
      <c r="G41" s="24"/>
      <c r="H41" s="24" t="s">
        <v>257</v>
      </c>
      <c r="I41" s="28" t="s">
        <v>258</v>
      </c>
      <c r="J41" s="28" t="s">
        <v>143</v>
      </c>
      <c r="K41" s="29" t="n">
        <v>37702</v>
      </c>
      <c r="L41" s="29"/>
      <c r="M41" s="29"/>
      <c r="N41" s="29"/>
      <c r="O41" s="30" t="s">
        <v>52</v>
      </c>
      <c r="P41" s="31" t="n">
        <v>1</v>
      </c>
      <c r="Q41" s="31" t="n">
        <v>0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59</v>
      </c>
      <c r="B42" s="24" t="s">
        <v>260</v>
      </c>
      <c r="C42" s="25" t="s">
        <v>71</v>
      </c>
      <c r="D42" s="26"/>
      <c r="E42" s="27"/>
      <c r="F42" s="27" t="s">
        <v>261</v>
      </c>
      <c r="G42" s="24"/>
      <c r="H42" s="24" t="s">
        <v>262</v>
      </c>
      <c r="I42" s="28" t="s">
        <v>263</v>
      </c>
      <c r="J42" s="28" t="s">
        <v>137</v>
      </c>
      <c r="K42" s="29" t="n">
        <v>36440</v>
      </c>
      <c r="L42" s="29"/>
      <c r="M42" s="29"/>
      <c r="N42" s="29"/>
      <c r="O42" s="30" t="s">
        <v>58</v>
      </c>
      <c r="P42" s="31" t="n">
        <v>0</v>
      </c>
      <c r="Q42" s="31" t="n">
        <v>8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64</v>
      </c>
      <c r="B43" s="24" t="s">
        <v>265</v>
      </c>
      <c r="C43" s="25" t="s">
        <v>71</v>
      </c>
      <c r="D43" s="26"/>
      <c r="E43" s="27"/>
      <c r="F43" s="27" t="s">
        <v>266</v>
      </c>
      <c r="G43" s="24"/>
      <c r="H43" s="24" t="s">
        <v>267</v>
      </c>
      <c r="I43" s="28" t="s">
        <v>268</v>
      </c>
      <c r="J43" s="28" t="s">
        <v>75</v>
      </c>
      <c r="K43" s="29" t="n">
        <v>36285</v>
      </c>
      <c r="L43" s="29"/>
      <c r="M43" s="29"/>
      <c r="N43" s="29"/>
      <c r="O43" s="30" t="s">
        <v>58</v>
      </c>
      <c r="P43" s="31" t="n">
        <v>0</v>
      </c>
      <c r="Q43" s="31" t="n">
        <v>8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69</v>
      </c>
      <c r="B44" s="24" t="s">
        <v>270</v>
      </c>
      <c r="C44" s="25" t="s">
        <v>71</v>
      </c>
      <c r="D44" s="26"/>
      <c r="E44" s="27"/>
      <c r="F44" s="27" t="s">
        <v>271</v>
      </c>
      <c r="G44" s="24"/>
      <c r="H44" s="24" t="s">
        <v>272</v>
      </c>
      <c r="I44" s="28" t="s">
        <v>273</v>
      </c>
      <c r="J44" s="28" t="s">
        <v>274</v>
      </c>
      <c r="K44" s="29" t="n">
        <v>37092</v>
      </c>
      <c r="L44" s="29"/>
      <c r="M44" s="29"/>
      <c r="N44" s="29"/>
      <c r="O44" s="30" t="s">
        <v>52</v>
      </c>
      <c r="P44" s="31" t="n">
        <v>2</v>
      </c>
      <c r="Q44" s="31" t="n">
        <v>0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75</v>
      </c>
      <c r="B45" s="24" t="s">
        <v>276</v>
      </c>
      <c r="C45" s="25" t="s">
        <v>71</v>
      </c>
      <c r="D45" s="26"/>
      <c r="E45" s="27"/>
      <c r="F45" s="27" t="s">
        <v>277</v>
      </c>
      <c r="G45" s="24"/>
      <c r="H45" s="24" t="s">
        <v>278</v>
      </c>
      <c r="I45" s="28" t="s">
        <v>279</v>
      </c>
      <c r="J45" s="28" t="s">
        <v>75</v>
      </c>
      <c r="K45" s="29" t="n">
        <v>38511</v>
      </c>
      <c r="L45" s="29"/>
      <c r="M45" s="29"/>
      <c r="N45" s="29"/>
      <c r="O45" s="30" t="s">
        <v>58</v>
      </c>
      <c r="P45" s="31" t="n">
        <v>0</v>
      </c>
      <c r="Q45" s="31" t="n">
        <v>8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80</v>
      </c>
      <c r="B46" s="24" t="s">
        <v>281</v>
      </c>
      <c r="C46" s="25" t="s">
        <v>71</v>
      </c>
      <c r="D46" s="26"/>
      <c r="E46" s="27"/>
      <c r="F46" s="27" t="s">
        <v>282</v>
      </c>
      <c r="G46" s="24"/>
      <c r="H46" s="24" t="s">
        <v>283</v>
      </c>
      <c r="I46" s="28" t="s">
        <v>284</v>
      </c>
      <c r="J46" s="28" t="s">
        <v>285</v>
      </c>
      <c r="K46" s="29" t="n">
        <v>34768</v>
      </c>
      <c r="L46" s="29"/>
      <c r="M46" s="29"/>
      <c r="N46" s="29"/>
      <c r="O46" s="30" t="s">
        <v>52</v>
      </c>
      <c r="P46" s="31" t="n">
        <v>1</v>
      </c>
      <c r="Q46" s="31" t="n">
        <v>0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86</v>
      </c>
      <c r="B47" s="24" t="s">
        <v>121</v>
      </c>
      <c r="C47" s="25" t="s">
        <v>71</v>
      </c>
      <c r="D47" s="26"/>
      <c r="E47" s="27"/>
      <c r="F47" s="27" t="s">
        <v>287</v>
      </c>
      <c r="G47" s="24"/>
      <c r="H47" s="24" t="s">
        <v>123</v>
      </c>
      <c r="I47" s="28" t="s">
        <v>124</v>
      </c>
      <c r="J47" s="28" t="s">
        <v>88</v>
      </c>
      <c r="K47" s="29" t="n">
        <v>35482</v>
      </c>
      <c r="L47" s="29"/>
      <c r="M47" s="29"/>
      <c r="N47" s="29"/>
      <c r="O47" s="30" t="s">
        <v>59</v>
      </c>
      <c r="P47" s="31" t="n">
        <v>3</v>
      </c>
      <c r="Q47" s="31" t="n">
        <v>0</v>
      </c>
      <c r="R47" s="24" t="s">
        <v>76</v>
      </c>
      <c r="S47" s="24"/>
      <c r="T47" s="32" t="s">
        <v>102</v>
      </c>
    </row>
    <row r="48" customFormat="false" ht="51" hidden="false" customHeight="true" outlineLevel="0" collapsed="false">
      <c r="A48" s="23" t="s">
        <v>288</v>
      </c>
      <c r="B48" s="24" t="s">
        <v>289</v>
      </c>
      <c r="C48" s="25" t="s">
        <v>71</v>
      </c>
      <c r="D48" s="26"/>
      <c r="E48" s="27"/>
      <c r="F48" s="27" t="s">
        <v>290</v>
      </c>
      <c r="G48" s="24"/>
      <c r="H48" s="24" t="s">
        <v>291</v>
      </c>
      <c r="I48" s="28" t="s">
        <v>292</v>
      </c>
      <c r="J48" s="28" t="s">
        <v>293</v>
      </c>
      <c r="K48" s="29" t="n">
        <v>34061</v>
      </c>
      <c r="L48" s="29"/>
      <c r="M48" s="29"/>
      <c r="N48" s="29"/>
      <c r="O48" s="30" t="s">
        <v>53</v>
      </c>
      <c r="P48" s="31" t="n">
        <v>0</v>
      </c>
      <c r="Q48" s="31" t="n">
        <v>8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94</v>
      </c>
      <c r="B49" s="24" t="s">
        <v>295</v>
      </c>
      <c r="C49" s="25" t="s">
        <v>71</v>
      </c>
      <c r="D49" s="26"/>
      <c r="E49" s="27"/>
      <c r="F49" s="27" t="s">
        <v>296</v>
      </c>
      <c r="G49" s="24"/>
      <c r="H49" s="24" t="s">
        <v>297</v>
      </c>
      <c r="I49" s="28" t="s">
        <v>298</v>
      </c>
      <c r="J49" s="28" t="s">
        <v>75</v>
      </c>
      <c r="K49" s="29" t="n">
        <v>36501</v>
      </c>
      <c r="L49" s="29"/>
      <c r="M49" s="29"/>
      <c r="N49" s="29"/>
      <c r="O49" s="30" t="s">
        <v>59</v>
      </c>
      <c r="P49" s="31" t="n">
        <v>0</v>
      </c>
      <c r="Q49" s="31" t="n">
        <v>8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99</v>
      </c>
      <c r="B50" s="24" t="s">
        <v>300</v>
      </c>
      <c r="C50" s="25" t="s">
        <v>71</v>
      </c>
      <c r="D50" s="26"/>
      <c r="E50" s="27"/>
      <c r="F50" s="27" t="s">
        <v>301</v>
      </c>
      <c r="G50" s="24"/>
      <c r="H50" s="24" t="s">
        <v>302</v>
      </c>
      <c r="I50" s="28" t="s">
        <v>303</v>
      </c>
      <c r="J50" s="28" t="s">
        <v>274</v>
      </c>
      <c r="K50" s="29" t="n">
        <v>36929</v>
      </c>
      <c r="L50" s="29"/>
      <c r="M50" s="29"/>
      <c r="N50" s="29"/>
      <c r="O50" s="30" t="s">
        <v>53</v>
      </c>
      <c r="P50" s="31" t="n">
        <v>1</v>
      </c>
      <c r="Q50" s="31" t="n">
        <v>0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304</v>
      </c>
      <c r="B51" s="24" t="s">
        <v>305</v>
      </c>
      <c r="C51" s="25" t="s">
        <v>71</v>
      </c>
      <c r="D51" s="26"/>
      <c r="E51" s="27"/>
      <c r="F51" s="27" t="s">
        <v>306</v>
      </c>
      <c r="G51" s="24"/>
      <c r="H51" s="24" t="s">
        <v>307</v>
      </c>
      <c r="I51" s="28" t="s">
        <v>308</v>
      </c>
      <c r="J51" s="28" t="s">
        <v>309</v>
      </c>
      <c r="K51" s="29" t="n">
        <v>37357</v>
      </c>
      <c r="L51" s="29"/>
      <c r="M51" s="29"/>
      <c r="N51" s="29"/>
      <c r="O51" s="30" t="s">
        <v>60</v>
      </c>
      <c r="P51" s="31" t="n">
        <v>0</v>
      </c>
      <c r="Q51" s="31" t="n">
        <v>8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310</v>
      </c>
      <c r="B52" s="24" t="s">
        <v>311</v>
      </c>
      <c r="C52" s="25" t="s">
        <v>71</v>
      </c>
      <c r="D52" s="26"/>
      <c r="E52" s="27"/>
      <c r="F52" s="27" t="s">
        <v>312</v>
      </c>
      <c r="G52" s="24"/>
      <c r="H52" s="24" t="s">
        <v>313</v>
      </c>
      <c r="I52" s="28" t="s">
        <v>314</v>
      </c>
      <c r="J52" s="28" t="s">
        <v>75</v>
      </c>
      <c r="K52" s="29" t="n">
        <v>38840</v>
      </c>
      <c r="L52" s="29"/>
      <c r="M52" s="29"/>
      <c r="N52" s="29"/>
      <c r="O52" s="30" t="s">
        <v>60</v>
      </c>
      <c r="P52" s="31" t="n">
        <v>0</v>
      </c>
      <c r="Q52" s="31" t="n">
        <v>8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315</v>
      </c>
      <c r="B53" s="24" t="s">
        <v>316</v>
      </c>
      <c r="C53" s="25" t="s">
        <v>71</v>
      </c>
      <c r="D53" s="26"/>
      <c r="E53" s="27"/>
      <c r="F53" s="27" t="s">
        <v>317</v>
      </c>
      <c r="G53" s="24"/>
      <c r="H53" s="24" t="s">
        <v>318</v>
      </c>
      <c r="I53" s="28" t="s">
        <v>319</v>
      </c>
      <c r="J53" s="28" t="s">
        <v>320</v>
      </c>
      <c r="K53" s="29" t="n">
        <v>35355</v>
      </c>
      <c r="L53" s="29"/>
      <c r="M53" s="29"/>
      <c r="N53" s="29"/>
      <c r="O53" s="30" t="s">
        <v>60</v>
      </c>
      <c r="P53" s="31" t="n">
        <v>1</v>
      </c>
      <c r="Q53" s="31" t="n">
        <v>0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321</v>
      </c>
      <c r="B54" s="24" t="s">
        <v>322</v>
      </c>
      <c r="C54" s="25" t="s">
        <v>71</v>
      </c>
      <c r="D54" s="26"/>
      <c r="E54" s="27"/>
      <c r="F54" s="27" t="s">
        <v>323</v>
      </c>
      <c r="G54" s="24"/>
      <c r="H54" s="24" t="s">
        <v>324</v>
      </c>
      <c r="I54" s="28" t="s">
        <v>325</v>
      </c>
      <c r="J54" s="28" t="s">
        <v>326</v>
      </c>
      <c r="K54" s="29" t="n">
        <v>35458</v>
      </c>
      <c r="L54" s="29" t="n">
        <v>40290</v>
      </c>
      <c r="M54" s="29"/>
      <c r="N54" s="29"/>
      <c r="O54" s="30" t="s">
        <v>53</v>
      </c>
      <c r="P54" s="31" t="n">
        <v>3</v>
      </c>
      <c r="Q54" s="31" t="n">
        <v>0</v>
      </c>
      <c r="R54" s="24" t="s">
        <v>76</v>
      </c>
      <c r="S54" s="24"/>
      <c r="T54" s="32" t="s">
        <v>102</v>
      </c>
    </row>
    <row r="55" customFormat="false" ht="51" hidden="false" customHeight="true" outlineLevel="0" collapsed="false">
      <c r="A55" s="23" t="s">
        <v>327</v>
      </c>
      <c r="B55" s="24" t="s">
        <v>328</v>
      </c>
      <c r="C55" s="25" t="s">
        <v>71</v>
      </c>
      <c r="D55" s="26"/>
      <c r="E55" s="27"/>
      <c r="F55" s="27" t="s">
        <v>329</v>
      </c>
      <c r="G55" s="24"/>
      <c r="H55" s="24" t="s">
        <v>330</v>
      </c>
      <c r="I55" s="28" t="s">
        <v>331</v>
      </c>
      <c r="J55" s="28" t="s">
        <v>332</v>
      </c>
      <c r="K55" s="29" t="n">
        <v>35206</v>
      </c>
      <c r="L55" s="29"/>
      <c r="M55" s="29"/>
      <c r="N55" s="29"/>
      <c r="O55" s="30" t="s">
        <v>54</v>
      </c>
      <c r="P55" s="31" t="n">
        <v>2</v>
      </c>
      <c r="Q55" s="31" t="n">
        <v>0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333</v>
      </c>
      <c r="B56" s="24" t="s">
        <v>334</v>
      </c>
      <c r="C56" s="25" t="s">
        <v>71</v>
      </c>
      <c r="D56" s="26"/>
      <c r="E56" s="27"/>
      <c r="F56" s="27" t="s">
        <v>335</v>
      </c>
      <c r="G56" s="24"/>
      <c r="H56" s="24" t="s">
        <v>336</v>
      </c>
      <c r="I56" s="28" t="s">
        <v>337</v>
      </c>
      <c r="J56" s="28" t="s">
        <v>233</v>
      </c>
      <c r="K56" s="29" t="n">
        <v>39566</v>
      </c>
      <c r="L56" s="29"/>
      <c r="M56" s="29"/>
      <c r="N56" s="29"/>
      <c r="O56" s="30" t="s">
        <v>54</v>
      </c>
      <c r="P56" s="31" t="n">
        <v>0</v>
      </c>
      <c r="Q56" s="31" t="n">
        <v>8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338</v>
      </c>
      <c r="B57" s="24" t="s">
        <v>339</v>
      </c>
      <c r="C57" s="25" t="s">
        <v>71</v>
      </c>
      <c r="D57" s="26"/>
      <c r="E57" s="27"/>
      <c r="F57" s="27" t="s">
        <v>340</v>
      </c>
      <c r="G57" s="24"/>
      <c r="H57" s="24" t="s">
        <v>341</v>
      </c>
      <c r="I57" s="28" t="s">
        <v>342</v>
      </c>
      <c r="J57" s="28" t="s">
        <v>343</v>
      </c>
      <c r="K57" s="29" t="n">
        <v>36994</v>
      </c>
      <c r="L57" s="29"/>
      <c r="M57" s="29"/>
      <c r="N57" s="29"/>
      <c r="O57" s="30" t="s">
        <v>60</v>
      </c>
      <c r="P57" s="31" t="n">
        <v>0</v>
      </c>
      <c r="Q57" s="31" t="n">
        <v>8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344</v>
      </c>
      <c r="B58" s="24" t="s">
        <v>345</v>
      </c>
      <c r="C58" s="25" t="s">
        <v>71</v>
      </c>
      <c r="D58" s="26"/>
      <c r="E58" s="27"/>
      <c r="F58" s="27" t="s">
        <v>346</v>
      </c>
      <c r="G58" s="24"/>
      <c r="H58" s="24" t="s">
        <v>347</v>
      </c>
      <c r="I58" s="28" t="s">
        <v>348</v>
      </c>
      <c r="J58" s="28" t="s">
        <v>143</v>
      </c>
      <c r="K58" s="29" t="n">
        <v>35541</v>
      </c>
      <c r="L58" s="29"/>
      <c r="M58" s="29"/>
      <c r="N58" s="29"/>
      <c r="O58" s="30" t="s">
        <v>59</v>
      </c>
      <c r="P58" s="31" t="n">
        <v>1</v>
      </c>
      <c r="Q58" s="31" t="n">
        <v>0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349</v>
      </c>
      <c r="B59" s="24" t="s">
        <v>350</v>
      </c>
      <c r="C59" s="25" t="s">
        <v>71</v>
      </c>
      <c r="D59" s="26"/>
      <c r="E59" s="27"/>
      <c r="F59" s="27" t="s">
        <v>351</v>
      </c>
      <c r="G59" s="24"/>
      <c r="H59" s="24" t="s">
        <v>352</v>
      </c>
      <c r="I59" s="28" t="s">
        <v>353</v>
      </c>
      <c r="J59" s="28" t="s">
        <v>143</v>
      </c>
      <c r="K59" s="29" t="n">
        <v>37580</v>
      </c>
      <c r="L59" s="29"/>
      <c r="M59" s="29"/>
      <c r="N59" s="29"/>
      <c r="O59" s="30" t="s">
        <v>58</v>
      </c>
      <c r="P59" s="31" t="n">
        <v>1</v>
      </c>
      <c r="Q59" s="31" t="n">
        <v>0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354</v>
      </c>
      <c r="B60" s="24" t="s">
        <v>355</v>
      </c>
      <c r="C60" s="25" t="s">
        <v>71</v>
      </c>
      <c r="D60" s="26"/>
      <c r="E60" s="27"/>
      <c r="F60" s="27" t="s">
        <v>356</v>
      </c>
      <c r="G60" s="24"/>
      <c r="H60" s="24" t="s">
        <v>357</v>
      </c>
      <c r="I60" s="28" t="s">
        <v>358</v>
      </c>
      <c r="J60" s="28" t="s">
        <v>359</v>
      </c>
      <c r="K60" s="29" t="n">
        <v>37526</v>
      </c>
      <c r="L60" s="29"/>
      <c r="M60" s="29"/>
      <c r="N60" s="29"/>
      <c r="O60" s="30" t="s">
        <v>57</v>
      </c>
      <c r="P60" s="31" t="n">
        <v>1</v>
      </c>
      <c r="Q60" s="31" t="n">
        <v>0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360</v>
      </c>
      <c r="B61" s="24" t="s">
        <v>361</v>
      </c>
      <c r="C61" s="25" t="s">
        <v>71</v>
      </c>
      <c r="D61" s="26"/>
      <c r="E61" s="27"/>
      <c r="F61" s="27" t="s">
        <v>362</v>
      </c>
      <c r="G61" s="24"/>
      <c r="H61" s="24" t="s">
        <v>363</v>
      </c>
      <c r="I61" s="28" t="s">
        <v>364</v>
      </c>
      <c r="J61" s="28" t="s">
        <v>326</v>
      </c>
      <c r="K61" s="29" t="n">
        <v>34964</v>
      </c>
      <c r="L61" s="29" t="n">
        <v>40358</v>
      </c>
      <c r="M61" s="29"/>
      <c r="N61" s="29"/>
      <c r="O61" s="30" t="s">
        <v>55</v>
      </c>
      <c r="P61" s="31" t="n">
        <v>3</v>
      </c>
      <c r="Q61" s="31" t="n">
        <v>0</v>
      </c>
      <c r="R61" s="24" t="s">
        <v>76</v>
      </c>
      <c r="S61" s="24"/>
      <c r="T61" s="32" t="s">
        <v>102</v>
      </c>
    </row>
    <row r="62" customFormat="false" ht="51" hidden="false" customHeight="true" outlineLevel="0" collapsed="false">
      <c r="A62" s="23" t="s">
        <v>365</v>
      </c>
      <c r="B62" s="24" t="s">
        <v>366</v>
      </c>
      <c r="C62" s="25" t="s">
        <v>71</v>
      </c>
      <c r="D62" s="26"/>
      <c r="E62" s="27"/>
      <c r="F62" s="27" t="s">
        <v>367</v>
      </c>
      <c r="G62" s="24"/>
      <c r="H62" s="24" t="s">
        <v>368</v>
      </c>
      <c r="I62" s="28" t="s">
        <v>369</v>
      </c>
      <c r="J62" s="28" t="s">
        <v>370</v>
      </c>
      <c r="K62" s="29" t="n">
        <v>38785</v>
      </c>
      <c r="L62" s="29"/>
      <c r="M62" s="29"/>
      <c r="N62" s="29"/>
      <c r="O62" s="30" t="s">
        <v>57</v>
      </c>
      <c r="P62" s="31" t="n">
        <v>2</v>
      </c>
      <c r="Q62" s="31" t="n">
        <v>0</v>
      </c>
      <c r="R62" s="24" t="s">
        <v>76</v>
      </c>
      <c r="S62" s="24"/>
      <c r="T62" s="32" t="s">
        <v>77</v>
      </c>
    </row>
    <row r="63" customFormat="false" ht="51" hidden="false" customHeight="true" outlineLevel="0" collapsed="false">
      <c r="A63" s="23" t="s">
        <v>371</v>
      </c>
      <c r="B63" s="24" t="s">
        <v>372</v>
      </c>
      <c r="C63" s="25" t="s">
        <v>71</v>
      </c>
      <c r="D63" s="26"/>
      <c r="E63" s="27"/>
      <c r="F63" s="27" t="s">
        <v>373</v>
      </c>
      <c r="G63" s="24"/>
      <c r="H63" s="24" t="s">
        <v>374</v>
      </c>
      <c r="I63" s="28" t="s">
        <v>375</v>
      </c>
      <c r="J63" s="28" t="s">
        <v>376</v>
      </c>
      <c r="K63" s="29" t="n">
        <v>40109</v>
      </c>
      <c r="L63" s="29"/>
      <c r="M63" s="29"/>
      <c r="N63" s="29"/>
      <c r="O63" s="30" t="s">
        <v>56</v>
      </c>
      <c r="P63" s="31" t="n">
        <v>0</v>
      </c>
      <c r="Q63" s="31" t="n">
        <v>8</v>
      </c>
      <c r="R63" s="24" t="s">
        <v>76</v>
      </c>
      <c r="S63" s="24"/>
      <c r="T63" s="32" t="s">
        <v>77</v>
      </c>
    </row>
    <row r="64" customFormat="false" ht="51" hidden="false" customHeight="true" outlineLevel="0" collapsed="false">
      <c r="A64" s="23" t="s">
        <v>377</v>
      </c>
      <c r="B64" s="24" t="s">
        <v>378</v>
      </c>
      <c r="C64" s="25" t="s">
        <v>71</v>
      </c>
      <c r="D64" s="26"/>
      <c r="E64" s="27"/>
      <c r="F64" s="27" t="s">
        <v>379</v>
      </c>
      <c r="G64" s="24"/>
      <c r="H64" s="24" t="s">
        <v>380</v>
      </c>
      <c r="I64" s="28" t="s">
        <v>381</v>
      </c>
      <c r="J64" s="28" t="s">
        <v>382</v>
      </c>
      <c r="K64" s="29" t="n">
        <v>40213</v>
      </c>
      <c r="L64" s="29"/>
      <c r="M64" s="29"/>
      <c r="N64" s="29"/>
      <c r="O64" s="30" t="s">
        <v>55</v>
      </c>
      <c r="P64" s="31" t="n">
        <v>0</v>
      </c>
      <c r="Q64" s="31" t="n">
        <v>8</v>
      </c>
      <c r="R64" s="24" t="s">
        <v>76</v>
      </c>
      <c r="S64" s="24"/>
      <c r="T64" s="32" t="s">
        <v>102</v>
      </c>
    </row>
    <row r="65" customFormat="false" ht="51" hidden="false" customHeight="true" outlineLevel="0" collapsed="false">
      <c r="A65" s="23" t="s">
        <v>383</v>
      </c>
      <c r="B65" s="24" t="s">
        <v>384</v>
      </c>
      <c r="C65" s="25" t="s">
        <v>71</v>
      </c>
      <c r="D65" s="26"/>
      <c r="E65" s="27"/>
      <c r="F65" s="27" t="s">
        <v>385</v>
      </c>
      <c r="G65" s="24"/>
      <c r="H65" s="24" t="s">
        <v>386</v>
      </c>
      <c r="I65" s="28" t="s">
        <v>387</v>
      </c>
      <c r="J65" s="28" t="s">
        <v>388</v>
      </c>
      <c r="K65" s="29" t="n">
        <v>34837</v>
      </c>
      <c r="L65" s="29" t="n">
        <v>40409</v>
      </c>
      <c r="M65" s="29"/>
      <c r="N65" s="29"/>
      <c r="O65" s="30" t="s">
        <v>56</v>
      </c>
      <c r="P65" s="31" t="n">
        <v>3</v>
      </c>
      <c r="Q65" s="31" t="n">
        <v>0</v>
      </c>
      <c r="R65" s="24" t="s">
        <v>76</v>
      </c>
      <c r="S65" s="24"/>
      <c r="T65" s="32" t="s">
        <v>102</v>
      </c>
    </row>
    <row r="66" customFormat="false" ht="51" hidden="false" customHeight="true" outlineLevel="0" collapsed="false">
      <c r="A66" s="23" t="s">
        <v>389</v>
      </c>
      <c r="B66" s="24" t="s">
        <v>390</v>
      </c>
      <c r="C66" s="25" t="s">
        <v>71</v>
      </c>
      <c r="D66" s="26"/>
      <c r="E66" s="27"/>
      <c r="F66" s="27" t="s">
        <v>391</v>
      </c>
      <c r="G66" s="24"/>
      <c r="H66" s="24" t="s">
        <v>392</v>
      </c>
      <c r="I66" s="28" t="s">
        <v>393</v>
      </c>
      <c r="J66" s="28" t="s">
        <v>143</v>
      </c>
      <c r="K66" s="29" t="n">
        <v>38420</v>
      </c>
      <c r="L66" s="29"/>
      <c r="M66" s="29"/>
      <c r="N66" s="29"/>
      <c r="O66" s="30" t="s">
        <v>55</v>
      </c>
      <c r="P66" s="31" t="n">
        <v>1</v>
      </c>
      <c r="Q66" s="31" t="n">
        <v>0</v>
      </c>
      <c r="R66" s="24" t="s">
        <v>76</v>
      </c>
      <c r="S66" s="24"/>
      <c r="T66" s="32" t="s">
        <v>77</v>
      </c>
    </row>
    <row r="67" customFormat="false" ht="51" hidden="false" customHeight="true" outlineLevel="0" collapsed="false">
      <c r="A67" s="23" t="s">
        <v>394</v>
      </c>
      <c r="B67" s="24" t="s">
        <v>395</v>
      </c>
      <c r="C67" s="25" t="s">
        <v>71</v>
      </c>
      <c r="D67" s="26"/>
      <c r="E67" s="27"/>
      <c r="F67" s="27" t="s">
        <v>396</v>
      </c>
      <c r="G67" s="24"/>
      <c r="H67" s="24" t="s">
        <v>397</v>
      </c>
      <c r="I67" s="28" t="s">
        <v>398</v>
      </c>
      <c r="J67" s="28" t="s">
        <v>359</v>
      </c>
      <c r="K67" s="29" t="n">
        <v>38401</v>
      </c>
      <c r="L67" s="29"/>
      <c r="M67" s="29"/>
      <c r="N67" s="29"/>
      <c r="O67" s="30" t="s">
        <v>55</v>
      </c>
      <c r="P67" s="31" t="n">
        <v>1</v>
      </c>
      <c r="Q67" s="31" t="n">
        <v>0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99</v>
      </c>
      <c r="B68" s="24" t="s">
        <v>400</v>
      </c>
      <c r="C68" s="25" t="s">
        <v>71</v>
      </c>
      <c r="D68" s="26"/>
      <c r="E68" s="27"/>
      <c r="F68" s="27" t="s">
        <v>401</v>
      </c>
      <c r="G68" s="24"/>
      <c r="H68" s="24" t="s">
        <v>402</v>
      </c>
      <c r="I68" s="28" t="s">
        <v>403</v>
      </c>
      <c r="J68" s="28" t="s">
        <v>326</v>
      </c>
      <c r="K68" s="29" t="n">
        <v>34968</v>
      </c>
      <c r="L68" s="29" t="n">
        <v>40437</v>
      </c>
      <c r="M68" s="29"/>
      <c r="N68" s="29"/>
      <c r="O68" s="30" t="s">
        <v>57</v>
      </c>
      <c r="P68" s="31" t="n">
        <v>3</v>
      </c>
      <c r="Q68" s="31" t="n">
        <v>0</v>
      </c>
      <c r="R68" s="24" t="s">
        <v>76</v>
      </c>
      <c r="S68" s="24"/>
      <c r="T68" s="32" t="s">
        <v>102</v>
      </c>
    </row>
    <row r="69" customFormat="false" ht="51" hidden="false" customHeight="true" outlineLevel="0" collapsed="false">
      <c r="A69" s="23" t="s">
        <v>404</v>
      </c>
      <c r="B69" s="24" t="s">
        <v>405</v>
      </c>
      <c r="C69" s="25" t="s">
        <v>71</v>
      </c>
      <c r="D69" s="26"/>
      <c r="E69" s="27"/>
      <c r="F69" s="27" t="s">
        <v>406</v>
      </c>
      <c r="G69" s="24"/>
      <c r="H69" s="24" t="s">
        <v>407</v>
      </c>
      <c r="I69" s="28" t="s">
        <v>408</v>
      </c>
      <c r="J69" s="28" t="s">
        <v>326</v>
      </c>
      <c r="K69" s="29" t="n">
        <v>36748</v>
      </c>
      <c r="L69" s="29" t="n">
        <v>40465</v>
      </c>
      <c r="M69" s="29"/>
      <c r="N69" s="29"/>
      <c r="O69" s="30" t="s">
        <v>58</v>
      </c>
      <c r="P69" s="31" t="n">
        <v>3</v>
      </c>
      <c r="Q69" s="31" t="n">
        <v>0</v>
      </c>
      <c r="R69" s="24" t="s">
        <v>76</v>
      </c>
      <c r="S69" s="24"/>
      <c r="T69" s="32" t="s">
        <v>102</v>
      </c>
    </row>
    <row r="70" customFormat="false" ht="51" hidden="false" customHeight="true" outlineLevel="0" collapsed="false">
      <c r="A70" s="23" t="s">
        <v>409</v>
      </c>
      <c r="B70" s="24" t="s">
        <v>410</v>
      </c>
      <c r="C70" s="25" t="s">
        <v>71</v>
      </c>
      <c r="D70" s="26"/>
      <c r="E70" s="27"/>
      <c r="F70" s="27" t="s">
        <v>411</v>
      </c>
      <c r="G70" s="24"/>
      <c r="H70" s="24" t="s">
        <v>412</v>
      </c>
      <c r="I70" s="28" t="s">
        <v>413</v>
      </c>
      <c r="J70" s="28" t="s">
        <v>414</v>
      </c>
      <c r="K70" s="29" t="n">
        <v>37435</v>
      </c>
      <c r="L70" s="29" t="n">
        <v>40217</v>
      </c>
      <c r="M70" s="29"/>
      <c r="N70" s="29"/>
      <c r="O70" s="30" t="s">
        <v>59</v>
      </c>
      <c r="P70" s="31" t="n">
        <v>1</v>
      </c>
      <c r="Q70" s="31" t="n">
        <v>0</v>
      </c>
      <c r="R70" s="24" t="s">
        <v>76</v>
      </c>
      <c r="S70" s="24"/>
      <c r="T70" s="32" t="s">
        <v>102</v>
      </c>
    </row>
    <row r="71" customFormat="false" ht="51" hidden="false" customHeight="true" outlineLevel="0" collapsed="false">
      <c r="A71" s="23" t="s">
        <v>415</v>
      </c>
      <c r="B71" s="24" t="s">
        <v>416</v>
      </c>
      <c r="C71" s="25" t="s">
        <v>71</v>
      </c>
      <c r="D71" s="26"/>
      <c r="E71" s="27"/>
      <c r="F71" s="27" t="s">
        <v>417</v>
      </c>
      <c r="G71" s="24"/>
      <c r="H71" s="24" t="s">
        <v>418</v>
      </c>
      <c r="I71" s="28" t="s">
        <v>419</v>
      </c>
      <c r="J71" s="28" t="s">
        <v>143</v>
      </c>
      <c r="K71" s="29" t="n">
        <v>40337</v>
      </c>
      <c r="L71" s="29"/>
      <c r="M71" s="29"/>
      <c r="N71" s="29"/>
      <c r="O71" s="30" t="s">
        <v>59</v>
      </c>
      <c r="P71" s="31" t="n">
        <v>0</v>
      </c>
      <c r="Q71" s="31" t="n">
        <v>8</v>
      </c>
      <c r="R71" s="24" t="s">
        <v>76</v>
      </c>
      <c r="S71" s="24"/>
      <c r="T71" s="32" t="s">
        <v>102</v>
      </c>
    </row>
    <row r="72" customFormat="false" ht="51" hidden="false" customHeight="true" outlineLevel="0" collapsed="false">
      <c r="A72" s="23" t="s">
        <v>420</v>
      </c>
      <c r="B72" s="24" t="s">
        <v>421</v>
      </c>
      <c r="C72" s="25" t="s">
        <v>71</v>
      </c>
      <c r="D72" s="26"/>
      <c r="E72" s="27"/>
      <c r="F72" s="27" t="s">
        <v>422</v>
      </c>
      <c r="G72" s="24"/>
      <c r="H72" s="24" t="s">
        <v>423</v>
      </c>
      <c r="I72" s="28" t="s">
        <v>424</v>
      </c>
      <c r="J72" s="28" t="s">
        <v>326</v>
      </c>
      <c r="K72" s="29" t="n">
        <v>35339</v>
      </c>
      <c r="L72" s="29" t="n">
        <v>40163</v>
      </c>
      <c r="M72" s="29"/>
      <c r="N72" s="29"/>
      <c r="O72" s="30" t="s">
        <v>59</v>
      </c>
      <c r="P72" s="31" t="n">
        <v>3</v>
      </c>
      <c r="Q72" s="31" t="n">
        <v>0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425</v>
      </c>
      <c r="B73" s="24" t="s">
        <v>426</v>
      </c>
      <c r="C73" s="25" t="s">
        <v>71</v>
      </c>
      <c r="D73" s="26"/>
      <c r="E73" s="27"/>
      <c r="F73" s="27" t="s">
        <v>427</v>
      </c>
      <c r="G73" s="24"/>
      <c r="H73" s="24" t="s">
        <v>428</v>
      </c>
      <c r="I73" s="28" t="s">
        <v>429</v>
      </c>
      <c r="J73" s="28" t="s">
        <v>430</v>
      </c>
      <c r="K73" s="29" t="n">
        <v>34029</v>
      </c>
      <c r="L73" s="29"/>
      <c r="M73" s="29"/>
      <c r="N73" s="29"/>
      <c r="O73" s="30" t="s">
        <v>57</v>
      </c>
      <c r="P73" s="31" t="n">
        <v>1</v>
      </c>
      <c r="Q73" s="31" t="n">
        <v>0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431</v>
      </c>
      <c r="B74" s="24" t="s">
        <v>432</v>
      </c>
      <c r="C74" s="25" t="s">
        <v>71</v>
      </c>
      <c r="D74" s="26"/>
      <c r="E74" s="27"/>
      <c r="F74" s="27" t="s">
        <v>433</v>
      </c>
      <c r="G74" s="24"/>
      <c r="H74" s="24" t="s">
        <v>434</v>
      </c>
      <c r="I74" s="28" t="s">
        <v>435</v>
      </c>
      <c r="J74" s="28" t="s">
        <v>326</v>
      </c>
      <c r="K74" s="29" t="n">
        <v>37092</v>
      </c>
      <c r="L74" s="29" t="n">
        <v>40248</v>
      </c>
      <c r="M74" s="29"/>
      <c r="N74" s="29"/>
      <c r="O74" s="30" t="s">
        <v>52</v>
      </c>
      <c r="P74" s="31" t="n">
        <v>3</v>
      </c>
      <c r="Q74" s="31" t="n">
        <v>0</v>
      </c>
      <c r="R74" s="24" t="s">
        <v>76</v>
      </c>
      <c r="S74" s="24"/>
      <c r="T74" s="32" t="s">
        <v>102</v>
      </c>
    </row>
    <row r="75" customFormat="false" ht="51" hidden="false" customHeight="true" outlineLevel="0" collapsed="false">
      <c r="A75" s="23" t="s">
        <v>436</v>
      </c>
      <c r="B75" s="24" t="s">
        <v>437</v>
      </c>
      <c r="C75" s="25" t="s">
        <v>71</v>
      </c>
      <c r="D75" s="26"/>
      <c r="E75" s="27"/>
      <c r="F75" s="27" t="s">
        <v>438</v>
      </c>
      <c r="G75" s="24"/>
      <c r="H75" s="24" t="s">
        <v>439</v>
      </c>
      <c r="I75" s="28" t="s">
        <v>440</v>
      </c>
      <c r="J75" s="28" t="s">
        <v>326</v>
      </c>
      <c r="K75" s="29" t="n">
        <v>36934</v>
      </c>
      <c r="L75" s="29" t="n">
        <v>40311</v>
      </c>
      <c r="M75" s="29"/>
      <c r="N75" s="29"/>
      <c r="O75" s="30" t="s">
        <v>54</v>
      </c>
      <c r="P75" s="31" t="n">
        <v>3</v>
      </c>
      <c r="Q75" s="31" t="n">
        <v>0</v>
      </c>
      <c r="R75" s="24" t="s">
        <v>76</v>
      </c>
      <c r="S75" s="24"/>
      <c r="T75" s="32" t="s">
        <v>102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4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4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43</v>
      </c>
      <c r="B5" s="40" t="s">
        <v>444</v>
      </c>
      <c r="C5" s="41"/>
      <c r="D5" s="41" t="s">
        <v>445</v>
      </c>
      <c r="E5" s="41" t="s">
        <v>446</v>
      </c>
      <c r="F5" s="41" t="s">
        <v>447</v>
      </c>
      <c r="G5" s="40" t="s">
        <v>448</v>
      </c>
      <c r="H5" s="41" t="s">
        <v>449</v>
      </c>
    </row>
    <row r="6" s="49" customFormat="true" ht="51.75" hidden="false" customHeight="false" outlineLevel="0" collapsed="false">
      <c r="A6" s="42" t="s">
        <v>450</v>
      </c>
      <c r="B6" s="43" t="s">
        <v>451</v>
      </c>
      <c r="C6" s="44"/>
      <c r="D6" s="45" t="s">
        <v>452</v>
      </c>
      <c r="E6" s="46" t="s">
        <v>453</v>
      </c>
      <c r="F6" s="47" t="s">
        <v>454</v>
      </c>
      <c r="G6" s="47" t="s">
        <v>455</v>
      </c>
      <c r="H6" s="48" t="s">
        <v>456</v>
      </c>
    </row>
    <row r="7" s="49" customFormat="true" ht="51.75" hidden="false" customHeight="false" outlineLevel="0" collapsed="false">
      <c r="A7" s="42" t="s">
        <v>457</v>
      </c>
      <c r="B7" s="50" t="s">
        <v>451</v>
      </c>
      <c r="C7" s="51"/>
      <c r="D7" s="52" t="s">
        <v>458</v>
      </c>
      <c r="E7" s="53" t="s">
        <v>453</v>
      </c>
      <c r="F7" s="54" t="s">
        <v>459</v>
      </c>
      <c r="G7" s="54" t="s">
        <v>455</v>
      </c>
      <c r="H7" s="55" t="s">
        <v>460</v>
      </c>
    </row>
    <row r="8" s="49" customFormat="true" ht="39" hidden="false" customHeight="false" outlineLevel="0" collapsed="false">
      <c r="A8" s="42" t="s">
        <v>461</v>
      </c>
      <c r="B8" s="50" t="s">
        <v>451</v>
      </c>
      <c r="C8" s="51"/>
      <c r="D8" s="56" t="s">
        <v>462</v>
      </c>
      <c r="E8" s="53" t="s">
        <v>463</v>
      </c>
      <c r="F8" s="54" t="s">
        <v>464</v>
      </c>
      <c r="G8" s="54" t="s">
        <v>465</v>
      </c>
      <c r="H8" s="57" t="s">
        <v>466</v>
      </c>
    </row>
    <row r="9" s="49" customFormat="true" ht="77.25" hidden="false" customHeight="false" outlineLevel="0" collapsed="false">
      <c r="A9" s="42" t="s">
        <v>467</v>
      </c>
      <c r="B9" s="50" t="s">
        <v>451</v>
      </c>
      <c r="C9" s="51"/>
      <c r="D9" s="56" t="s">
        <v>468</v>
      </c>
      <c r="E9" s="53" t="s">
        <v>469</v>
      </c>
      <c r="F9" s="54" t="s">
        <v>464</v>
      </c>
      <c r="G9" s="54" t="s">
        <v>465</v>
      </c>
      <c r="H9" s="55" t="s">
        <v>470</v>
      </c>
    </row>
    <row r="10" s="49" customFormat="true" ht="51.75" hidden="false" customHeight="false" outlineLevel="0" collapsed="false">
      <c r="A10" s="42" t="s">
        <v>471</v>
      </c>
      <c r="B10" s="50" t="s">
        <v>451</v>
      </c>
      <c r="C10" s="51"/>
      <c r="D10" s="58" t="s">
        <v>472</v>
      </c>
      <c r="E10" s="59" t="s">
        <v>473</v>
      </c>
      <c r="F10" s="60" t="s">
        <v>464</v>
      </c>
      <c r="G10" s="60" t="s">
        <v>465</v>
      </c>
      <c r="H10" s="61" t="s">
        <v>474</v>
      </c>
    </row>
    <row r="11" s="49" customFormat="true" ht="77.25" hidden="false" customHeight="false" outlineLevel="0" collapsed="false">
      <c r="A11" s="42" t="s">
        <v>475</v>
      </c>
      <c r="B11" s="42" t="n">
        <v>1</v>
      </c>
      <c r="C11" s="51"/>
      <c r="D11" s="62" t="s">
        <v>476</v>
      </c>
      <c r="E11" s="63" t="s">
        <v>477</v>
      </c>
      <c r="F11" s="64" t="s">
        <v>478</v>
      </c>
      <c r="G11" s="64" t="s">
        <v>455</v>
      </c>
      <c r="H11" s="65" t="s">
        <v>479</v>
      </c>
    </row>
    <row r="12" s="49" customFormat="true" ht="69.75" hidden="false" customHeight="true" outlineLevel="0" collapsed="false">
      <c r="A12" s="42" t="s">
        <v>480</v>
      </c>
      <c r="B12" s="42" t="n">
        <v>2</v>
      </c>
      <c r="C12" s="66" t="s">
        <v>481</v>
      </c>
      <c r="D12" s="56" t="s">
        <v>11</v>
      </c>
      <c r="E12" s="53" t="s">
        <v>482</v>
      </c>
      <c r="F12" s="54" t="s">
        <v>483</v>
      </c>
      <c r="G12" s="54" t="s">
        <v>465</v>
      </c>
      <c r="H12" s="57" t="n">
        <v>77</v>
      </c>
    </row>
    <row r="13" s="49" customFormat="true" ht="60" hidden="false" customHeight="true" outlineLevel="0" collapsed="false">
      <c r="A13" s="42" t="s">
        <v>484</v>
      </c>
      <c r="B13" s="42" t="n">
        <v>3</v>
      </c>
      <c r="C13" s="66"/>
      <c r="D13" s="56" t="s">
        <v>485</v>
      </c>
      <c r="E13" s="53" t="s">
        <v>486</v>
      </c>
      <c r="F13" s="54" t="s">
        <v>487</v>
      </c>
      <c r="G13" s="54" t="s">
        <v>465</v>
      </c>
      <c r="H13" s="67" t="s">
        <v>488</v>
      </c>
    </row>
    <row r="14" s="49" customFormat="true" ht="51.75" hidden="false" customHeight="false" outlineLevel="0" collapsed="false">
      <c r="A14" s="42" t="s">
        <v>489</v>
      </c>
      <c r="B14" s="42" t="n">
        <v>4</v>
      </c>
      <c r="C14" s="66"/>
      <c r="D14" s="56" t="s">
        <v>490</v>
      </c>
      <c r="E14" s="53" t="s">
        <v>491</v>
      </c>
      <c r="F14" s="54" t="s">
        <v>487</v>
      </c>
      <c r="G14" s="54" t="s">
        <v>465</v>
      </c>
      <c r="H14" s="67" t="s">
        <v>492</v>
      </c>
    </row>
    <row r="15" s="49" customFormat="true" ht="51.75" hidden="false" customHeight="false" outlineLevel="0" collapsed="false">
      <c r="A15" s="42" t="s">
        <v>493</v>
      </c>
      <c r="B15" s="42" t="n">
        <v>5</v>
      </c>
      <c r="C15" s="66"/>
      <c r="D15" s="56" t="s">
        <v>494</v>
      </c>
      <c r="E15" s="53" t="s">
        <v>486</v>
      </c>
      <c r="F15" s="54" t="s">
        <v>487</v>
      </c>
      <c r="G15" s="54" t="s">
        <v>455</v>
      </c>
      <c r="H15" s="67" t="s">
        <v>495</v>
      </c>
    </row>
    <row r="16" s="49" customFormat="true" ht="204.75" hidden="false" customHeight="false" outlineLevel="0" collapsed="false">
      <c r="A16" s="42" t="s">
        <v>461</v>
      </c>
      <c r="B16" s="42" t="n">
        <v>6</v>
      </c>
      <c r="C16" s="66"/>
      <c r="D16" s="68" t="s">
        <v>15</v>
      </c>
      <c r="E16" s="69" t="s">
        <v>496</v>
      </c>
      <c r="F16" s="70" t="s">
        <v>497</v>
      </c>
      <c r="G16" s="70" t="s">
        <v>465</v>
      </c>
      <c r="H16" s="71" t="s">
        <v>495</v>
      </c>
    </row>
    <row r="17" s="49" customFormat="true" ht="51.75" hidden="false" customHeight="false" outlineLevel="0" collapsed="false">
      <c r="A17" s="42" t="s">
        <v>498</v>
      </c>
      <c r="B17" s="42" t="n">
        <v>7</v>
      </c>
      <c r="C17" s="51"/>
      <c r="D17" s="72" t="s">
        <v>16</v>
      </c>
      <c r="E17" s="46" t="s">
        <v>499</v>
      </c>
      <c r="F17" s="47" t="s">
        <v>500</v>
      </c>
      <c r="G17" s="47" t="s">
        <v>465</v>
      </c>
      <c r="H17" s="73" t="s">
        <v>501</v>
      </c>
    </row>
    <row r="18" s="49" customFormat="true" ht="64.5" hidden="false" customHeight="false" outlineLevel="0" collapsed="false">
      <c r="A18" s="42" t="s">
        <v>502</v>
      </c>
      <c r="B18" s="42" t="n">
        <v>8</v>
      </c>
      <c r="C18" s="51"/>
      <c r="D18" s="56" t="s">
        <v>17</v>
      </c>
      <c r="E18" s="53" t="s">
        <v>503</v>
      </c>
      <c r="F18" s="74" t="s">
        <v>504</v>
      </c>
      <c r="G18" s="74" t="s">
        <v>455</v>
      </c>
      <c r="H18" s="67" t="s">
        <v>505</v>
      </c>
    </row>
    <row r="19" s="49" customFormat="true" ht="78.75" hidden="false" customHeight="true" outlineLevel="0" collapsed="false">
      <c r="A19" s="42" t="s">
        <v>506</v>
      </c>
      <c r="B19" s="42" t="n">
        <v>9</v>
      </c>
      <c r="C19" s="51"/>
      <c r="D19" s="58" t="s">
        <v>18</v>
      </c>
      <c r="E19" s="75" t="s">
        <v>507</v>
      </c>
      <c r="F19" s="76" t="s">
        <v>508</v>
      </c>
      <c r="G19" s="76" t="s">
        <v>455</v>
      </c>
      <c r="H19" s="61" t="s">
        <v>509</v>
      </c>
    </row>
    <row r="20" s="49" customFormat="true" ht="53.25" hidden="false" customHeight="true" outlineLevel="0" collapsed="false">
      <c r="A20" s="42" t="s">
        <v>510</v>
      </c>
      <c r="B20" s="42" t="n">
        <v>10</v>
      </c>
      <c r="C20" s="66" t="s">
        <v>7</v>
      </c>
      <c r="D20" s="62" t="s">
        <v>19</v>
      </c>
      <c r="E20" s="63" t="s">
        <v>511</v>
      </c>
      <c r="F20" s="77" t="s">
        <v>512</v>
      </c>
      <c r="G20" s="64" t="s">
        <v>513</v>
      </c>
      <c r="H20" s="78" t="n">
        <v>39672</v>
      </c>
    </row>
    <row r="21" s="49" customFormat="true" ht="90" hidden="false" customHeight="false" outlineLevel="0" collapsed="false">
      <c r="A21" s="42" t="s">
        <v>514</v>
      </c>
      <c r="B21" s="42" t="n">
        <v>11</v>
      </c>
      <c r="C21" s="66"/>
      <c r="D21" s="79" t="s">
        <v>20</v>
      </c>
      <c r="E21" s="80" t="s">
        <v>515</v>
      </c>
      <c r="F21" s="81" t="s">
        <v>512</v>
      </c>
      <c r="G21" s="54" t="s">
        <v>513</v>
      </c>
      <c r="H21" s="67" t="s">
        <v>516</v>
      </c>
    </row>
    <row r="22" s="49" customFormat="true" ht="90.75" hidden="false" customHeight="true" outlineLevel="0" collapsed="false">
      <c r="A22" s="42" t="s">
        <v>517</v>
      </c>
      <c r="B22" s="42" t="n">
        <v>12</v>
      </c>
      <c r="C22" s="66"/>
      <c r="D22" s="56" t="s">
        <v>21</v>
      </c>
      <c r="E22" s="53" t="s">
        <v>518</v>
      </c>
      <c r="F22" s="81" t="s">
        <v>512</v>
      </c>
      <c r="G22" s="54" t="s">
        <v>513</v>
      </c>
      <c r="H22" s="82" t="n">
        <v>39692</v>
      </c>
    </row>
    <row r="23" s="49" customFormat="true" ht="90" hidden="false" customHeight="false" outlineLevel="0" collapsed="false">
      <c r="A23" s="42" t="s">
        <v>519</v>
      </c>
      <c r="B23" s="42" t="n">
        <v>13</v>
      </c>
      <c r="C23" s="66"/>
      <c r="D23" s="68" t="s">
        <v>22</v>
      </c>
      <c r="E23" s="69" t="s">
        <v>520</v>
      </c>
      <c r="F23" s="70" t="s">
        <v>521</v>
      </c>
      <c r="G23" s="70" t="s">
        <v>513</v>
      </c>
      <c r="H23" s="83" t="s">
        <v>522</v>
      </c>
    </row>
    <row r="24" s="49" customFormat="true" ht="90" hidden="false" customHeight="true" outlineLevel="0" collapsed="false">
      <c r="A24" s="42" t="s">
        <v>523</v>
      </c>
      <c r="B24" s="42" t="n">
        <v>14</v>
      </c>
      <c r="C24" s="51"/>
      <c r="D24" s="84" t="s">
        <v>23</v>
      </c>
      <c r="E24" s="85" t="s">
        <v>524</v>
      </c>
      <c r="F24" s="86" t="s">
        <v>525</v>
      </c>
      <c r="G24" s="86" t="s">
        <v>455</v>
      </c>
      <c r="H24" s="87" t="s">
        <v>526</v>
      </c>
    </row>
    <row r="25" s="49" customFormat="true" ht="53.25" hidden="false" customHeight="true" outlineLevel="0" collapsed="false">
      <c r="A25" s="42" t="s">
        <v>527</v>
      </c>
      <c r="B25" s="42" t="n">
        <v>15</v>
      </c>
      <c r="C25" s="88" t="s">
        <v>8</v>
      </c>
      <c r="D25" s="62" t="s">
        <v>24</v>
      </c>
      <c r="E25" s="63" t="s">
        <v>528</v>
      </c>
      <c r="F25" s="64" t="s">
        <v>529</v>
      </c>
      <c r="G25" s="64" t="s">
        <v>530</v>
      </c>
      <c r="H25" s="89" t="n">
        <v>2</v>
      </c>
    </row>
    <row r="26" s="49" customFormat="true" ht="57.75" hidden="false" customHeight="true" outlineLevel="0" collapsed="false">
      <c r="A26" s="42" t="s">
        <v>531</v>
      </c>
      <c r="B26" s="42" t="n">
        <v>16</v>
      </c>
      <c r="C26" s="88"/>
      <c r="D26" s="68" t="s">
        <v>25</v>
      </c>
      <c r="E26" s="69" t="s">
        <v>532</v>
      </c>
      <c r="F26" s="70" t="s">
        <v>533</v>
      </c>
      <c r="G26" s="70" t="s">
        <v>530</v>
      </c>
      <c r="H26" s="90" t="n">
        <v>15</v>
      </c>
    </row>
    <row r="27" s="49" customFormat="true" ht="129.75" hidden="false" customHeight="true" outlineLevel="0" collapsed="false">
      <c r="A27" s="42" t="s">
        <v>534</v>
      </c>
      <c r="B27" s="42" t="n">
        <v>17</v>
      </c>
      <c r="C27" s="51"/>
      <c r="D27" s="72" t="s">
        <v>26</v>
      </c>
      <c r="E27" s="46" t="s">
        <v>535</v>
      </c>
      <c r="F27" s="47" t="s">
        <v>536</v>
      </c>
      <c r="G27" s="47" t="s">
        <v>455</v>
      </c>
      <c r="H27" s="91" t="s">
        <v>537</v>
      </c>
    </row>
    <row r="28" s="49" customFormat="true" ht="77.25" hidden="false" customHeight="false" outlineLevel="0" collapsed="false">
      <c r="A28" s="42" t="s">
        <v>538</v>
      </c>
      <c r="B28" s="42" t="n">
        <v>18</v>
      </c>
      <c r="C28" s="51"/>
      <c r="D28" s="56" t="s">
        <v>27</v>
      </c>
      <c r="E28" s="92" t="s">
        <v>27</v>
      </c>
      <c r="F28" s="54" t="s">
        <v>539</v>
      </c>
      <c r="G28" s="81" t="s">
        <v>465</v>
      </c>
      <c r="H28" s="67" t="s">
        <v>540</v>
      </c>
    </row>
    <row r="29" s="49" customFormat="true" ht="51.75" hidden="false" customHeight="false" outlineLevel="0" collapsed="false">
      <c r="A29" s="42" t="s">
        <v>541</v>
      </c>
      <c r="B29" s="42" t="n">
        <v>19</v>
      </c>
      <c r="C29" s="51"/>
      <c r="D29" s="68" t="s">
        <v>542</v>
      </c>
      <c r="E29" s="69" t="s">
        <v>543</v>
      </c>
      <c r="F29" s="70" t="s">
        <v>487</v>
      </c>
      <c r="G29" s="93" t="s">
        <v>465</v>
      </c>
      <c r="H29" s="71" t="s">
        <v>54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45</v>
      </c>
      <c r="E30" s="96" t="s">
        <v>546</v>
      </c>
      <c r="F30" s="97" t="s">
        <v>547</v>
      </c>
      <c r="G30" s="77" t="s">
        <v>465</v>
      </c>
      <c r="H30" s="98" t="s">
        <v>46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48</v>
      </c>
      <c r="E31" s="53" t="s">
        <v>549</v>
      </c>
      <c r="F31" s="54" t="s">
        <v>487</v>
      </c>
      <c r="G31" s="54" t="s">
        <v>550</v>
      </c>
      <c r="H31" s="100" t="s">
        <v>55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52</v>
      </c>
      <c r="E32" s="102" t="s">
        <v>553</v>
      </c>
      <c r="F32" s="103" t="s">
        <v>554</v>
      </c>
      <c r="G32" s="81" t="s">
        <v>465</v>
      </c>
      <c r="H32" s="104" t="s">
        <v>45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55</v>
      </c>
      <c r="E33" s="102" t="s">
        <v>556</v>
      </c>
      <c r="F33" s="103" t="s">
        <v>554</v>
      </c>
      <c r="G33" s="81" t="s">
        <v>465</v>
      </c>
      <c r="H33" s="104" t="s">
        <v>45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57</v>
      </c>
      <c r="E34" s="102" t="s">
        <v>558</v>
      </c>
      <c r="F34" s="103" t="s">
        <v>554</v>
      </c>
      <c r="G34" s="81" t="s">
        <v>465</v>
      </c>
      <c r="H34" s="104" t="s">
        <v>45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59</v>
      </c>
      <c r="E35" s="106" t="s">
        <v>560</v>
      </c>
      <c r="F35" s="107" t="s">
        <v>554</v>
      </c>
      <c r="G35" s="93" t="s">
        <v>465</v>
      </c>
      <c r="H35" s="108" t="s">
        <v>4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19:56:04Z</dcterms:modified>
  <cp:revision>0</cp:revision>
  <dc:subject>Надзор за исполнением законодательства в сфере экономики</dc:subject>
  <dc:title>Шаблон плана 2013г.</dc:title>
</cp:coreProperties>
</file>