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950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Федеральная служба по экологическому, технологическому и атомному надзору</t>
  </si>
  <si>
    <t xml:space="preserve">Управление Федеральной службы по надзору в сфере природопользования по Белгородской области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АО «Белгородстройдеталь»</t>
  </si>
  <si>
    <t xml:space="preserve">31</t>
  </si>
  <si>
    <t xml:space="preserve">308007, г. Белгород, ул. Мичурина, 104.</t>
  </si>
  <si>
    <t xml:space="preserve">1023101641177</t>
  </si>
  <si>
    <t xml:space="preserve">3124013505</t>
  </si>
  <si>
    <t xml:space="preserve">Соблюдение хозяйствующим субъектом требований законодательства РФ в сфере природопользования и охраны окружающей среды</t>
  </si>
  <si>
    <t xml:space="preserve">В</t>
  </si>
  <si>
    <t xml:space="preserve">Утверждена</t>
  </si>
  <si>
    <t xml:space="preserve">2 </t>
  </si>
  <si>
    <t xml:space="preserve">ЗАО "Энергетик"</t>
  </si>
  <si>
    <t xml:space="preserve">309340, Белгородская область, п. Борисовка, ул. Грайворонская.1</t>
  </si>
  <si>
    <t xml:space="preserve">1023100644159</t>
  </si>
  <si>
    <t xml:space="preserve">3103000745</t>
  </si>
  <si>
    <t xml:space="preserve">3 </t>
  </si>
  <si>
    <t xml:space="preserve">ОАО "Орлик"</t>
  </si>
  <si>
    <t xml:space="preserve">309593, Белгородская область, Чернянский район, село Орлик</t>
  </si>
  <si>
    <t xml:space="preserve">1053102500186</t>
  </si>
  <si>
    <t xml:space="preserve">3119006365</t>
  </si>
  <si>
    <t xml:space="preserve">4 </t>
  </si>
  <si>
    <t xml:space="preserve">ООО Агрофирма "Роговатовская нива"</t>
  </si>
  <si>
    <t xml:space="preserve">309551, Белгордская область, Старооскольский район, село Роговатое, ул. Школьная</t>
  </si>
  <si>
    <t xml:space="preserve">1023102358718</t>
  </si>
  <si>
    <t xml:space="preserve">3128033100</t>
  </si>
  <si>
    <t xml:space="preserve">Соблюдение хозяйствующим субъектом требований законодательства РФ в сфере природопользования и охраны окружающей среды; проверка лицензионных требований</t>
  </si>
  <si>
    <t xml:space="preserve">5 </t>
  </si>
  <si>
    <t xml:space="preserve">ООО «КромТехСтрой»</t>
  </si>
  <si>
    <t xml:space="preserve">308027, г.Белгород, пер. Генерала Апанасенко,53-А.</t>
  </si>
  <si>
    <t xml:space="preserve">1083123007901</t>
  </si>
  <si>
    <t xml:space="preserve">3123178769</t>
  </si>
  <si>
    <t xml:space="preserve">6 </t>
  </si>
  <si>
    <t xml:space="preserve">ООО «Кругозор»</t>
  </si>
  <si>
    <t xml:space="preserve">309280, Белгородская обл., Шебекинский р-он, с. Большетроицкое, ул. Садовая, д. 2</t>
  </si>
  <si>
    <t xml:space="preserve">1033107016755</t>
  </si>
  <si>
    <t xml:space="preserve">3123094773</t>
  </si>
  <si>
    <t xml:space="preserve">Отклонена</t>
  </si>
  <si>
    <t xml:space="preserve">7 </t>
  </si>
  <si>
    <t xml:space="preserve">ЗАО «Комбинат хлебопродуктов Старооскольский»</t>
  </si>
  <si>
    <t xml:space="preserve">309506, Белгородская область, г. Старый Оскол, ул. 1-ой конной армии.</t>
  </si>
  <si>
    <t xml:space="preserve">1023102357244</t>
  </si>
  <si>
    <t xml:space="preserve">3128033189</t>
  </si>
  <si>
    <t xml:space="preserve">	Управление Федеральной службы Российской Федерации по контролю за оборотом наркотиков по Белгородской области
Управление государственного пожарного надзора главного управления МЧС Росии по Белгородской области								</t>
  </si>
  <si>
    <t xml:space="preserve">8 </t>
  </si>
  <si>
    <t xml:space="preserve">ООО «Алексеевская мельница»</t>
  </si>
  <si>
    <t xml:space="preserve">309850, Белгородская область, город Алексеевка, ул. Привокзальная, 1-а</t>
  </si>
  <si>
    <t xml:space="preserve">1093128002263</t>
  </si>
  <si>
    <t xml:space="preserve">3128072893</t>
  </si>
  <si>
    <t xml:space="preserve">9 </t>
  </si>
  <si>
    <t xml:space="preserve">МУП «Водоканал» Старооскольского городского округа.</t>
  </si>
  <si>
    <t xml:space="preserve">309507, Белгородская область, г. Старый Оскол, ул. Ватутина, 27</t>
  </si>
  <si>
    <t xml:space="preserve">1023102365800</t>
  </si>
  <si>
    <t xml:space="preserve">3128025484</t>
  </si>
  <si>
    <t xml:space="preserve">10 </t>
  </si>
  <si>
    <t xml:space="preserve">ОАО «Эфирное»</t>
  </si>
  <si>
    <t xml:space="preserve">309850, Белгородская область, г. Алексеевка, ул. Фрунзе, 2.</t>
  </si>
  <si>
    <t xml:space="preserve">1023101533245</t>
  </si>
  <si>
    <t xml:space="preserve">3122000300</t>
  </si>
  <si>
    <t xml:space="preserve">11 </t>
  </si>
  <si>
    <t xml:space="preserve">ООО «Старооскольский кирпич»</t>
  </si>
  <si>
    <t xml:space="preserve">309548, Белгородская область, Старооскольский район, с. Солдатское, ул. Заречная.</t>
  </si>
  <si>
    <t xml:space="preserve">1023102379080</t>
  </si>
  <si>
    <t xml:space="preserve">3128038412</t>
  </si>
  <si>
    <t xml:space="preserve">12 </t>
  </si>
  <si>
    <t xml:space="preserve">ООО «Старооскольский ликероводочный завод Люкс»</t>
  </si>
  <si>
    <t xml:space="preserve">309506, Белгородская область, г.Старый Оскол, ул. 1-ой конной армии, 67.</t>
  </si>
  <si>
    <t xml:space="preserve">1053109273690</t>
  </si>
  <si>
    <t xml:space="preserve">3128053185</t>
  </si>
  <si>
    <t xml:space="preserve">13 </t>
  </si>
  <si>
    <t xml:space="preserve">ООО «Новоборисовское ХПП»</t>
  </si>
  <si>
    <t xml:space="preserve">309365, Белгородская область, Борисовский район, с. Беленькое.</t>
  </si>
  <si>
    <t xml:space="preserve">1023100641860</t>
  </si>
  <si>
    <t xml:space="preserve">3103000209</t>
  </si>
  <si>
    <t xml:space="preserve">14 </t>
  </si>
  <si>
    <t xml:space="preserve">ООО «Свинокомплекс Курасовский»</t>
  </si>
  <si>
    <t xml:space="preserve">309111, Белгородская область, Ивнянский р-он, п. Ивня</t>
  </si>
  <si>
    <t xml:space="preserve">1033104500021</t>
  </si>
  <si>
    <t xml:space="preserve">3109003598</t>
  </si>
  <si>
    <t xml:space="preserve">15 </t>
  </si>
  <si>
    <t xml:space="preserve">ООО «Свинокомплекс Сафоновский»</t>
  </si>
  <si>
    <t xml:space="preserve">1063130028037</t>
  </si>
  <si>
    <t xml:space="preserve">3109004344</t>
  </si>
  <si>
    <t xml:space="preserve">16 </t>
  </si>
  <si>
    <t xml:space="preserve">ЗАО «Свинокомплекс Прохоровский»</t>
  </si>
  <si>
    <t xml:space="preserve">309026, Белгородская область, Прохоровский район, с. Холодное</t>
  </si>
  <si>
    <t xml:space="preserve">1083130003230</t>
  </si>
  <si>
    <t xml:space="preserve">3115006220</t>
  </si>
  <si>
    <t xml:space="preserve">17 </t>
  </si>
  <si>
    <t xml:space="preserve">ООО «Свинокомплекс Журавский»</t>
  </si>
  <si>
    <t xml:space="preserve">309011, Белгородская область, Прохоровский район, с. Журавка</t>
  </si>
  <si>
    <t xml:space="preserve">1063130027828</t>
  </si>
  <si>
    <t xml:space="preserve">3115005650</t>
  </si>
  <si>
    <t xml:space="preserve">18 </t>
  </si>
  <si>
    <t xml:space="preserve">ООО «Агрохолдинг Ивнянский»</t>
  </si>
  <si>
    <t xml:space="preserve">309111, Белгородская область, Ивнянский р-он, п. Ивня, ул. Шоссейная,25</t>
  </si>
  <si>
    <t xml:space="preserve">1043104500010</t>
  </si>
  <si>
    <t xml:space="preserve">3109003728</t>
  </si>
  <si>
    <t xml:space="preserve">
Управление государственного автодорожного надзора по Белгородской области					
Управление федеральной службы по ветеринарному и фитосанитарному надзору по Белгородской области 				
Управление государственного пожарного надзора главного управления МЧС Росии по Белгородской области 				
				</t>
  </si>
  <si>
    <t xml:space="preserve">19 </t>
  </si>
  <si>
    <t xml:space="preserve">ООО «Ракитянский свинокомплекс»</t>
  </si>
  <si>
    <t xml:space="preserve">309310, Белгородская область, Ракитянский р-он, п. Ракитное</t>
  </si>
  <si>
    <t xml:space="preserve">1053103505400</t>
  </si>
  <si>
    <t xml:space="preserve">3116002718</t>
  </si>
  <si>
    <t xml:space="preserve">20 </t>
  </si>
  <si>
    <t xml:space="preserve">ООО «Стригуновский Свинокомплекс»</t>
  </si>
  <si>
    <t xml:space="preserve">309351, Белгородская область, Борисовский район, с. Стригуны.</t>
  </si>
  <si>
    <t xml:space="preserve">1053103999981</t>
  </si>
  <si>
    <t xml:space="preserve">3103003721</t>
  </si>
  <si>
    <t xml:space="preserve">21 </t>
  </si>
  <si>
    <t xml:space="preserve">ООО «Прохоровский комбикормовый завод»</t>
  </si>
  <si>
    <t xml:space="preserve">309000, Белгородская область, Прохоровский район, с. Холодное</t>
  </si>
  <si>
    <t xml:space="preserve">1083130000920</t>
  </si>
  <si>
    <t xml:space="preserve">3115006100</t>
  </si>
  <si>
    <t xml:space="preserve">22 </t>
  </si>
  <si>
    <t xml:space="preserve">ЗАО «Свинокомплекс Березовский»</t>
  </si>
  <si>
    <t xml:space="preserve">309111, Белгородская область, п. Ивня.</t>
  </si>
  <si>
    <t xml:space="preserve">1083130003252</t>
  </si>
  <si>
    <t xml:space="preserve">3109004979</t>
  </si>
  <si>
    <t xml:space="preserve">23 </t>
  </si>
  <si>
    <t xml:space="preserve">ЗАО «Томаровский мясокомбинат»</t>
  </si>
  <si>
    <t xml:space="preserve">309085, Белгородская область, Яковлевский р-он, п.Томаровка, ул. Промышленная, 3.</t>
  </si>
  <si>
    <t xml:space="preserve">1023101454530</t>
  </si>
  <si>
    <t xml:space="preserve">3121070086</t>
  </si>
  <si>
    <t xml:space="preserve">24 </t>
  </si>
  <si>
    <t xml:space="preserve">ЗАО «Свинокомплекс Короча»</t>
  </si>
  <si>
    <t xml:space="preserve">309220, Белгородская область, Корочанский район, с. Погореловка</t>
  </si>
  <si>
    <t xml:space="preserve">1063120007477</t>
  </si>
  <si>
    <t xml:space="preserve">3110009570</t>
  </si>
  <si>
    <t xml:space="preserve">25 </t>
  </si>
  <si>
    <t xml:space="preserve">ООО "Красногвардейские сады"</t>
  </si>
  <si>
    <t xml:space="preserve">309920, Белгородская область, Красногвардейский р-н, п.Николаевский, ул. Народная (здание администрации)</t>
  </si>
  <si>
    <t xml:space="preserve">1023100934196</t>
  </si>
  <si>
    <t xml:space="preserve">3111005137</t>
  </si>
  <si>
    <t xml:space="preserve">26 </t>
  </si>
  <si>
    <t xml:space="preserve">ООО «Крюковский Свинокомплекс»</t>
  </si>
  <si>
    <t xml:space="preserve">309311, Белгородская область, Ракитянский р-он, п. Ракитное</t>
  </si>
  <si>
    <t xml:space="preserve">1063116002971</t>
  </si>
  <si>
    <t xml:space="preserve">3116005557</t>
  </si>
  <si>
    <t xml:space="preserve">27 </t>
  </si>
  <si>
    <t xml:space="preserve">ЗАО «Белгородская зерновая компания»</t>
  </si>
  <si>
    <t xml:space="preserve">308505, Белгородская область, Белгородский р-он, с.Никольское; Прохоровский р-он, с.Холодное</t>
  </si>
  <si>
    <t xml:space="preserve">1073123026668</t>
  </si>
  <si>
    <t xml:space="preserve">3123167750</t>
  </si>
  <si>
    <t xml:space="preserve">
УГИБДД УМВД России по Белгородской области 					
				</t>
  </si>
  <si>
    <t xml:space="preserve">28 </t>
  </si>
  <si>
    <t xml:space="preserve">ООО "Агрофирма "Металлург"</t>
  </si>
  <si>
    <t xml:space="preserve">309500, Белгородская область, г. Старый Оскол, Котел, промузел, площадка Тепличная, Ш-2 д.1</t>
  </si>
  <si>
    <t xml:space="preserve">1023102363492</t>
  </si>
  <si>
    <t xml:space="preserve">3128000271</t>
  </si>
  <si>
    <t xml:space="preserve">29 </t>
  </si>
  <si>
    <t xml:space="preserve">ООО «Алтек»</t>
  </si>
  <si>
    <t xml:space="preserve">309500, Белгородская область, г.Старый Оскол,ст. Котел.</t>
  </si>
  <si>
    <t xml:space="preserve">1053109230976</t>
  </si>
  <si>
    <t xml:space="preserve">3128049887</t>
  </si>
  <si>
    <t xml:space="preserve">Верхне-Донское управление Федеральной службы по экологическому, технологическому и атомному надзору 
				</t>
  </si>
  <si>
    <t xml:space="preserve">30 </t>
  </si>
  <si>
    <t xml:space="preserve">ООО «Борисовская зерновая компания»</t>
  </si>
  <si>
    <t xml:space="preserve">309340, Белгородская область, Борисовский р-он, п. Борисовка, ул. Новоборисовская, 55.</t>
  </si>
  <si>
    <t xml:space="preserve">1043101000359</t>
  </si>
  <si>
    <t xml:space="preserve">3103003680</t>
  </si>
  <si>
    <t xml:space="preserve">31 </t>
  </si>
  <si>
    <t xml:space="preserve">Открытое акционерное общество "Алексеевский завод химического машиностроения"</t>
  </si>
  <si>
    <t xml:space="preserve">309850, Белгородская обалсть, город Алексеевка, ул. Тимирязева,8</t>
  </si>
  <si>
    <t xml:space="preserve">1023101534807</t>
  </si>
  <si>
    <t xml:space="preserve">3122004008</t>
  </si>
  <si>
    <t xml:space="preserve">32 </t>
  </si>
  <si>
    <t xml:space="preserve">ОАО «Ракитянский арматурный завод»</t>
  </si>
  <si>
    <t xml:space="preserve">309310, Белгородская область, Ракитянский р-он, п.Ракитное, ул. Пролетарская, 26.</t>
  </si>
  <si>
    <t xml:space="preserve">1023101179122</t>
  </si>
  <si>
    <t xml:space="preserve">3116000012</t>
  </si>
  <si>
    <t xml:space="preserve">33 </t>
  </si>
  <si>
    <t xml:space="preserve">ООО «МПЗ Агро-Белогорье»</t>
  </si>
  <si>
    <t xml:space="preserve">Белгородская область, Яковлевский р-он, село Крапивенские Дворы</t>
  </si>
  <si>
    <t xml:space="preserve">1083123013258</t>
  </si>
  <si>
    <t xml:space="preserve">3123183960</t>
  </si>
  <si>
    <t xml:space="preserve">34 </t>
  </si>
  <si>
    <t xml:space="preserve">ООО «Осколстройдеталь»</t>
  </si>
  <si>
    <t xml:space="preserve">309500, Белгородская область, г. Старый Оскол, мкр. Лесной, 15.</t>
  </si>
  <si>
    <t xml:space="preserve">1023102371093</t>
  </si>
  <si>
    <t xml:space="preserve">3128009764</t>
  </si>
  <si>
    <t xml:space="preserve">35 </t>
  </si>
  <si>
    <t xml:space="preserve">ЗАО «Оборонцемент»</t>
  </si>
  <si>
    <t xml:space="preserve">309910, Белгородская область, Красногвардейский р-он, п. Бирюч</t>
  </si>
  <si>
    <t xml:space="preserve">1073123015360</t>
  </si>
  <si>
    <t xml:space="preserve">3123156420</t>
  </si>
  <si>
    <t xml:space="preserve">36 </t>
  </si>
  <si>
    <t xml:space="preserve">ООО «Завод бытовой химии»</t>
  </si>
  <si>
    <t xml:space="preserve">309290, Белгородская область, г. Шебекино, ул. Харьковская, 9.</t>
  </si>
  <si>
    <t xml:space="preserve">1023101335663</t>
  </si>
  <si>
    <t xml:space="preserve">3120008744</t>
  </si>
  <si>
    <t xml:space="preserve">37 </t>
  </si>
  <si>
    <t xml:space="preserve">ООО «Дидро»</t>
  </si>
  <si>
    <t xml:space="preserve">309290, Белгородская область, г.Шебекино, Ржевское шоссе, 16.</t>
  </si>
  <si>
    <t xml:space="preserve">1023101336147</t>
  </si>
  <si>
    <t xml:space="preserve">3120008543</t>
  </si>
  <si>
    <t xml:space="preserve">38 </t>
  </si>
  <si>
    <t xml:space="preserve">ООО"Молоко"</t>
  </si>
  <si>
    <t xml:space="preserve">309210, Белгородская область, Корочанский р-он, г.Короча,Урицкого, 34</t>
  </si>
  <si>
    <t xml:space="preserve">1093120000687</t>
  </si>
  <si>
    <t xml:space="preserve">3110011603</t>
  </si>
  <si>
    <t xml:space="preserve">39 </t>
  </si>
  <si>
    <t xml:space="preserve">ЗАО «Вейделевский бройлер»</t>
  </si>
  <si>
    <t xml:space="preserve">309720, Белгородская область, Вейделевский р-он, п.Вейделевка, ул. Центральная, 1.</t>
  </si>
  <si>
    <t xml:space="preserve">1073126000353</t>
  </si>
  <si>
    <t xml:space="preserve">3105003893</t>
  </si>
  <si>
    <t xml:space="preserve">40 </t>
  </si>
  <si>
    <t xml:space="preserve">ООО «БИЭМ»</t>
  </si>
  <si>
    <t xml:space="preserve">308000, Белгородская область, г.Белгород, ул. Разуменская, 17.</t>
  </si>
  <si>
    <t xml:space="preserve">1023101677356</t>
  </si>
  <si>
    <t xml:space="preserve">3123087776</t>
  </si>
  <si>
    <t xml:space="preserve">41 </t>
  </si>
  <si>
    <t xml:space="preserve">ООО «Молоко»</t>
  </si>
  <si>
    <t xml:space="preserve">309870, Белгородская область, Красненский р-он, п. Красное, ул. Октябрьская, 117.</t>
  </si>
  <si>
    <t xml:space="preserve">1073122000863</t>
  </si>
  <si>
    <t xml:space="preserve">3112262306</t>
  </si>
  <si>
    <t xml:space="preserve">42 </t>
  </si>
  <si>
    <t xml:space="preserve">ЗАО «Белогорье»</t>
  </si>
  <si>
    <t xml:space="preserve">309290, Белгородская область, Шебекинский р-он, г.Шебекино, ул. Октябрьская, 11.</t>
  </si>
  <si>
    <t xml:space="preserve">1023100006533</t>
  </si>
  <si>
    <t xml:space="preserve">3120006232</t>
  </si>
  <si>
    <t xml:space="preserve">43 </t>
  </si>
  <si>
    <t xml:space="preserve">ЗАО "Рыбхоз Борисовский"</t>
  </si>
  <si>
    <t xml:space="preserve">309340, Белгородская область, Борисовский р-он, п. Борисовка</t>
  </si>
  <si>
    <t xml:space="preserve">1023100643500</t>
  </si>
  <si>
    <t xml:space="preserve">3103000110</t>
  </si>
  <si>
    <t xml:space="preserve">44 </t>
  </si>
  <si>
    <t xml:space="preserve">ООО «Металл-Групп»</t>
  </si>
  <si>
    <t xml:space="preserve">309076, Белгородская область, Яковлевский р-он, п.Яковлево.</t>
  </si>
  <si>
    <t xml:space="preserve">1037825003193</t>
  </si>
  <si>
    <t xml:space="preserve">7811122323</t>
  </si>
  <si>
    <t xml:space="preserve">45 </t>
  </si>
  <si>
    <t xml:space="preserve">ООО «Краснояружский сахарник»</t>
  </si>
  <si>
    <t xml:space="preserve">309420, Белгородская область, Краснояружский р-он, п. Красная Яруга, ул. Полевая, 1</t>
  </si>
  <si>
    <t xml:space="preserve">1063116004874</t>
  </si>
  <si>
    <t xml:space="preserve">3113001360</t>
  </si>
  <si>
    <t xml:space="preserve">46 </t>
  </si>
  <si>
    <t xml:space="preserve">ООО МПЗ «Приосколье»</t>
  </si>
  <si>
    <t xml:space="preserve">309560, Белгородская область, Чернянский р-он, п.Чернянка, Строительный проезд, 2.</t>
  </si>
  <si>
    <t xml:space="preserve">1073119000063</t>
  </si>
  <si>
    <t xml:space="preserve">3119007256</t>
  </si>
  <si>
    <t xml:space="preserve">47 </t>
  </si>
  <si>
    <t xml:space="preserve">ЗАО «Краснояружский бройлер»</t>
  </si>
  <si>
    <t xml:space="preserve">309420, Белгородская область, Краснояружский р-он,п. Красная Яруга</t>
  </si>
  <si>
    <t xml:space="preserve">1023101178858</t>
  </si>
  <si>
    <t xml:space="preserve">3113008158</t>
  </si>
  <si>
    <t xml:space="preserve">48 </t>
  </si>
  <si>
    <t xml:space="preserve">Белгородское райпо</t>
  </si>
  <si>
    <t xml:space="preserve">308580, Белгородская область, Белгородский район, с. Веселая Лопань, ул. Кооперативная, 32</t>
  </si>
  <si>
    <t xml:space="preserve">1023100508606</t>
  </si>
  <si>
    <t xml:space="preserve">3102002034</t>
  </si>
  <si>
    <t xml:space="preserve">49 </t>
  </si>
  <si>
    <t xml:space="preserve">ЗАО "Алексеевский вагоностроительный завод"</t>
  </si>
  <si>
    <t xml:space="preserve">309850, Белгородская область, г.Алексеевка, ул. Тимирязева,8</t>
  </si>
  <si>
    <t xml:space="preserve">1083122000334</t>
  </si>
  <si>
    <t xml:space="preserve">3122506840</t>
  </si>
  <si>
    <t xml:space="preserve">50 </t>
  </si>
  <si>
    <t xml:space="preserve">ООО «Красногвардейский водоканал»</t>
  </si>
  <si>
    <t xml:space="preserve">309910, Белгородская область, Красногвардейский р-н, г. Бирюч, ул. Красная, 22.</t>
  </si>
  <si>
    <t xml:space="preserve">1063122007805</t>
  </si>
  <si>
    <t xml:space="preserve">3111504721</t>
  </si>
  <si>
    <t xml:space="preserve">51 </t>
  </si>
  <si>
    <t xml:space="preserve">ОАО ПМК "Союзпарфюмерпром"</t>
  </si>
  <si>
    <t xml:space="preserve">309850, Белгородская обл., Алексеевский район, г.Алексеевка, ул.Фрунзе, 2А</t>
  </si>
  <si>
    <t xml:space="preserve">1023101534312</t>
  </si>
  <si>
    <t xml:space="preserve">3122000081</t>
  </si>
  <si>
    <t xml:space="preserve">52 </t>
  </si>
  <si>
    <t xml:space="preserve">ЗАО "Оскольское молоко"</t>
  </si>
  <si>
    <t xml:space="preserve">309540, Белгородская обл., Старооскольский район, г.Старый Оскол, Северная промзона</t>
  </si>
  <si>
    <t xml:space="preserve">1073128005048</t>
  </si>
  <si>
    <t xml:space="preserve">3128063465</t>
  </si>
  <si>
    <t xml:space="preserve">53 </t>
  </si>
  <si>
    <t xml:space="preserve">ООО "Полисинтез"</t>
  </si>
  <si>
    <t xml:space="preserve">308013, Белгородская обл., г.Белгород, ул.Рабочая, 14</t>
  </si>
  <si>
    <t xml:space="preserve">1023101638647</t>
  </si>
  <si>
    <t xml:space="preserve">3123067522</t>
  </si>
  <si>
    <t xml:space="preserve">54 </t>
  </si>
  <si>
    <t xml:space="preserve">ЗАО "Завод упаковочных материалов "Белгородский"</t>
  </si>
  <si>
    <t xml:space="preserve">308017, Белгородская обл., г. Белгород, ул. Разуменская, д. 11</t>
  </si>
  <si>
    <t xml:space="preserve">1033104003052</t>
  </si>
  <si>
    <t xml:space="preserve">3120011987</t>
  </si>
  <si>
    <t xml:space="preserve">55 </t>
  </si>
  <si>
    <t xml:space="preserve">ЗАО "Союзгидравлика"</t>
  </si>
  <si>
    <t xml:space="preserve">1023101679699</t>
  </si>
  <si>
    <t xml:space="preserve">3123081260</t>
  </si>
  <si>
    <t xml:space="preserve">56 </t>
  </si>
  <si>
    <t xml:space="preserve">ООО "ЛЕБГОК-ЭЭРЗ"</t>
  </si>
  <si>
    <t xml:space="preserve">309191, Белгородская обл., г. Губкин, промплощадка "ЛГОК"</t>
  </si>
  <si>
    <t xml:space="preserve">1023102261071</t>
  </si>
  <si>
    <t xml:space="preserve">3127507291</t>
  </si>
  <si>
    <t xml:space="preserve">57 </t>
  </si>
  <si>
    <t xml:space="preserve">ЗАО "КМАрудоремонт"</t>
  </si>
  <si>
    <t xml:space="preserve">309182, Белгородская обл., г. Губкин, Южные Коробки</t>
  </si>
  <si>
    <t xml:space="preserve">1023102259696</t>
  </si>
  <si>
    <t xml:space="preserve">3127000046</t>
  </si>
  <si>
    <t xml:space="preserve">58 </t>
  </si>
  <si>
    <t xml:space="preserve">Вейделевское МУП "Коммунальщик"</t>
  </si>
  <si>
    <t xml:space="preserve">309720 Белгородская область, Вейделевский район, п.Вейделевка, ул.Центральная, д.53</t>
  </si>
  <si>
    <t xml:space="preserve">1023102156461</t>
  </si>
  <si>
    <t xml:space="preserve">3105002579</t>
  </si>
  <si>
    <t xml:space="preserve">59 </t>
  </si>
  <si>
    <t xml:space="preserve">ООО "Белогорье-ОЙЛ"</t>
  </si>
  <si>
    <t xml:space="preserve">308000, Белгородская обл., г.Белгород, пр. Славы, 43</t>
  </si>
  <si>
    <t xml:space="preserve">1053107119548</t>
  </si>
  <si>
    <t xml:space="preserve">3123124107</t>
  </si>
  <si>
    <t xml:space="preserve">60 </t>
  </si>
  <si>
    <t xml:space="preserve">ООО "Хлебозавод"</t>
  </si>
  <si>
    <t xml:space="preserve">309220, Белгородская обл., Корочанский р-он, с. Погореловка, пер.Центральный</t>
  </si>
  <si>
    <t xml:space="preserve">1023101332198</t>
  </si>
  <si>
    <t xml:space="preserve">3110006201</t>
  </si>
  <si>
    <t xml:space="preserve">61 </t>
  </si>
  <si>
    <t xml:space="preserve">ООО "Старооскольский хлебо, - хладокомбинат"</t>
  </si>
  <si>
    <t xml:space="preserve">309500, Белгородская обл., г. Старый Оскол, ул.Котел</t>
  </si>
  <si>
    <t xml:space="preserve">1043109205523</t>
  </si>
  <si>
    <t xml:space="preserve">3128046879</t>
  </si>
  <si>
    <t xml:space="preserve">62 </t>
  </si>
  <si>
    <t xml:space="preserve">ООО "Старооскольская макаронная фабрика"</t>
  </si>
  <si>
    <t xml:space="preserve">309500, Белгородская обл., Старооскольский р-н, г. Старый Оскол</t>
  </si>
  <si>
    <t xml:space="preserve">1023102364647</t>
  </si>
  <si>
    <t xml:space="preserve">3128038980</t>
  </si>
  <si>
    <t xml:space="preserve">Управление государственного пожарного надзора главного управления МЧС Росии по Белгородской области 
				</t>
  </si>
  <si>
    <t xml:space="preserve">63 </t>
  </si>
  <si>
    <t xml:space="preserve">ОАО "Оскольский з-д. металлургического машиностроения"</t>
  </si>
  <si>
    <t xml:space="preserve">309530, Белгородская обл., Старооскольский р-н</t>
  </si>
  <si>
    <t xml:space="preserve">1023102356881</t>
  </si>
  <si>
    <t xml:space="preserve">3128005590</t>
  </si>
  <si>
    <t xml:space="preserve">64 </t>
  </si>
  <si>
    <t xml:space="preserve">ООО «Завод-Новатор»</t>
  </si>
  <si>
    <t xml:space="preserve">308017, Белгородская обл., г. Белгород, ул. Волчанская, д. 141</t>
  </si>
  <si>
    <t xml:space="preserve">1023101642530</t>
  </si>
  <si>
    <t xml:space="preserve">3123063246</t>
  </si>
  <si>
    <t xml:space="preserve">65 </t>
  </si>
  <si>
    <t xml:space="preserve">ОАО "Белгородский завод Ритм"</t>
  </si>
  <si>
    <t xml:space="preserve">308000, Белгородская обл., г. Белгород, ул. Б. Хмельницкого, д. 135д</t>
  </si>
  <si>
    <t xml:space="preserve">1023101637624</t>
  </si>
  <si>
    <t xml:space="preserve">3124010600</t>
  </si>
  <si>
    <t xml:space="preserve">66 </t>
  </si>
  <si>
    <t xml:space="preserve">ОАО "Ливенский комбикормовый завод"</t>
  </si>
  <si>
    <t xml:space="preserve">309900, Белгородская обл., Красногвардейский район, с.Ливенка, ул.Транспортная, д.2а</t>
  </si>
  <si>
    <t xml:space="preserve">1083122000279</t>
  </si>
  <si>
    <t xml:space="preserve">3111505362</t>
  </si>
  <si>
    <t xml:space="preserve">67 </t>
  </si>
  <si>
    <t xml:space="preserve">ООО СУ-5 "Белгородстрой"</t>
  </si>
  <si>
    <t xml:space="preserve">308017, Белгородская область., г.Белгород, ул. Рабочая 18</t>
  </si>
  <si>
    <t xml:space="preserve">1023101642035</t>
  </si>
  <si>
    <t xml:space="preserve">3123002187</t>
  </si>
  <si>
    <t xml:space="preserve">68 </t>
  </si>
  <si>
    <t xml:space="preserve">ООО "Мясная индустрия"</t>
  </si>
  <si>
    <t xml:space="preserve">308015, Белгородская обл., г.Белгород, ул.Константина Заслонова, 175а</t>
  </si>
  <si>
    <t xml:space="preserve">1023101650549</t>
  </si>
  <si>
    <t xml:space="preserve">3123076090</t>
  </si>
  <si>
    <t xml:space="preserve">69 </t>
  </si>
  <si>
    <t xml:space="preserve">ЗАО "Белгородский завод металлоизделий"</t>
  </si>
  <si>
    <t xml:space="preserve">308019, Белгородская обл., г. Белгород, ул. Магистральная, д. 55</t>
  </si>
  <si>
    <t xml:space="preserve">1023101681900</t>
  </si>
  <si>
    <t xml:space="preserve">3125006765</t>
  </si>
  <si>
    <t xml:space="preserve">70 </t>
  </si>
  <si>
    <t xml:space="preserve">ООО «ОНП-Керамзит»</t>
  </si>
  <si>
    <t xml:space="preserve">308015, Белгородская обл., г. Белгород, ул. Чичерина, д. 50а</t>
  </si>
  <si>
    <t xml:space="preserve">1063123150133</t>
  </si>
  <si>
    <t xml:space="preserve">3123142882</t>
  </si>
  <si>
    <t xml:space="preserve">71 </t>
  </si>
  <si>
    <t xml:space="preserve">ЗАО "Сокол-АТС"</t>
  </si>
  <si>
    <t xml:space="preserve">308010, Белгородская обл., г. Белгород, проспект Б. Хмельницкого, д. 137</t>
  </si>
  <si>
    <t xml:space="preserve">1023101640540</t>
  </si>
  <si>
    <t xml:space="preserve">3123040489</t>
  </si>
  <si>
    <t xml:space="preserve">72 </t>
  </si>
  <si>
    <t xml:space="preserve">ООО «СПО СИНТЕЗ»</t>
  </si>
  <si>
    <t xml:space="preserve">309290, Белгородская обл., г. Шебекино, пер. Коммунальный, д. 2</t>
  </si>
  <si>
    <t xml:space="preserve">1023101339645</t>
  </si>
  <si>
    <t xml:space="preserve">3120007155</t>
  </si>
  <si>
    <t xml:space="preserve">73 </t>
  </si>
  <si>
    <t xml:space="preserve">МУ "Чистый город"</t>
  </si>
  <si>
    <t xml:space="preserve">309920 Белгородская область, Красногвардейский район, г.Бирюч, ул.1-го мая, д.12</t>
  </si>
  <si>
    <t xml:space="preserve">1083122000895</t>
  </si>
  <si>
    <t xml:space="preserve">3111505612</t>
  </si>
  <si>
    <t xml:space="preserve">74 </t>
  </si>
  <si>
    <t xml:space="preserve">МУП "БОЖФ" Волоконовское</t>
  </si>
  <si>
    <t xml:space="preserve">309665 Белгородская область Волоконовский район, п.Волоконовка, ул.Ленина, д.82</t>
  </si>
  <si>
    <t xml:space="preserve">1043101500507</t>
  </si>
  <si>
    <t xml:space="preserve">3106005519</t>
  </si>
  <si>
    <t xml:space="preserve">75 </t>
  </si>
  <si>
    <t xml:space="preserve">ООО "АЛКИД"</t>
  </si>
  <si>
    <t xml:space="preserve">308000, Белгородская обл., г. Белгород, ул. Мичурина, д. 85</t>
  </si>
  <si>
    <t xml:space="preserve">1033107031385</t>
  </si>
  <si>
    <t xml:space="preserve">3123099669</t>
  </si>
  <si>
    <t xml:space="preserve">76 </t>
  </si>
  <si>
    <t xml:space="preserve">ООО "Оскол-канат"</t>
  </si>
  <si>
    <t xml:space="preserve">309506, Белгородская обл., г. Старый Оскол, ул. 1-й Конной Армии, д. 45</t>
  </si>
  <si>
    <t xml:space="preserve">1023102357673</t>
  </si>
  <si>
    <t xml:space="preserve">3128036609</t>
  </si>
  <si>
    <t xml:space="preserve">77 </t>
  </si>
  <si>
    <t xml:space="preserve">ФКУ ИК-6 УФСИН России по Белгородской области</t>
  </si>
  <si>
    <t xml:space="preserve">309900, Белгородская обл., Валуйский р-он, г. Валуйки, ул. Тимирязева, д.1а</t>
  </si>
  <si>
    <t xml:space="preserve">1023102156990</t>
  </si>
  <si>
    <t xml:space="preserve">3126007754</t>
  </si>
  <si>
    <t xml:space="preserve">78 </t>
  </si>
  <si>
    <t xml:space="preserve">ООО "АРМАБЕТОН"</t>
  </si>
  <si>
    <t xml:space="preserve">Белгородская обл., г. Белгород, ул. Корочанская, д. 90</t>
  </si>
  <si>
    <t xml:space="preserve">1093123017305</t>
  </si>
  <si>
    <t xml:space="preserve">3123206078</t>
  </si>
  <si>
    <t xml:space="preserve">79 </t>
  </si>
  <si>
    <t xml:space="preserve">ООО "Холдинговая компания "Белстройкерамика"</t>
  </si>
  <si>
    <t xml:space="preserve">309070, Белгородская обл., Яковлевский р-он, г.Строитель, ул.Заводская 3я, 4</t>
  </si>
  <si>
    <t xml:space="preserve">1073130002770</t>
  </si>
  <si>
    <t xml:space="preserve">3121182110</t>
  </si>
  <si>
    <t xml:space="preserve">80 </t>
  </si>
  <si>
    <t xml:space="preserve">ООО "Трест"Металлургстрой"</t>
  </si>
  <si>
    <t xml:space="preserve">309530 Белгородская область, г.Старый Оскол, ст.Котел, промузел, пл.Складская, проезд Ш-6, строение 2а</t>
  </si>
  <si>
    <t xml:space="preserve">1023102366737</t>
  </si>
  <si>
    <t xml:space="preserve">3128003321</t>
  </si>
  <si>
    <t xml:space="preserve">Управление государственного автодорожного надзора по Белгородской области
				</t>
  </si>
  <si>
    <t xml:space="preserve">81 </t>
  </si>
  <si>
    <t xml:space="preserve">ОАО "КМАпроектжилстрой"</t>
  </si>
  <si>
    <t xml:space="preserve">309530 Белгородская область, г.Старый Оскол ул.Шухова, 1</t>
  </si>
  <si>
    <t xml:space="preserve">1023102357266</t>
  </si>
  <si>
    <t xml:space="preserve">3128001437</t>
  </si>
  <si>
    <t xml:space="preserve">82 </t>
  </si>
  <si>
    <t xml:space="preserve">ООО «Нечаевский кирпичный завод»</t>
  </si>
  <si>
    <t xml:space="preserve">308599, Белгородская область,Белгородский р-н, с.Нечаевка</t>
  </si>
  <si>
    <t xml:space="preserve">1043100502818</t>
  </si>
  <si>
    <t xml:space="preserve">3102018563</t>
  </si>
  <si>
    <t xml:space="preserve">83 </t>
  </si>
  <si>
    <t xml:space="preserve">ОАО «Белгородское» по племенной работе</t>
  </si>
  <si>
    <t xml:space="preserve">308519, Белгородская областьБелгородский р-н, пгт.Северный</t>
  </si>
  <si>
    <t xml:space="preserve">1053100522705</t>
  </si>
  <si>
    <t xml:space="preserve">3102020266</t>
  </si>
  <si>
    <t xml:space="preserve">84 </t>
  </si>
  <si>
    <t xml:space="preserve">ООО "Нефтеоптпродукт"</t>
  </si>
  <si>
    <t xml:space="preserve">308014, Белгородская область, г. Белгород, Рабочая ул, 8</t>
  </si>
  <si>
    <t xml:space="preserve">1023101649515</t>
  </si>
  <si>
    <t xml:space="preserve">3123046466</t>
  </si>
  <si>
    <t xml:space="preserve">85 </t>
  </si>
  <si>
    <t xml:space="preserve">ООО «Алексеевский бройлер»</t>
  </si>
  <si>
    <t xml:space="preserve">309826 Белгородская область, Алексеевский район, с. Мухоудеровка</t>
  </si>
  <si>
    <t xml:space="preserve">1063122008597</t>
  </si>
  <si>
    <t xml:space="preserve">3122506008</t>
  </si>
  <si>
    <t xml:space="preserve">86 </t>
  </si>
  <si>
    <t xml:space="preserve">ООО "Стройкомплект"</t>
  </si>
  <si>
    <t xml:space="preserve">309500, Белгородская область, Старооскольский р-н, г.Старый Оскол, ст.Котел промузел, пл-ка Строительная, проезд Ш-5, корп. 11</t>
  </si>
  <si>
    <t xml:space="preserve">1063128022616</t>
  </si>
  <si>
    <t xml:space="preserve">3128056500</t>
  </si>
  <si>
    <t xml:space="preserve">87 </t>
  </si>
  <si>
    <t xml:space="preserve">ООО "Бетон - Комплект"</t>
  </si>
  <si>
    <t xml:space="preserve">309290, Белгородская область, г.Шебекино, ул.Ленина, 26б</t>
  </si>
  <si>
    <t xml:space="preserve">1073120001393</t>
  </si>
  <si>
    <t xml:space="preserve">3120085019</t>
  </si>
  <si>
    <t xml:space="preserve">88 </t>
  </si>
  <si>
    <t xml:space="preserve">ООО "Растворный узел"</t>
  </si>
  <si>
    <t xml:space="preserve">308000, Белгородская область, г.Белгород, 5-й Заводской пер., 3</t>
  </si>
  <si>
    <t xml:space="preserve">1083123002764</t>
  </si>
  <si>
    <t xml:space="preserve">3123173577</t>
  </si>
  <si>
    <t xml:space="preserve">89 </t>
  </si>
  <si>
    <t xml:space="preserve">ЗАО ТПФ "Святые истоки"</t>
  </si>
  <si>
    <t xml:space="preserve">308510, Белгородская область, Белгородский р-он, п. Дубовое, ул. Лесная, д. 1а</t>
  </si>
  <si>
    <t xml:space="preserve">1023100510531</t>
  </si>
  <si>
    <t xml:space="preserve">3102013082</t>
  </si>
  <si>
    <t xml:space="preserve">90 </t>
  </si>
  <si>
    <t xml:space="preserve">ООО Борисовская керамика"</t>
  </si>
  <si>
    <t xml:space="preserve">309340, Белгородская область, пгт. Борисовка, ул. Республиканская, 60</t>
  </si>
  <si>
    <t xml:space="preserve">1043107013510</t>
  </si>
  <si>
    <t xml:space="preserve">3123105707</t>
  </si>
  <si>
    <t xml:space="preserve">91 </t>
  </si>
  <si>
    <t xml:space="preserve">ЗАО "Реал-Инвест</t>
  </si>
  <si>
    <t xml:space="preserve">309990, Белгородская область, г.Валуйки, ул.М.Горького, 84а</t>
  </si>
  <si>
    <t xml:space="preserve">1023100215476</t>
  </si>
  <si>
    <t xml:space="preserve">3126009871</t>
  </si>
  <si>
    <t xml:space="preserve">Управление Росреестра по Белгородской области
				</t>
  </si>
  <si>
    <t xml:space="preserve">92 </t>
  </si>
  <si>
    <t xml:space="preserve">ООО "Автозаправочная станция Гарант-С"</t>
  </si>
  <si>
    <t xml:space="preserve">309642, Белгородская область, Новооскольский р-он, г. Новый Оскол, ул. Ливенская, 146</t>
  </si>
  <si>
    <t xml:space="preserve">1023101037244</t>
  </si>
  <si>
    <t xml:space="preserve">3114004910</t>
  </si>
  <si>
    <t xml:space="preserve">93 </t>
  </si>
  <si>
    <t xml:space="preserve">Муниципальное унитарное предприятие "Валуйский рынок" Администрации г. Валуйки и Валуйского района</t>
  </si>
  <si>
    <t xml:space="preserve">309991, Белгородская обл., Валуйский р-он, г.Валуйки, ул.Д.Бедного.</t>
  </si>
  <si>
    <t xml:space="preserve">1023102157748</t>
  </si>
  <si>
    <t xml:space="preserve">3126000340</t>
  </si>
  <si>
    <t xml:space="preserve">94 </t>
  </si>
  <si>
    <t xml:space="preserve">ЗАО "Лесстройторг"</t>
  </si>
  <si>
    <t xml:space="preserve">309990, Белгородская область, Валуйский район, г.Валуйки, пер. 2-й Новоездоцкий, 1а</t>
  </si>
  <si>
    <t xml:space="preserve">1023102155306</t>
  </si>
  <si>
    <t xml:space="preserve">3126001128</t>
  </si>
  <si>
    <t xml:space="preserve">95 </t>
  </si>
  <si>
    <t xml:space="preserve">ЗАО "Начало"</t>
  </si>
  <si>
    <t xml:space="preserve">309560, Белгородская область, п. Чернянка, ул. Чкалова, 3</t>
  </si>
  <si>
    <t xml:space="preserve">1023101266594</t>
  </si>
  <si>
    <t xml:space="preserve">3119005026</t>
  </si>
  <si>
    <t xml:space="preserve">96 </t>
  </si>
  <si>
    <t xml:space="preserve">ЗАО "Россия"</t>
  </si>
  <si>
    <t xml:space="preserve">309263, Белгородская область, Шебекинский район, с. Купино</t>
  </si>
  <si>
    <t xml:space="preserve">1023101339051</t>
  </si>
  <si>
    <t xml:space="preserve">3120001570</t>
  </si>
  <si>
    <t xml:space="preserve">97 </t>
  </si>
  <si>
    <t xml:space="preserve">ЗАО "Пластик"</t>
  </si>
  <si>
    <t xml:space="preserve">309850, Белгородская область, г. Алексеевка, пл. Победы, 29а</t>
  </si>
  <si>
    <t xml:space="preserve">1023101532850</t>
  </si>
  <si>
    <t xml:space="preserve">3122002378</t>
  </si>
  <si>
    <t xml:space="preserve">98 </t>
  </si>
  <si>
    <t xml:space="preserve">ООО "Бетон-Сервис +"</t>
  </si>
  <si>
    <t xml:space="preserve">308000, Белгородская область, г.Белгород , ул.Сумская, 26</t>
  </si>
  <si>
    <t xml:space="preserve">1093123004831</t>
  </si>
  <si>
    <t xml:space="preserve">3123195651</t>
  </si>
  <si>
    <t xml:space="preserve">99 </t>
  </si>
  <si>
    <t xml:space="preserve">ЗАО "Разумное-Траст"</t>
  </si>
  <si>
    <t xml:space="preserve">308510, Белгородская область, Белгородский р-н, п.Разумное ул. Чехова, д. 1</t>
  </si>
  <si>
    <t xml:space="preserve">1023100511070</t>
  </si>
  <si>
    <t xml:space="preserve">3102013043</t>
  </si>
  <si>
    <t xml:space="preserve">100 </t>
  </si>
  <si>
    <t xml:space="preserve">ЗАО " им.Кирова"</t>
  </si>
  <si>
    <t xml:space="preserve">309729, Белгородская обл., Вейделевский район, с.Зенино</t>
  </si>
  <si>
    <t xml:space="preserve">1023102158469</t>
  </si>
  <si>
    <t xml:space="preserve">3105000010</t>
  </si>
  <si>
    <t xml:space="preserve">101 </t>
  </si>
  <si>
    <t xml:space="preserve">ЗАО "ЭлКОР Сервис"</t>
  </si>
  <si>
    <t xml:space="preserve">Белгородская область г.Белгород308006, ул.Производственная, 8</t>
  </si>
  <si>
    <t xml:space="preserve">1023101643157</t>
  </si>
  <si>
    <t xml:space="preserve">3123084052</t>
  </si>
  <si>
    <t xml:space="preserve">102 </t>
  </si>
  <si>
    <t xml:space="preserve">ООО "Агротех-Гарант" Алексеевский</t>
  </si>
  <si>
    <t xml:space="preserve">Белгородская областьАлексеевский район, с.Глуховка 309831, улица, номер дома отсутствуют</t>
  </si>
  <si>
    <t xml:space="preserve">1053106501920</t>
  </si>
  <si>
    <t xml:space="preserve">3122504508</t>
  </si>
  <si>
    <t xml:space="preserve">103 </t>
  </si>
  <si>
    <t xml:space="preserve">ОАО "Белгородавиа"</t>
  </si>
  <si>
    <t xml:space="preserve">Белгородская область, г.Белгород 308010, пр-кт Б.Хмельницкого, 166</t>
  </si>
  <si>
    <t xml:space="preserve">1023101675530</t>
  </si>
  <si>
    <t xml:space="preserve">3123088265</t>
  </si>
  <si>
    <t xml:space="preserve">104 </t>
  </si>
  <si>
    <t xml:space="preserve">ООО "Белгородрыба"</t>
  </si>
  <si>
    <t xml:space="preserve">Белгородская область, г.Белгород 308017, ул.Волчанская, 169</t>
  </si>
  <si>
    <t xml:space="preserve">1023101637932</t>
  </si>
  <si>
    <t xml:space="preserve">3123082249</t>
  </si>
  <si>
    <t xml:space="preserve">105 </t>
  </si>
  <si>
    <t xml:space="preserve">ОАО "Белгородские молочные фермы"</t>
  </si>
  <si>
    <t xml:space="preserve">Белгородская область Ивнянский район, п.Ивня 309110, ул.Шоссейная, 19</t>
  </si>
  <si>
    <t xml:space="preserve">1053100524950</t>
  </si>
  <si>
    <t xml:space="preserve">3109003990</t>
  </si>
  <si>
    <t xml:space="preserve">106 </t>
  </si>
  <si>
    <t xml:space="preserve">ОАО "Губкинский мясокомбинат"</t>
  </si>
  <si>
    <t xml:space="preserve">Белгородская область, Губкинский район, г.Губкин 309182, ул.Логовая, 1</t>
  </si>
  <si>
    <t xml:space="preserve">1023102258728</t>
  </si>
  <si>
    <t xml:space="preserve">3127007309</t>
  </si>
  <si>
    <t xml:space="preserve">107 </t>
  </si>
  <si>
    <t xml:space="preserve">ОАО "Загорье"</t>
  </si>
  <si>
    <t xml:space="preserve">Белгородская область Белгородский район, п.Разумное 308510, улица, номер дома отсутствуют</t>
  </si>
  <si>
    <t xml:space="preserve">1043108701448</t>
  </si>
  <si>
    <t xml:space="preserve">3127509972</t>
  </si>
  <si>
    <t xml:space="preserve">108 </t>
  </si>
  <si>
    <t xml:space="preserve">ООО "Магистраль"</t>
  </si>
  <si>
    <t xml:space="preserve">309920, Белгородская обл., п. Красногвардейское, ул. Красная, д. 15</t>
  </si>
  <si>
    <t xml:space="preserve">1023100931666</t>
  </si>
  <si>
    <t xml:space="preserve">3111001333</t>
  </si>
  <si>
    <t xml:space="preserve">109 </t>
  </si>
  <si>
    <t xml:space="preserve">ООО "Аквалайн"</t>
  </si>
  <si>
    <t xml:space="preserve">Белгородская область Волоконовский район, п.Волоконовка 309650, ул.60 лет Октября, 1а</t>
  </si>
  <si>
    <t xml:space="preserve">1023100736350</t>
  </si>
  <si>
    <t xml:space="preserve">3106005075</t>
  </si>
  <si>
    <t xml:space="preserve">110 </t>
  </si>
  <si>
    <t xml:space="preserve">ОАО "Белгородхлебопродукт"</t>
  </si>
  <si>
    <t xml:space="preserve">Белгородская область г.Белгород 308000, Кирпичный туп, 2 а</t>
  </si>
  <si>
    <t xml:space="preserve">1023101678742</t>
  </si>
  <si>
    <t xml:space="preserve">3123002099</t>
  </si>
  <si>
    <t xml:space="preserve">111 </t>
  </si>
  <si>
    <t xml:space="preserve">ООО "Водсервис"</t>
  </si>
  <si>
    <t xml:space="preserve">Белгородская область Краснояружский район, п.Красная Яруга 309420, ул.Набережная, 103</t>
  </si>
  <si>
    <t xml:space="preserve">1073116000253</t>
  </si>
  <si>
    <t xml:space="preserve">3113001385</t>
  </si>
  <si>
    <t xml:space="preserve">112 </t>
  </si>
  <si>
    <t xml:space="preserve">ОАО "Дорстройматериалы"</t>
  </si>
  <si>
    <t xml:space="preserve">Белгородская область,Губкинский район, г.Губкин, 309171, ул.Мира, 20</t>
  </si>
  <si>
    <t xml:space="preserve">1023102257298</t>
  </si>
  <si>
    <t xml:space="preserve">3127001508</t>
  </si>
  <si>
    <t xml:space="preserve">113 </t>
  </si>
  <si>
    <t xml:space="preserve">ООО "Молочник"</t>
  </si>
  <si>
    <t xml:space="preserve">Белгородская область, Грайворонский район, с.Головчино 309377, ул.Карла Маркса, 4</t>
  </si>
  <si>
    <t xml:space="preserve">1043101000854</t>
  </si>
  <si>
    <t xml:space="preserve">3108005730</t>
  </si>
  <si>
    <t xml:space="preserve">114 </t>
  </si>
  <si>
    <t xml:space="preserve">ООО "Оскольский бекон"</t>
  </si>
  <si>
    <t xml:space="preserve">Белгородская область Старооскольский район, г.Старый Оскол 309540, ст.Котел, промузел, площадка Монтажная, проезд Ш-6</t>
  </si>
  <si>
    <t xml:space="preserve">1043109203499</t>
  </si>
  <si>
    <t xml:space="preserve">3128046300</t>
  </si>
  <si>
    <t xml:space="preserve">115 </t>
  </si>
  <si>
    <t xml:space="preserve">ООО "Объединение строительных материалов и бытовой техники"</t>
  </si>
  <si>
    <t xml:space="preserve">Белгородская область Старооскольский район, г.Старый Оскол 309500, пр-кт Алексея Угарова, 200</t>
  </si>
  <si>
    <t xml:space="preserve">1023102357508</t>
  </si>
  <si>
    <t xml:space="preserve">3128037345</t>
  </si>
  <si>
    <t xml:space="preserve">116 </t>
  </si>
  <si>
    <t xml:space="preserve">ООО "Полигон-Сервис"</t>
  </si>
  <si>
    <t xml:space="preserve">Белгородская область Корочанский район, с.Мелихово 309201, улица, номер дома отсутствуют</t>
  </si>
  <si>
    <t xml:space="preserve">1023101640946</t>
  </si>
  <si>
    <t xml:space="preserve">3123059955</t>
  </si>
  <si>
    <t xml:space="preserve">Государственная инспекция по надзору за техническим состоянием самоходных машин и других видов техники Белгородской области
				</t>
  </si>
  <si>
    <t xml:space="preserve">117 </t>
  </si>
  <si>
    <t xml:space="preserve">ООО "Урожай"</t>
  </si>
  <si>
    <t xml:space="preserve">Белгородская область Шебекинский район, с.Красное 309271, ул.Школьная, номер дома отсутствует</t>
  </si>
  <si>
    <t xml:space="preserve">1023101333419</t>
  </si>
  <si>
    <t xml:space="preserve">3120007645</t>
  </si>
  <si>
    <t xml:space="preserve">118 </t>
  </si>
  <si>
    <t xml:space="preserve">ОАО ПМК "Алексеевская"</t>
  </si>
  <si>
    <t xml:space="preserve">Белгородская область Алексеевский район, г.Алексеевка 309850, ул.Молодежная, 7а</t>
  </si>
  <si>
    <t xml:space="preserve">1023101533377</t>
  </si>
  <si>
    <t xml:space="preserve">3101000531</t>
  </si>
  <si>
    <t xml:space="preserve">119 </t>
  </si>
  <si>
    <t xml:space="preserve">ООО "Белнафта"</t>
  </si>
  <si>
    <t xml:space="preserve">Белгородская область, Белгородский район, п.Разумное 308510, ул.Сосновая, 19</t>
  </si>
  <si>
    <t xml:space="preserve">1023100512544</t>
  </si>
  <si>
    <t xml:space="preserve">3102009833</t>
  </si>
  <si>
    <t xml:space="preserve">120 </t>
  </si>
  <si>
    <t xml:space="preserve">ОАО "Зинаидинское ХПП"</t>
  </si>
  <si>
    <t xml:space="preserve">Белгородская область, Ракитянский район, п.Ракитное 309311, ул. Гагарина, 7а</t>
  </si>
  <si>
    <t xml:space="preserve">1033103500011</t>
  </si>
  <si>
    <t xml:space="preserve">3116000580</t>
  </si>
  <si>
    <t xml:space="preserve">121 </t>
  </si>
  <si>
    <t xml:space="preserve">ООО "Электросвет"</t>
  </si>
  <si>
    <t xml:space="preserve">Белгородская область г.Белгород 308001, ул.Первомайская, 47</t>
  </si>
  <si>
    <t xml:space="preserve">1023101655290</t>
  </si>
  <si>
    <t xml:space="preserve">3125010480</t>
  </si>
  <si>
    <t xml:space="preserve">122 </t>
  </si>
  <si>
    <t xml:space="preserve">ООО "Губкинский РМЗ"</t>
  </si>
  <si>
    <t xml:space="preserve">Белгородская область, Губкинский район, г.Губкин 309182, Южные Коробки промзона</t>
  </si>
  <si>
    <t xml:space="preserve">1043108700843</t>
  </si>
  <si>
    <t xml:space="preserve">3127509644</t>
  </si>
  <si>
    <t xml:space="preserve">123 </t>
  </si>
  <si>
    <t xml:space="preserve">ООО "Славянка-люкс"</t>
  </si>
  <si>
    <t xml:space="preserve">Белгородская область Старооскольский район, г.Старый Оскол 309506, ул.Первой Конной Армии, 65</t>
  </si>
  <si>
    <t xml:space="preserve">1093128000371</t>
  </si>
  <si>
    <t xml:space="preserve">3128070977</t>
  </si>
  <si>
    <t xml:space="preserve">124 </t>
  </si>
  <si>
    <t xml:space="preserve">ООО "Дорсырье"</t>
  </si>
  <si>
    <t xml:space="preserve">Белгородская область Старооскольский район, г.Старый Оскол 309540, ст.Котел промузел, Прирельсовая площадка, проезд М-6</t>
  </si>
  <si>
    <t xml:space="preserve">1093128000129</t>
  </si>
  <si>
    <t xml:space="preserve">3128070695</t>
  </si>
  <si>
    <t xml:space="preserve">125 </t>
  </si>
  <si>
    <t xml:space="preserve">ООО "Рембурвод"</t>
  </si>
  <si>
    <t xml:space="preserve">309850, Белгородская обл., г. Алексеевка, ул.Кирова, 6</t>
  </si>
  <si>
    <t xml:space="preserve">1043106501305</t>
  </si>
  <si>
    <t xml:space="preserve">3122503920</t>
  </si>
  <si>
    <t xml:space="preserve">126 </t>
  </si>
  <si>
    <t xml:space="preserve">ОАО "Белгороднефтепродукт"</t>
  </si>
  <si>
    <t xml:space="preserve">Белгородская область г.Белгород 308009, ул.Победы, 16</t>
  </si>
  <si>
    <t xml:space="preserve">1023101647084</t>
  </si>
  <si>
    <t xml:space="preserve">3123001345</t>
  </si>
  <si>
    <t xml:space="preserve">127 </t>
  </si>
  <si>
    <t xml:space="preserve">ЗАО "Арсенал"</t>
  </si>
  <si>
    <t xml:space="preserve">Белгородская область, г.Белгород 308013, ул.Коммунальная, 2</t>
  </si>
  <si>
    <t xml:space="preserve">1023101639120</t>
  </si>
  <si>
    <t xml:space="preserve">3123018469</t>
  </si>
  <si>
    <t xml:space="preserve">128 </t>
  </si>
  <si>
    <t xml:space="preserve">ООО "Соломко"</t>
  </si>
  <si>
    <t xml:space="preserve">308017, Белгородская обл., г. Белгород, ул. К. Заслонова, 181</t>
  </si>
  <si>
    <t xml:space="preserve">1053107062062</t>
  </si>
  <si>
    <t xml:space="preserve">3123121064</t>
  </si>
  <si>
    <t xml:space="preserve">129 </t>
  </si>
  <si>
    <t xml:space="preserve">ООО "Осколсельмаш"</t>
  </si>
  <si>
    <t xml:space="preserve">Белгородская область Новооскольский район, г.Новый Оскол 309641, ул.Кооперативная, 40</t>
  </si>
  <si>
    <t xml:space="preserve">1083114000573</t>
  </si>
  <si>
    <t xml:space="preserve">3114009605</t>
  </si>
  <si>
    <t xml:space="preserve">130 </t>
  </si>
  <si>
    <t xml:space="preserve">ЗАО "Оскол-ТЭК"</t>
  </si>
  <si>
    <t xml:space="preserve">Белгородская область Старооскольский район, г.Старый Оскол 309504, мкр.Приборостроитель, 54</t>
  </si>
  <si>
    <t xml:space="preserve">1033109207812</t>
  </si>
  <si>
    <t xml:space="preserve">3128043042</t>
  </si>
  <si>
    <t xml:space="preserve">131 </t>
  </si>
  <si>
    <t xml:space="preserve">ЗАО "Оскол ЭкоСервис"</t>
  </si>
  <si>
    <t xml:space="preserve">Белгородская область Старооскольский район, г.Старый Оскол 3095140, ул.Ленина, 71а</t>
  </si>
  <si>
    <t xml:space="preserve">1083128003958</t>
  </si>
  <si>
    <t xml:space="preserve">3128068270</t>
  </si>
  <si>
    <t xml:space="preserve">132 </t>
  </si>
  <si>
    <t xml:space="preserve">ООО "Котлосервис"</t>
  </si>
  <si>
    <t xml:space="preserve">Белгородская область Старооскольский район, г.Старый Оскол 309504, пр-кт Комсомольский, 73</t>
  </si>
  <si>
    <t xml:space="preserve">1023102373876</t>
  </si>
  <si>
    <t xml:space="preserve">3128020951</t>
  </si>
  <si>
    <t xml:space="preserve">133 </t>
  </si>
  <si>
    <t xml:space="preserve">ООО ПКФ "Весна"</t>
  </si>
  <si>
    <t xml:space="preserve">Белгородская область, Белгородский р-он, с.Стрелецкое, ул.Королева, 81</t>
  </si>
  <si>
    <t xml:space="preserve">1023100507781</t>
  </si>
  <si>
    <t xml:space="preserve">3102010162</t>
  </si>
  <si>
    <t xml:space="preserve">134 </t>
  </si>
  <si>
    <t xml:space="preserve">ЗАО "Алексеевский завод Авангард"</t>
  </si>
  <si>
    <t xml:space="preserve">Белгородская область Алексеевский район, г.Алексеевка 309850, ул.Ленина, 191</t>
  </si>
  <si>
    <t xml:space="preserve">1023101535038</t>
  </si>
  <si>
    <t xml:space="preserve">3122002963</t>
  </si>
  <si>
    <t xml:space="preserve">135 </t>
  </si>
  <si>
    <t xml:space="preserve">ОАО "Скоростной трамвай"</t>
  </si>
  <si>
    <t xml:space="preserve">Белгородская область Старооскольский район, г.Старый Оскол 309500, пр-кт Алексея Угарова, 1</t>
  </si>
  <si>
    <t xml:space="preserve">1033109205590</t>
  </si>
  <si>
    <t xml:space="preserve">3128042296</t>
  </si>
  <si>
    <t xml:space="preserve">136 </t>
  </si>
  <si>
    <t xml:space="preserve">ОАО "Осколмебель"</t>
  </si>
  <si>
    <t xml:space="preserve">Белгородская область Старооскольский район, г.Старый Оскол 309501, ул.Мебельная, 26</t>
  </si>
  <si>
    <t xml:space="preserve">1023102368453</t>
  </si>
  <si>
    <t xml:space="preserve">3128004406</t>
  </si>
  <si>
    <t xml:space="preserve">137 </t>
  </si>
  <si>
    <t xml:space="preserve">ЗАО "Краснояружская зерновая компания"</t>
  </si>
  <si>
    <t xml:space="preserve">Белгородская область Краснояружский район, п.Красная Яруга 309420, ул.Парковая, 38</t>
  </si>
  <si>
    <t xml:space="preserve">1073116000308</t>
  </si>
  <si>
    <t xml:space="preserve">3113001402</t>
  </si>
  <si>
    <t xml:space="preserve">138 </t>
  </si>
  <si>
    <t xml:space="preserve">ОАО "Никитовский откорм"</t>
  </si>
  <si>
    <t xml:space="preserve">Белгородская область Красногвардейский район, г.Бирюч 309920, ул.Мира, 20г</t>
  </si>
  <si>
    <t xml:space="preserve">1083122000466</t>
  </si>
  <si>
    <t xml:space="preserve">3111505411</t>
  </si>
  <si>
    <t xml:space="preserve">139 </t>
  </si>
  <si>
    <t xml:space="preserve">ООО "Сапрыкинское"</t>
  </si>
  <si>
    <t xml:space="preserve">Белгородская область Губкинский район, с.Сапрыкино 309172, улица, номер дома отсутствуют</t>
  </si>
  <si>
    <t xml:space="preserve">1063127011640</t>
  </si>
  <si>
    <t xml:space="preserve">3127512823</t>
  </si>
  <si>
    <t xml:space="preserve">140 </t>
  </si>
  <si>
    <t xml:space="preserve">ООО "УК "Спутник"</t>
  </si>
  <si>
    <t xml:space="preserve">Белгородская область г.Белгород 308019, ул.Магистральная, 2-д</t>
  </si>
  <si>
    <t xml:space="preserve">1053107060357</t>
  </si>
  <si>
    <t xml:space="preserve">3123120800</t>
  </si>
  <si>
    <t xml:space="preserve">141 </t>
  </si>
  <si>
    <t xml:space="preserve">ООО Агрохолдинг "Масличный"</t>
  </si>
  <si>
    <t xml:space="preserve">Белгородская область Старооскольский район, г.Старый Оскол 309501, ул.Прядченко, 114</t>
  </si>
  <si>
    <t xml:space="preserve">1033109209253</t>
  </si>
  <si>
    <t xml:space="preserve">3128043469</t>
  </si>
  <si>
    <t xml:space="preserve">142 </t>
  </si>
  <si>
    <t xml:space="preserve">ООО "Бобравский продукт"</t>
  </si>
  <si>
    <t xml:space="preserve">Белгородская область Ракитянский район, с.Бобрава 309317, ул.Горянка, 137</t>
  </si>
  <si>
    <t xml:space="preserve">1023101179012</t>
  </si>
  <si>
    <t xml:space="preserve">3116004874</t>
  </si>
  <si>
    <t xml:space="preserve">143 </t>
  </si>
  <si>
    <t xml:space="preserve">ЗАО "Производственно-коммерческая фирма "НК""</t>
  </si>
  <si>
    <t xml:space="preserve">1023102363283</t>
  </si>
  <si>
    <t xml:space="preserve">3128006530</t>
  </si>
  <si>
    <t xml:space="preserve">144 </t>
  </si>
  <si>
    <t xml:space="preserve">ООО "БАГЛАНА"</t>
  </si>
  <si>
    <t xml:space="preserve">Белгородская область г.Белгород 308020, ул.Донецкая, 210 а</t>
  </si>
  <si>
    <t xml:space="preserve">1033107002532</t>
  </si>
  <si>
    <t xml:space="preserve">3123049474</t>
  </si>
  <si>
    <t xml:space="preserve">145 </t>
  </si>
  <si>
    <t xml:space="preserve">Закрытое акционерное общество ПМК-8 "Водстрой"</t>
  </si>
  <si>
    <t xml:space="preserve">Белгородская область Ровеньской район, п.Ровеньки 309740, ул.Комсомольская 59</t>
  </si>
  <si>
    <t xml:space="preserve">1023102159310</t>
  </si>
  <si>
    <t xml:space="preserve">3117000022</t>
  </si>
  <si>
    <t xml:space="preserve">146 </t>
  </si>
  <si>
    <t xml:space="preserve">ООО "ЮТТЕК"</t>
  </si>
  <si>
    <t xml:space="preserve">309000, Белгородская обл., р.п. Прохоровка, ул. Мичурина, д. 34</t>
  </si>
  <si>
    <t xml:space="preserve">1063130026310</t>
  </si>
  <si>
    <t xml:space="preserve">3115005593</t>
  </si>
  <si>
    <t xml:space="preserve">147 </t>
  </si>
  <si>
    <t xml:space="preserve">ОАО "Белгородская швейная фабрика "Россиянка""</t>
  </si>
  <si>
    <t xml:space="preserve">Белгородская обл. г. Белгород 308000, проспект Б. Хмельницкого, д. 135 б</t>
  </si>
  <si>
    <t xml:space="preserve">1023101638262</t>
  </si>
  <si>
    <t xml:space="preserve">3123000119</t>
  </si>
  <si>
    <t xml:space="preserve">148 </t>
  </si>
  <si>
    <t xml:space="preserve">ООО "Родник"</t>
  </si>
  <si>
    <t xml:space="preserve">309041, Белгородская обл., Прохоровский район, с. Береговое 1-е</t>
  </si>
  <si>
    <t xml:space="preserve">1023101121031</t>
  </si>
  <si>
    <t xml:space="preserve">3115003130</t>
  </si>
  <si>
    <t xml:space="preserve">149 </t>
  </si>
  <si>
    <t xml:space="preserve">ОАО "ДСУ №6"</t>
  </si>
  <si>
    <t xml:space="preserve">Белгородская обл. Белгород г, 308025, Декабристов 2-й пер, 8</t>
  </si>
  <si>
    <t xml:space="preserve">1023101651671</t>
  </si>
  <si>
    <t xml:space="preserve">3124013858</t>
  </si>
  <si>
    <t xml:space="preserve">150 </t>
  </si>
  <si>
    <t xml:space="preserve">ООО "СПАКО-Агростройинвест"</t>
  </si>
  <si>
    <t xml:space="preserve">Белгородская область г.Белгород ул.Разуменская, 10</t>
  </si>
  <si>
    <t xml:space="preserve">1053103500867</t>
  </si>
  <si>
    <t xml:space="preserve">310300377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63.7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495</v>
      </c>
      <c r="L8" s="29" t="n">
        <v>40143</v>
      </c>
      <c r="M8" s="29" t="n">
        <v>33828</v>
      </c>
      <c r="N8" s="29"/>
      <c r="O8" s="30" t="s">
        <v>49</v>
      </c>
      <c r="P8" s="31" t="n">
        <v>3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7596</v>
      </c>
      <c r="L9" s="29"/>
      <c r="M9" s="29" t="n">
        <v>38583</v>
      </c>
      <c r="N9" s="29"/>
      <c r="O9" s="30" t="s">
        <v>49</v>
      </c>
      <c r="P9" s="31" t="n">
        <v>0</v>
      </c>
      <c r="Q9" s="31" t="n">
        <v>12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38436</v>
      </c>
      <c r="L10" s="29"/>
      <c r="M10" s="29" t="n">
        <v>40157</v>
      </c>
      <c r="N10" s="29"/>
      <c r="O10" s="30" t="s">
        <v>49</v>
      </c>
      <c r="P10" s="31" t="n">
        <v>0</v>
      </c>
      <c r="Q10" s="31" t="n">
        <v>25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93</v>
      </c>
      <c r="K11" s="29" t="n">
        <v>37515</v>
      </c>
      <c r="L11" s="29"/>
      <c r="M11" s="29" t="n">
        <v>39829</v>
      </c>
      <c r="N11" s="29"/>
      <c r="O11" s="30" t="s">
        <v>50</v>
      </c>
      <c r="P11" s="31" t="n">
        <v>0</v>
      </c>
      <c r="Q11" s="31" t="n">
        <v>25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/>
      <c r="H12" s="24" t="s">
        <v>97</v>
      </c>
      <c r="I12" s="28" t="s">
        <v>98</v>
      </c>
      <c r="J12" s="28" t="s">
        <v>75</v>
      </c>
      <c r="K12" s="29" t="n">
        <v>39568</v>
      </c>
      <c r="L12" s="29"/>
      <c r="M12" s="29" t="n">
        <v>39858</v>
      </c>
      <c r="N12" s="29"/>
      <c r="O12" s="30" t="s">
        <v>50</v>
      </c>
      <c r="P12" s="31" t="n">
        <v>0</v>
      </c>
      <c r="Q12" s="31" t="n">
        <v>20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/>
      <c r="H13" s="24" t="s">
        <v>102</v>
      </c>
      <c r="I13" s="28" t="s">
        <v>103</v>
      </c>
      <c r="J13" s="28" t="s">
        <v>75</v>
      </c>
      <c r="K13" s="29" t="n">
        <v>37798</v>
      </c>
      <c r="L13" s="29"/>
      <c r="M13" s="29" t="n">
        <v>37798</v>
      </c>
      <c r="N13" s="29"/>
      <c r="O13" s="30" t="s">
        <v>50</v>
      </c>
      <c r="P13" s="31" t="n">
        <v>3</v>
      </c>
      <c r="Q13" s="31" t="n">
        <v>0</v>
      </c>
      <c r="R13" s="24" t="s">
        <v>76</v>
      </c>
      <c r="S13" s="24"/>
      <c r="T13" s="32" t="s">
        <v>104</v>
      </c>
    </row>
    <row r="14" customFormat="false" ht="51" hidden="false" customHeight="true" outlineLevel="0" collapsed="false">
      <c r="A14" s="23" t="s">
        <v>105</v>
      </c>
      <c r="B14" s="24" t="s">
        <v>106</v>
      </c>
      <c r="C14" s="25" t="s">
        <v>71</v>
      </c>
      <c r="D14" s="26"/>
      <c r="E14" s="27"/>
      <c r="F14" s="27" t="s">
        <v>107</v>
      </c>
      <c r="G14" s="24"/>
      <c r="H14" s="24" t="s">
        <v>108</v>
      </c>
      <c r="I14" s="28" t="s">
        <v>109</v>
      </c>
      <c r="J14" s="28" t="s">
        <v>75</v>
      </c>
      <c r="K14" s="29" t="n">
        <v>39077</v>
      </c>
      <c r="L14" s="29" t="n">
        <v>39892</v>
      </c>
      <c r="M14" s="29" t="n">
        <v>36575</v>
      </c>
      <c r="N14" s="29"/>
      <c r="O14" s="30" t="s">
        <v>52</v>
      </c>
      <c r="P14" s="31" t="n">
        <v>0</v>
      </c>
      <c r="Q14" s="31" t="n">
        <v>10</v>
      </c>
      <c r="R14" s="24" t="s">
        <v>76</v>
      </c>
      <c r="S14" s="24" t="s">
        <v>110</v>
      </c>
      <c r="T14" s="32" t="s">
        <v>77</v>
      </c>
    </row>
    <row r="15" customFormat="false" ht="51" hidden="false" customHeight="true" outlineLevel="0" collapsed="false">
      <c r="A15" s="23" t="s">
        <v>111</v>
      </c>
      <c r="B15" s="24" t="s">
        <v>112</v>
      </c>
      <c r="C15" s="25" t="s">
        <v>71</v>
      </c>
      <c r="D15" s="26"/>
      <c r="E15" s="27"/>
      <c r="F15" s="27" t="s">
        <v>113</v>
      </c>
      <c r="G15" s="24"/>
      <c r="H15" s="24" t="s">
        <v>114</v>
      </c>
      <c r="I15" s="28" t="s">
        <v>115</v>
      </c>
      <c r="J15" s="28" t="s">
        <v>75</v>
      </c>
      <c r="K15" s="29" t="n">
        <v>40021</v>
      </c>
      <c r="L15" s="29"/>
      <c r="M15" s="29" t="n">
        <v>40021</v>
      </c>
      <c r="N15" s="29"/>
      <c r="O15" s="30" t="s">
        <v>51</v>
      </c>
      <c r="P15" s="31" t="n">
        <v>4</v>
      </c>
      <c r="Q15" s="31" t="n">
        <v>0</v>
      </c>
      <c r="R15" s="24" t="s">
        <v>76</v>
      </c>
      <c r="S15" s="24"/>
      <c r="T15" s="32" t="s">
        <v>104</v>
      </c>
    </row>
    <row r="16" customFormat="false" ht="51" hidden="false" customHeight="true" outlineLevel="0" collapsed="false">
      <c r="A16" s="23" t="s">
        <v>116</v>
      </c>
      <c r="B16" s="24" t="s">
        <v>117</v>
      </c>
      <c r="C16" s="25" t="s">
        <v>71</v>
      </c>
      <c r="D16" s="26"/>
      <c r="E16" s="27"/>
      <c r="F16" s="27" t="s">
        <v>118</v>
      </c>
      <c r="G16" s="24"/>
      <c r="H16" s="24" t="s">
        <v>119</v>
      </c>
      <c r="I16" s="28" t="s">
        <v>120</v>
      </c>
      <c r="J16" s="28" t="s">
        <v>75</v>
      </c>
      <c r="K16" s="29" t="n">
        <v>39079</v>
      </c>
      <c r="L16" s="29"/>
      <c r="M16" s="29" t="n">
        <v>35101</v>
      </c>
      <c r="N16" s="29"/>
      <c r="O16" s="30" t="s">
        <v>51</v>
      </c>
      <c r="P16" s="31" t="n">
        <v>2</v>
      </c>
      <c r="Q16" s="31" t="n">
        <v>0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21</v>
      </c>
      <c r="B17" s="24" t="s">
        <v>122</v>
      </c>
      <c r="C17" s="25" t="s">
        <v>71</v>
      </c>
      <c r="D17" s="26"/>
      <c r="E17" s="27"/>
      <c r="F17" s="27" t="s">
        <v>123</v>
      </c>
      <c r="G17" s="24"/>
      <c r="H17" s="24" t="s">
        <v>124</v>
      </c>
      <c r="I17" s="28" t="s">
        <v>125</v>
      </c>
      <c r="J17" s="28" t="s">
        <v>75</v>
      </c>
      <c r="K17" s="29" t="n">
        <v>37545</v>
      </c>
      <c r="L17" s="29"/>
      <c r="M17" s="29" t="n">
        <v>37544</v>
      </c>
      <c r="N17" s="29"/>
      <c r="O17" s="30" t="s">
        <v>51</v>
      </c>
      <c r="P17" s="31" t="n">
        <v>3</v>
      </c>
      <c r="Q17" s="31" t="n">
        <v>0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6</v>
      </c>
      <c r="B18" s="24" t="s">
        <v>127</v>
      </c>
      <c r="C18" s="25" t="s">
        <v>71</v>
      </c>
      <c r="D18" s="26"/>
      <c r="E18" s="27"/>
      <c r="F18" s="27" t="s">
        <v>128</v>
      </c>
      <c r="G18" s="24"/>
      <c r="H18" s="24" t="s">
        <v>129</v>
      </c>
      <c r="I18" s="28" t="s">
        <v>130</v>
      </c>
      <c r="J18" s="28" t="s">
        <v>75</v>
      </c>
      <c r="K18" s="29" t="n">
        <v>37621</v>
      </c>
      <c r="L18" s="29" t="n">
        <v>40107</v>
      </c>
      <c r="M18" s="29" t="n">
        <v>37356</v>
      </c>
      <c r="N18" s="29"/>
      <c r="O18" s="30" t="s">
        <v>51</v>
      </c>
      <c r="P18" s="31" t="n">
        <v>0</v>
      </c>
      <c r="Q18" s="31" t="n">
        <v>16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31</v>
      </c>
      <c r="B19" s="24" t="s">
        <v>132</v>
      </c>
      <c r="C19" s="25" t="s">
        <v>71</v>
      </c>
      <c r="D19" s="26"/>
      <c r="E19" s="27"/>
      <c r="F19" s="27" t="s">
        <v>133</v>
      </c>
      <c r="G19" s="24"/>
      <c r="H19" s="24" t="s">
        <v>134</v>
      </c>
      <c r="I19" s="28" t="s">
        <v>135</v>
      </c>
      <c r="J19" s="28" t="s">
        <v>75</v>
      </c>
      <c r="K19" s="29" t="n">
        <v>38705</v>
      </c>
      <c r="L19" s="29"/>
      <c r="M19" s="29" t="n">
        <v>38705</v>
      </c>
      <c r="N19" s="29"/>
      <c r="O19" s="30" t="s">
        <v>52</v>
      </c>
      <c r="P19" s="31" t="n">
        <v>0</v>
      </c>
      <c r="Q19" s="31" t="n">
        <v>9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6</v>
      </c>
      <c r="B20" s="24" t="s">
        <v>137</v>
      </c>
      <c r="C20" s="25" t="s">
        <v>71</v>
      </c>
      <c r="D20" s="26"/>
      <c r="E20" s="27"/>
      <c r="F20" s="27" t="s">
        <v>138</v>
      </c>
      <c r="G20" s="24"/>
      <c r="H20" s="24" t="s">
        <v>139</v>
      </c>
      <c r="I20" s="28" t="s">
        <v>140</v>
      </c>
      <c r="J20" s="28" t="s">
        <v>75</v>
      </c>
      <c r="K20" s="29" t="n">
        <v>37462</v>
      </c>
      <c r="L20" s="29" t="n">
        <v>40158</v>
      </c>
      <c r="M20" s="29" t="n">
        <v>38214</v>
      </c>
      <c r="N20" s="29"/>
      <c r="O20" s="30" t="s">
        <v>52</v>
      </c>
      <c r="P20" s="31" t="n">
        <v>3</v>
      </c>
      <c r="Q20" s="31" t="n">
        <v>0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41</v>
      </c>
      <c r="B21" s="24" t="s">
        <v>142</v>
      </c>
      <c r="C21" s="25" t="s">
        <v>71</v>
      </c>
      <c r="D21" s="26"/>
      <c r="E21" s="27"/>
      <c r="F21" s="27" t="s">
        <v>143</v>
      </c>
      <c r="G21" s="24"/>
      <c r="H21" s="24" t="s">
        <v>144</v>
      </c>
      <c r="I21" s="28" t="s">
        <v>145</v>
      </c>
      <c r="J21" s="28" t="s">
        <v>75</v>
      </c>
      <c r="K21" s="29" t="n">
        <v>37644</v>
      </c>
      <c r="L21" s="29" t="n">
        <v>39993</v>
      </c>
      <c r="M21" s="29" t="n">
        <v>37644</v>
      </c>
      <c r="N21" s="29"/>
      <c r="O21" s="30" t="s">
        <v>52</v>
      </c>
      <c r="P21" s="31" t="n">
        <v>0</v>
      </c>
      <c r="Q21" s="31" t="n">
        <v>25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6</v>
      </c>
      <c r="B22" s="24" t="s">
        <v>147</v>
      </c>
      <c r="C22" s="25" t="s">
        <v>71</v>
      </c>
      <c r="D22" s="26"/>
      <c r="E22" s="27"/>
      <c r="F22" s="27" t="s">
        <v>143</v>
      </c>
      <c r="G22" s="24"/>
      <c r="H22" s="24" t="s">
        <v>148</v>
      </c>
      <c r="I22" s="28" t="s">
        <v>149</v>
      </c>
      <c r="J22" s="28" t="s">
        <v>93</v>
      </c>
      <c r="K22" s="29" t="n">
        <v>38999</v>
      </c>
      <c r="L22" s="29" t="n">
        <v>39993</v>
      </c>
      <c r="M22" s="29" t="n">
        <v>38999</v>
      </c>
      <c r="N22" s="29"/>
      <c r="O22" s="30" t="s">
        <v>52</v>
      </c>
      <c r="P22" s="31" t="n">
        <v>2</v>
      </c>
      <c r="Q22" s="31" t="n">
        <v>0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50</v>
      </c>
      <c r="B23" s="24" t="s">
        <v>151</v>
      </c>
      <c r="C23" s="25" t="s">
        <v>71</v>
      </c>
      <c r="D23" s="26"/>
      <c r="E23" s="27"/>
      <c r="F23" s="27" t="s">
        <v>152</v>
      </c>
      <c r="G23" s="24"/>
      <c r="H23" s="24" t="s">
        <v>153</v>
      </c>
      <c r="I23" s="28" t="s">
        <v>154</v>
      </c>
      <c r="J23" s="28" t="s">
        <v>93</v>
      </c>
      <c r="K23" s="29" t="n">
        <v>39811</v>
      </c>
      <c r="L23" s="29" t="n">
        <v>39993</v>
      </c>
      <c r="M23" s="29" t="n">
        <v>39811</v>
      </c>
      <c r="N23" s="29"/>
      <c r="O23" s="30" t="s">
        <v>53</v>
      </c>
      <c r="P23" s="31" t="n">
        <v>2</v>
      </c>
      <c r="Q23" s="31" t="n">
        <v>0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5</v>
      </c>
      <c r="B24" s="24" t="s">
        <v>156</v>
      </c>
      <c r="C24" s="25" t="s">
        <v>71</v>
      </c>
      <c r="D24" s="26"/>
      <c r="E24" s="27"/>
      <c r="F24" s="27" t="s">
        <v>157</v>
      </c>
      <c r="G24" s="24"/>
      <c r="H24" s="24" t="s">
        <v>158</v>
      </c>
      <c r="I24" s="28" t="s">
        <v>159</v>
      </c>
      <c r="J24" s="28" t="s">
        <v>93</v>
      </c>
      <c r="K24" s="29" t="n">
        <v>38974</v>
      </c>
      <c r="L24" s="29" t="n">
        <v>39993</v>
      </c>
      <c r="M24" s="29" t="n">
        <v>38974</v>
      </c>
      <c r="N24" s="29"/>
      <c r="O24" s="30" t="s">
        <v>53</v>
      </c>
      <c r="P24" s="31" t="n">
        <v>0</v>
      </c>
      <c r="Q24" s="31" t="n">
        <v>25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60</v>
      </c>
      <c r="B25" s="24" t="s">
        <v>161</v>
      </c>
      <c r="C25" s="25" t="s">
        <v>71</v>
      </c>
      <c r="D25" s="26"/>
      <c r="E25" s="27"/>
      <c r="F25" s="27" t="s">
        <v>162</v>
      </c>
      <c r="G25" s="24"/>
      <c r="H25" s="24" t="s">
        <v>163</v>
      </c>
      <c r="I25" s="28" t="s">
        <v>164</v>
      </c>
      <c r="J25" s="28" t="s">
        <v>75</v>
      </c>
      <c r="K25" s="29" t="n">
        <v>38002</v>
      </c>
      <c r="L25" s="29" t="n">
        <v>39993</v>
      </c>
      <c r="M25" s="29" t="n">
        <v>38002</v>
      </c>
      <c r="N25" s="29"/>
      <c r="O25" s="30" t="s">
        <v>53</v>
      </c>
      <c r="P25" s="31" t="n">
        <v>3</v>
      </c>
      <c r="Q25" s="31" t="n">
        <v>0</v>
      </c>
      <c r="R25" s="24" t="s">
        <v>76</v>
      </c>
      <c r="S25" s="24" t="s">
        <v>165</v>
      </c>
      <c r="T25" s="32" t="s">
        <v>77</v>
      </c>
    </row>
    <row r="26" customFormat="false" ht="51" hidden="false" customHeight="true" outlineLevel="0" collapsed="false">
      <c r="A26" s="23" t="s">
        <v>166</v>
      </c>
      <c r="B26" s="24" t="s">
        <v>167</v>
      </c>
      <c r="C26" s="25" t="s">
        <v>71</v>
      </c>
      <c r="D26" s="26"/>
      <c r="E26" s="27"/>
      <c r="F26" s="27" t="s">
        <v>168</v>
      </c>
      <c r="G26" s="24"/>
      <c r="H26" s="24" t="s">
        <v>169</v>
      </c>
      <c r="I26" s="28" t="s">
        <v>170</v>
      </c>
      <c r="J26" s="28" t="s">
        <v>75</v>
      </c>
      <c r="K26" s="29" t="n">
        <v>38505</v>
      </c>
      <c r="L26" s="29" t="n">
        <v>40058</v>
      </c>
      <c r="M26" s="29" t="n">
        <v>38505</v>
      </c>
      <c r="N26" s="29"/>
      <c r="O26" s="30" t="s">
        <v>53</v>
      </c>
      <c r="P26" s="31" t="n">
        <v>0</v>
      </c>
      <c r="Q26" s="31" t="n">
        <v>10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71</v>
      </c>
      <c r="B27" s="24" t="s">
        <v>172</v>
      </c>
      <c r="C27" s="25" t="s">
        <v>71</v>
      </c>
      <c r="D27" s="26"/>
      <c r="E27" s="27"/>
      <c r="F27" s="27" t="s">
        <v>173</v>
      </c>
      <c r="G27" s="24"/>
      <c r="H27" s="24" t="s">
        <v>174</v>
      </c>
      <c r="I27" s="28" t="s">
        <v>175</v>
      </c>
      <c r="J27" s="28" t="s">
        <v>75</v>
      </c>
      <c r="K27" s="29" t="n">
        <v>38386</v>
      </c>
      <c r="L27" s="29" t="n">
        <v>40076</v>
      </c>
      <c r="M27" s="29" t="n">
        <v>38386</v>
      </c>
      <c r="N27" s="29"/>
      <c r="O27" s="30" t="s">
        <v>54</v>
      </c>
      <c r="P27" s="31" t="n">
        <v>0</v>
      </c>
      <c r="Q27" s="31" t="n">
        <v>25</v>
      </c>
      <c r="R27" s="24" t="s">
        <v>76</v>
      </c>
      <c r="S27" s="24"/>
      <c r="T27" s="32" t="s">
        <v>77</v>
      </c>
    </row>
    <row r="28" customFormat="false" ht="51" hidden="false" customHeight="true" outlineLevel="0" collapsed="false">
      <c r="A28" s="23" t="s">
        <v>176</v>
      </c>
      <c r="B28" s="24" t="s">
        <v>177</v>
      </c>
      <c r="C28" s="25" t="s">
        <v>71</v>
      </c>
      <c r="D28" s="26"/>
      <c r="E28" s="27"/>
      <c r="F28" s="27" t="s">
        <v>178</v>
      </c>
      <c r="G28" s="24"/>
      <c r="H28" s="24" t="s">
        <v>179</v>
      </c>
      <c r="I28" s="28" t="s">
        <v>180</v>
      </c>
      <c r="J28" s="28" t="s">
        <v>75</v>
      </c>
      <c r="K28" s="29" t="n">
        <v>39546</v>
      </c>
      <c r="L28" s="29"/>
      <c r="M28" s="29" t="n">
        <v>39546</v>
      </c>
      <c r="N28" s="29"/>
      <c r="O28" s="30" t="s">
        <v>54</v>
      </c>
      <c r="P28" s="31" t="n">
        <v>4</v>
      </c>
      <c r="Q28" s="31" t="n">
        <v>0</v>
      </c>
      <c r="R28" s="24" t="s">
        <v>76</v>
      </c>
      <c r="S28" s="24"/>
      <c r="T28" s="32" t="s">
        <v>77</v>
      </c>
    </row>
    <row r="29" customFormat="false" ht="51" hidden="false" customHeight="true" outlineLevel="0" collapsed="false">
      <c r="A29" s="23" t="s">
        <v>181</v>
      </c>
      <c r="B29" s="24" t="s">
        <v>182</v>
      </c>
      <c r="C29" s="25" t="s">
        <v>71</v>
      </c>
      <c r="D29" s="26"/>
      <c r="E29" s="27"/>
      <c r="F29" s="27" t="s">
        <v>183</v>
      </c>
      <c r="G29" s="24"/>
      <c r="H29" s="24" t="s">
        <v>184</v>
      </c>
      <c r="I29" s="28" t="s">
        <v>185</v>
      </c>
      <c r="J29" s="28" t="s">
        <v>75</v>
      </c>
      <c r="K29" s="29" t="n">
        <v>39811</v>
      </c>
      <c r="L29" s="29" t="n">
        <v>39993</v>
      </c>
      <c r="M29" s="29" t="n">
        <v>39811</v>
      </c>
      <c r="N29" s="29"/>
      <c r="O29" s="30" t="s">
        <v>54</v>
      </c>
      <c r="P29" s="31" t="n">
        <v>0</v>
      </c>
      <c r="Q29" s="31" t="n">
        <v>16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86</v>
      </c>
      <c r="B30" s="24" t="s">
        <v>187</v>
      </c>
      <c r="C30" s="25" t="s">
        <v>71</v>
      </c>
      <c r="D30" s="26"/>
      <c r="E30" s="27"/>
      <c r="F30" s="27" t="s">
        <v>188</v>
      </c>
      <c r="G30" s="24"/>
      <c r="H30" s="24" t="s">
        <v>189</v>
      </c>
      <c r="I30" s="28" t="s">
        <v>190</v>
      </c>
      <c r="J30" s="28" t="s">
        <v>75</v>
      </c>
      <c r="K30" s="29" t="n">
        <v>37462</v>
      </c>
      <c r="L30" s="29" t="n">
        <v>39918</v>
      </c>
      <c r="M30" s="29" t="n">
        <v>37461</v>
      </c>
      <c r="N30" s="29"/>
      <c r="O30" s="30" t="s">
        <v>55</v>
      </c>
      <c r="P30" s="31" t="n">
        <v>2</v>
      </c>
      <c r="Q30" s="31" t="n">
        <v>0</v>
      </c>
      <c r="R30" s="24" t="s">
        <v>76</v>
      </c>
      <c r="S30" s="24"/>
      <c r="T30" s="32" t="s">
        <v>77</v>
      </c>
    </row>
    <row r="31" customFormat="false" ht="51" hidden="false" customHeight="true" outlineLevel="0" collapsed="false">
      <c r="A31" s="23" t="s">
        <v>191</v>
      </c>
      <c r="B31" s="24" t="s">
        <v>192</v>
      </c>
      <c r="C31" s="25" t="s">
        <v>71</v>
      </c>
      <c r="D31" s="26"/>
      <c r="E31" s="27"/>
      <c r="F31" s="27" t="s">
        <v>193</v>
      </c>
      <c r="G31" s="24"/>
      <c r="H31" s="24" t="s">
        <v>194</v>
      </c>
      <c r="I31" s="28" t="s">
        <v>195</v>
      </c>
      <c r="J31" s="28" t="s">
        <v>75</v>
      </c>
      <c r="K31" s="29" t="n">
        <v>38775</v>
      </c>
      <c r="L31" s="29" t="n">
        <v>39993</v>
      </c>
      <c r="M31" s="29" t="n">
        <v>38775</v>
      </c>
      <c r="N31" s="29"/>
      <c r="O31" s="30" t="s">
        <v>55</v>
      </c>
      <c r="P31" s="31" t="n">
        <v>2</v>
      </c>
      <c r="Q31" s="31" t="n">
        <v>0</v>
      </c>
      <c r="R31" s="24" t="s">
        <v>76</v>
      </c>
      <c r="S31" s="24"/>
      <c r="T31" s="32" t="s">
        <v>77</v>
      </c>
    </row>
    <row r="32" customFormat="false" ht="51" hidden="false" customHeight="true" outlineLevel="0" collapsed="false">
      <c r="A32" s="23" t="s">
        <v>196</v>
      </c>
      <c r="B32" s="24" t="s">
        <v>197</v>
      </c>
      <c r="C32" s="25" t="s">
        <v>71</v>
      </c>
      <c r="D32" s="26"/>
      <c r="E32" s="27"/>
      <c r="F32" s="27" t="s">
        <v>198</v>
      </c>
      <c r="G32" s="24"/>
      <c r="H32" s="24" t="s">
        <v>199</v>
      </c>
      <c r="I32" s="28" t="s">
        <v>200</v>
      </c>
      <c r="J32" s="28" t="s">
        <v>75</v>
      </c>
      <c r="K32" s="29" t="n">
        <v>37608</v>
      </c>
      <c r="L32" s="29"/>
      <c r="M32" s="29" t="n">
        <v>39247</v>
      </c>
      <c r="N32" s="29"/>
      <c r="O32" s="30" t="s">
        <v>55</v>
      </c>
      <c r="P32" s="31" t="n">
        <v>0</v>
      </c>
      <c r="Q32" s="31" t="n">
        <v>16</v>
      </c>
      <c r="R32" s="24" t="s">
        <v>76</v>
      </c>
      <c r="S32" s="24"/>
      <c r="T32" s="32" t="s">
        <v>77</v>
      </c>
    </row>
    <row r="33" customFormat="false" ht="51" hidden="false" customHeight="true" outlineLevel="0" collapsed="false">
      <c r="A33" s="23" t="s">
        <v>201</v>
      </c>
      <c r="B33" s="24" t="s">
        <v>202</v>
      </c>
      <c r="C33" s="25" t="s">
        <v>71</v>
      </c>
      <c r="D33" s="26"/>
      <c r="E33" s="27"/>
      <c r="F33" s="27" t="s">
        <v>203</v>
      </c>
      <c r="G33" s="24"/>
      <c r="H33" s="24" t="s">
        <v>204</v>
      </c>
      <c r="I33" s="28" t="s">
        <v>205</v>
      </c>
      <c r="J33" s="28" t="s">
        <v>75</v>
      </c>
      <c r="K33" s="29" t="n">
        <v>38783</v>
      </c>
      <c r="L33" s="29" t="n">
        <v>39994</v>
      </c>
      <c r="M33" s="29" t="n">
        <v>38783</v>
      </c>
      <c r="N33" s="29"/>
      <c r="O33" s="30" t="s">
        <v>55</v>
      </c>
      <c r="P33" s="31" t="n">
        <v>0</v>
      </c>
      <c r="Q33" s="31" t="n">
        <v>25</v>
      </c>
      <c r="R33" s="24" t="s">
        <v>76</v>
      </c>
      <c r="S33" s="24"/>
      <c r="T33" s="32" t="s">
        <v>104</v>
      </c>
    </row>
    <row r="34" customFormat="false" ht="51" hidden="false" customHeight="true" outlineLevel="0" collapsed="false">
      <c r="A34" s="23" t="s">
        <v>206</v>
      </c>
      <c r="B34" s="24" t="s">
        <v>207</v>
      </c>
      <c r="C34" s="25" t="s">
        <v>71</v>
      </c>
      <c r="D34" s="26"/>
      <c r="E34" s="27"/>
      <c r="F34" s="27" t="s">
        <v>208</v>
      </c>
      <c r="G34" s="24"/>
      <c r="H34" s="24" t="s">
        <v>209</v>
      </c>
      <c r="I34" s="28" t="s">
        <v>210</v>
      </c>
      <c r="J34" s="28" t="s">
        <v>75</v>
      </c>
      <c r="K34" s="29" t="n">
        <v>39399</v>
      </c>
      <c r="L34" s="29"/>
      <c r="M34" s="29" t="n">
        <v>39399</v>
      </c>
      <c r="N34" s="29"/>
      <c r="O34" s="30" t="s">
        <v>55</v>
      </c>
      <c r="P34" s="31" t="n">
        <v>2</v>
      </c>
      <c r="Q34" s="31" t="n">
        <v>0</v>
      </c>
      <c r="R34" s="24" t="s">
        <v>76</v>
      </c>
      <c r="S34" s="24" t="s">
        <v>211</v>
      </c>
      <c r="T34" s="32" t="s">
        <v>77</v>
      </c>
    </row>
    <row r="35" customFormat="false" ht="51" hidden="false" customHeight="true" outlineLevel="0" collapsed="false">
      <c r="A35" s="23" t="s">
        <v>212</v>
      </c>
      <c r="B35" s="24" t="s">
        <v>213</v>
      </c>
      <c r="C35" s="25" t="s">
        <v>71</v>
      </c>
      <c r="D35" s="26"/>
      <c r="E35" s="27"/>
      <c r="F35" s="27" t="s">
        <v>214</v>
      </c>
      <c r="G35" s="24"/>
      <c r="H35" s="24" t="s">
        <v>215</v>
      </c>
      <c r="I35" s="28" t="s">
        <v>216</v>
      </c>
      <c r="J35" s="28" t="s">
        <v>75</v>
      </c>
      <c r="K35" s="29" t="n">
        <v>37561</v>
      </c>
      <c r="L35" s="29"/>
      <c r="M35" s="29" t="n">
        <v>37560</v>
      </c>
      <c r="N35" s="29"/>
      <c r="O35" s="30" t="s">
        <v>55</v>
      </c>
      <c r="P35" s="31" t="n">
        <v>2</v>
      </c>
      <c r="Q35" s="31" t="n">
        <v>0</v>
      </c>
      <c r="R35" s="24" t="s">
        <v>76</v>
      </c>
      <c r="S35" s="24"/>
      <c r="T35" s="32" t="s">
        <v>77</v>
      </c>
    </row>
    <row r="36" customFormat="false" ht="51" hidden="false" customHeight="true" outlineLevel="0" collapsed="false">
      <c r="A36" s="23" t="s">
        <v>217</v>
      </c>
      <c r="B36" s="24" t="s">
        <v>218</v>
      </c>
      <c r="C36" s="25" t="s">
        <v>71</v>
      </c>
      <c r="D36" s="26"/>
      <c r="E36" s="27"/>
      <c r="F36" s="27" t="s">
        <v>219</v>
      </c>
      <c r="G36" s="24"/>
      <c r="H36" s="24" t="s">
        <v>220</v>
      </c>
      <c r="I36" s="28" t="s">
        <v>221</v>
      </c>
      <c r="J36" s="28" t="s">
        <v>75</v>
      </c>
      <c r="K36" s="29" t="n">
        <v>38435</v>
      </c>
      <c r="L36" s="29"/>
      <c r="M36" s="29" t="n">
        <v>38435</v>
      </c>
      <c r="N36" s="29"/>
      <c r="O36" s="30" t="s">
        <v>56</v>
      </c>
      <c r="P36" s="31" t="n">
        <v>0</v>
      </c>
      <c r="Q36" s="31" t="n">
        <v>13</v>
      </c>
      <c r="R36" s="24" t="s">
        <v>76</v>
      </c>
      <c r="S36" s="24" t="s">
        <v>222</v>
      </c>
      <c r="T36" s="32" t="s">
        <v>77</v>
      </c>
    </row>
    <row r="37" customFormat="false" ht="51" hidden="false" customHeight="true" outlineLevel="0" collapsed="false">
      <c r="A37" s="23" t="s">
        <v>223</v>
      </c>
      <c r="B37" s="24" t="s">
        <v>224</v>
      </c>
      <c r="C37" s="25" t="s">
        <v>71</v>
      </c>
      <c r="D37" s="26"/>
      <c r="E37" s="27"/>
      <c r="F37" s="27" t="s">
        <v>225</v>
      </c>
      <c r="G37" s="24"/>
      <c r="H37" s="24" t="s">
        <v>226</v>
      </c>
      <c r="I37" s="28" t="s">
        <v>227</v>
      </c>
      <c r="J37" s="28" t="s">
        <v>75</v>
      </c>
      <c r="K37" s="29" t="n">
        <v>38021</v>
      </c>
      <c r="L37" s="29"/>
      <c r="M37" s="29" t="n">
        <v>38021</v>
      </c>
      <c r="N37" s="29"/>
      <c r="O37" s="30" t="s">
        <v>55</v>
      </c>
      <c r="P37" s="31" t="n">
        <v>4</v>
      </c>
      <c r="Q37" s="31" t="n">
        <v>0</v>
      </c>
      <c r="R37" s="24" t="s">
        <v>76</v>
      </c>
      <c r="S37" s="24"/>
      <c r="T37" s="32" t="s">
        <v>104</v>
      </c>
    </row>
    <row r="38" customFormat="false" ht="51" hidden="false" customHeight="true" outlineLevel="0" collapsed="false">
      <c r="A38" s="23" t="s">
        <v>228</v>
      </c>
      <c r="B38" s="24" t="s">
        <v>229</v>
      </c>
      <c r="C38" s="25" t="s">
        <v>71</v>
      </c>
      <c r="D38" s="26"/>
      <c r="E38" s="27"/>
      <c r="F38" s="27" t="s">
        <v>230</v>
      </c>
      <c r="G38" s="24"/>
      <c r="H38" s="24" t="s">
        <v>231</v>
      </c>
      <c r="I38" s="28" t="s">
        <v>232</v>
      </c>
      <c r="J38" s="28" t="s">
        <v>75</v>
      </c>
      <c r="K38" s="29" t="n">
        <v>37579</v>
      </c>
      <c r="L38" s="29" t="n">
        <v>40109</v>
      </c>
      <c r="M38" s="29" t="n">
        <v>35793</v>
      </c>
      <c r="N38" s="29"/>
      <c r="O38" s="30" t="s">
        <v>56</v>
      </c>
      <c r="P38" s="31" t="n">
        <v>3</v>
      </c>
      <c r="Q38" s="31" t="n">
        <v>0</v>
      </c>
      <c r="R38" s="24" t="s">
        <v>76</v>
      </c>
      <c r="S38" s="24"/>
      <c r="T38" s="32" t="s">
        <v>77</v>
      </c>
    </row>
    <row r="39" customFormat="false" ht="51" hidden="false" customHeight="true" outlineLevel="0" collapsed="false">
      <c r="A39" s="23" t="s">
        <v>233</v>
      </c>
      <c r="B39" s="24" t="s">
        <v>234</v>
      </c>
      <c r="C39" s="25" t="s">
        <v>71</v>
      </c>
      <c r="D39" s="26"/>
      <c r="E39" s="27"/>
      <c r="F39" s="27" t="s">
        <v>235</v>
      </c>
      <c r="G39" s="24"/>
      <c r="H39" s="24" t="s">
        <v>236</v>
      </c>
      <c r="I39" s="28" t="s">
        <v>237</v>
      </c>
      <c r="J39" s="28" t="s">
        <v>75</v>
      </c>
      <c r="K39" s="29" t="n">
        <v>37561</v>
      </c>
      <c r="L39" s="29" t="n">
        <v>39933</v>
      </c>
      <c r="M39" s="29" t="n">
        <v>37561</v>
      </c>
      <c r="N39" s="29"/>
      <c r="O39" s="30" t="s">
        <v>56</v>
      </c>
      <c r="P39" s="31" t="n">
        <v>2</v>
      </c>
      <c r="Q39" s="31" t="n">
        <v>0</v>
      </c>
      <c r="R39" s="24" t="s">
        <v>76</v>
      </c>
      <c r="S39" s="24"/>
      <c r="T39" s="32" t="s">
        <v>77</v>
      </c>
    </row>
    <row r="40" customFormat="false" ht="51" hidden="false" customHeight="true" outlineLevel="0" collapsed="false">
      <c r="A40" s="23" t="s">
        <v>238</v>
      </c>
      <c r="B40" s="24" t="s">
        <v>239</v>
      </c>
      <c r="C40" s="25" t="s">
        <v>71</v>
      </c>
      <c r="D40" s="26"/>
      <c r="E40" s="27"/>
      <c r="F40" s="27" t="s">
        <v>240</v>
      </c>
      <c r="G40" s="24"/>
      <c r="H40" s="24" t="s">
        <v>241</v>
      </c>
      <c r="I40" s="28" t="s">
        <v>242</v>
      </c>
      <c r="J40" s="28" t="s">
        <v>75</v>
      </c>
      <c r="K40" s="29" t="n">
        <v>39661</v>
      </c>
      <c r="L40" s="29"/>
      <c r="M40" s="29" t="n">
        <v>39661</v>
      </c>
      <c r="N40" s="29"/>
      <c r="O40" s="30" t="s">
        <v>56</v>
      </c>
      <c r="P40" s="31" t="n">
        <v>2</v>
      </c>
      <c r="Q40" s="31" t="n">
        <v>0</v>
      </c>
      <c r="R40" s="24" t="s">
        <v>76</v>
      </c>
      <c r="S40" s="24"/>
      <c r="T40" s="32" t="s">
        <v>77</v>
      </c>
    </row>
    <row r="41" customFormat="false" ht="51" hidden="false" customHeight="true" outlineLevel="0" collapsed="false">
      <c r="A41" s="23" t="s">
        <v>243</v>
      </c>
      <c r="B41" s="24" t="s">
        <v>244</v>
      </c>
      <c r="C41" s="25" t="s">
        <v>71</v>
      </c>
      <c r="D41" s="26"/>
      <c r="E41" s="27"/>
      <c r="F41" s="27" t="s">
        <v>245</v>
      </c>
      <c r="G41" s="24"/>
      <c r="H41" s="24" t="s">
        <v>246</v>
      </c>
      <c r="I41" s="28" t="s">
        <v>247</v>
      </c>
      <c r="J41" s="28" t="s">
        <v>75</v>
      </c>
      <c r="K41" s="29" t="n">
        <v>37592</v>
      </c>
      <c r="L41" s="29"/>
      <c r="M41" s="29" t="n">
        <v>37592</v>
      </c>
      <c r="N41" s="29"/>
      <c r="O41" s="30" t="s">
        <v>56</v>
      </c>
      <c r="P41" s="31" t="n">
        <v>0</v>
      </c>
      <c r="Q41" s="31" t="n">
        <v>25</v>
      </c>
      <c r="R41" s="24" t="s">
        <v>76</v>
      </c>
      <c r="S41" s="24"/>
      <c r="T41" s="32" t="s">
        <v>77</v>
      </c>
    </row>
    <row r="42" customFormat="false" ht="51" hidden="false" customHeight="true" outlineLevel="0" collapsed="false">
      <c r="A42" s="23" t="s">
        <v>248</v>
      </c>
      <c r="B42" s="24" t="s">
        <v>249</v>
      </c>
      <c r="C42" s="25" t="s">
        <v>71</v>
      </c>
      <c r="D42" s="26"/>
      <c r="E42" s="27"/>
      <c r="F42" s="27" t="s">
        <v>250</v>
      </c>
      <c r="G42" s="24"/>
      <c r="H42" s="24" t="s">
        <v>251</v>
      </c>
      <c r="I42" s="28" t="s">
        <v>252</v>
      </c>
      <c r="J42" s="28" t="s">
        <v>75</v>
      </c>
      <c r="K42" s="29" t="n">
        <v>39206</v>
      </c>
      <c r="L42" s="29"/>
      <c r="M42" s="29" t="n">
        <v>39206</v>
      </c>
      <c r="N42" s="29"/>
      <c r="O42" s="30" t="s">
        <v>56</v>
      </c>
      <c r="P42" s="31" t="n">
        <v>3</v>
      </c>
      <c r="Q42" s="31" t="n">
        <v>0</v>
      </c>
      <c r="R42" s="24" t="s">
        <v>76</v>
      </c>
      <c r="S42" s="24"/>
      <c r="T42" s="32" t="s">
        <v>77</v>
      </c>
    </row>
    <row r="43" customFormat="false" ht="51" hidden="false" customHeight="true" outlineLevel="0" collapsed="false">
      <c r="A43" s="23" t="s">
        <v>253</v>
      </c>
      <c r="B43" s="24" t="s">
        <v>254</v>
      </c>
      <c r="C43" s="25" t="s">
        <v>71</v>
      </c>
      <c r="D43" s="26"/>
      <c r="E43" s="27"/>
      <c r="F43" s="27" t="s">
        <v>255</v>
      </c>
      <c r="G43" s="24"/>
      <c r="H43" s="24" t="s">
        <v>256</v>
      </c>
      <c r="I43" s="28" t="s">
        <v>257</v>
      </c>
      <c r="J43" s="28" t="s">
        <v>75</v>
      </c>
      <c r="K43" s="29" t="n">
        <v>37590</v>
      </c>
      <c r="L43" s="29"/>
      <c r="M43" s="29" t="n">
        <v>37589</v>
      </c>
      <c r="N43" s="29"/>
      <c r="O43" s="30" t="s">
        <v>57</v>
      </c>
      <c r="P43" s="31" t="n">
        <v>0</v>
      </c>
      <c r="Q43" s="31" t="n">
        <v>16</v>
      </c>
      <c r="R43" s="24" t="s">
        <v>76</v>
      </c>
      <c r="S43" s="24"/>
      <c r="T43" s="32" t="s">
        <v>77</v>
      </c>
    </row>
    <row r="44" customFormat="false" ht="51" hidden="false" customHeight="true" outlineLevel="0" collapsed="false">
      <c r="A44" s="23" t="s">
        <v>258</v>
      </c>
      <c r="B44" s="24" t="s">
        <v>259</v>
      </c>
      <c r="C44" s="25" t="s">
        <v>71</v>
      </c>
      <c r="D44" s="26"/>
      <c r="E44" s="27"/>
      <c r="F44" s="27" t="s">
        <v>260</v>
      </c>
      <c r="G44" s="24"/>
      <c r="H44" s="24" t="s">
        <v>261</v>
      </c>
      <c r="I44" s="28" t="s">
        <v>262</v>
      </c>
      <c r="J44" s="28" t="s">
        <v>75</v>
      </c>
      <c r="K44" s="29" t="n">
        <v>37593</v>
      </c>
      <c r="L44" s="29"/>
      <c r="M44" s="29" t="n">
        <v>37592</v>
      </c>
      <c r="N44" s="29"/>
      <c r="O44" s="30" t="s">
        <v>57</v>
      </c>
      <c r="P44" s="31" t="n">
        <v>0</v>
      </c>
      <c r="Q44" s="31" t="n">
        <v>10</v>
      </c>
      <c r="R44" s="24" t="s">
        <v>76</v>
      </c>
      <c r="S44" s="24"/>
      <c r="T44" s="32" t="s">
        <v>77</v>
      </c>
    </row>
    <row r="45" customFormat="false" ht="51" hidden="false" customHeight="true" outlineLevel="0" collapsed="false">
      <c r="A45" s="23" t="s">
        <v>263</v>
      </c>
      <c r="B45" s="24" t="s">
        <v>264</v>
      </c>
      <c r="C45" s="25" t="s">
        <v>71</v>
      </c>
      <c r="D45" s="26"/>
      <c r="E45" s="27"/>
      <c r="F45" s="27" t="s">
        <v>265</v>
      </c>
      <c r="G45" s="24"/>
      <c r="H45" s="24" t="s">
        <v>266</v>
      </c>
      <c r="I45" s="28" t="s">
        <v>267</v>
      </c>
      <c r="J45" s="28" t="s">
        <v>75</v>
      </c>
      <c r="K45" s="29" t="n">
        <v>40037</v>
      </c>
      <c r="L45" s="29"/>
      <c r="M45" s="29" t="n">
        <v>40037</v>
      </c>
      <c r="N45" s="29"/>
      <c r="O45" s="30" t="s">
        <v>57</v>
      </c>
      <c r="P45" s="31" t="n">
        <v>0</v>
      </c>
      <c r="Q45" s="31" t="n">
        <v>8</v>
      </c>
      <c r="R45" s="24" t="s">
        <v>76</v>
      </c>
      <c r="S45" s="24"/>
      <c r="T45" s="32" t="s">
        <v>77</v>
      </c>
    </row>
    <row r="46" customFormat="false" ht="51" hidden="false" customHeight="true" outlineLevel="0" collapsed="false">
      <c r="A46" s="23" t="s">
        <v>268</v>
      </c>
      <c r="B46" s="24" t="s">
        <v>269</v>
      </c>
      <c r="C46" s="25" t="s">
        <v>71</v>
      </c>
      <c r="D46" s="26"/>
      <c r="E46" s="27"/>
      <c r="F46" s="27" t="s">
        <v>270</v>
      </c>
      <c r="G46" s="24"/>
      <c r="H46" s="24" t="s">
        <v>271</v>
      </c>
      <c r="I46" s="28" t="s">
        <v>272</v>
      </c>
      <c r="J46" s="28" t="s">
        <v>75</v>
      </c>
      <c r="K46" s="29" t="n">
        <v>39191</v>
      </c>
      <c r="L46" s="29"/>
      <c r="M46" s="29" t="n">
        <v>39191</v>
      </c>
      <c r="N46" s="29"/>
      <c r="O46" s="30" t="s">
        <v>57</v>
      </c>
      <c r="P46" s="31" t="n">
        <v>3</v>
      </c>
      <c r="Q46" s="31" t="n">
        <v>0</v>
      </c>
      <c r="R46" s="24" t="s">
        <v>76</v>
      </c>
      <c r="S46" s="24"/>
      <c r="T46" s="32" t="s">
        <v>77</v>
      </c>
    </row>
    <row r="47" customFormat="false" ht="51" hidden="false" customHeight="true" outlineLevel="0" collapsed="false">
      <c r="A47" s="23" t="s">
        <v>273</v>
      </c>
      <c r="B47" s="24" t="s">
        <v>274</v>
      </c>
      <c r="C47" s="25" t="s">
        <v>71</v>
      </c>
      <c r="D47" s="26"/>
      <c r="E47" s="27"/>
      <c r="F47" s="27" t="s">
        <v>275</v>
      </c>
      <c r="G47" s="24"/>
      <c r="H47" s="24" t="s">
        <v>276</v>
      </c>
      <c r="I47" s="28" t="s">
        <v>277</v>
      </c>
      <c r="J47" s="28" t="s">
        <v>75</v>
      </c>
      <c r="K47" s="29" t="n">
        <v>37621</v>
      </c>
      <c r="L47" s="29" t="n">
        <v>39842</v>
      </c>
      <c r="M47" s="29" t="n">
        <v>37621</v>
      </c>
      <c r="N47" s="29"/>
      <c r="O47" s="30" t="s">
        <v>58</v>
      </c>
      <c r="P47" s="31" t="n">
        <v>3</v>
      </c>
      <c r="Q47" s="31" t="n">
        <v>0</v>
      </c>
      <c r="R47" s="24" t="s">
        <v>76</v>
      </c>
      <c r="S47" s="24"/>
      <c r="T47" s="32" t="s">
        <v>77</v>
      </c>
    </row>
    <row r="48" customFormat="false" ht="51" hidden="false" customHeight="true" outlineLevel="0" collapsed="false">
      <c r="A48" s="23" t="s">
        <v>278</v>
      </c>
      <c r="B48" s="24" t="s">
        <v>279</v>
      </c>
      <c r="C48" s="25" t="s">
        <v>71</v>
      </c>
      <c r="D48" s="26"/>
      <c r="E48" s="27"/>
      <c r="F48" s="27" t="s">
        <v>280</v>
      </c>
      <c r="G48" s="24"/>
      <c r="H48" s="24" t="s">
        <v>281</v>
      </c>
      <c r="I48" s="28" t="s">
        <v>282</v>
      </c>
      <c r="J48" s="28" t="s">
        <v>75</v>
      </c>
      <c r="K48" s="29" t="n">
        <v>39318</v>
      </c>
      <c r="L48" s="29"/>
      <c r="M48" s="29" t="n">
        <v>39318</v>
      </c>
      <c r="N48" s="29"/>
      <c r="O48" s="30" t="s">
        <v>58</v>
      </c>
      <c r="P48" s="31" t="n">
        <v>0</v>
      </c>
      <c r="Q48" s="31" t="n">
        <v>25</v>
      </c>
      <c r="R48" s="24" t="s">
        <v>76</v>
      </c>
      <c r="S48" s="24"/>
      <c r="T48" s="32" t="s">
        <v>77</v>
      </c>
    </row>
    <row r="49" customFormat="false" ht="51" hidden="false" customHeight="true" outlineLevel="0" collapsed="false">
      <c r="A49" s="23" t="s">
        <v>283</v>
      </c>
      <c r="B49" s="24" t="s">
        <v>284</v>
      </c>
      <c r="C49" s="25" t="s">
        <v>71</v>
      </c>
      <c r="D49" s="26"/>
      <c r="E49" s="27"/>
      <c r="F49" s="27" t="s">
        <v>285</v>
      </c>
      <c r="G49" s="24"/>
      <c r="H49" s="24" t="s">
        <v>286</v>
      </c>
      <c r="I49" s="28" t="s">
        <v>287</v>
      </c>
      <c r="J49" s="28" t="s">
        <v>75</v>
      </c>
      <c r="K49" s="29" t="n">
        <v>37595</v>
      </c>
      <c r="L49" s="29" t="n">
        <v>39994</v>
      </c>
      <c r="M49" s="29" t="n">
        <v>37935</v>
      </c>
      <c r="N49" s="29"/>
      <c r="O49" s="30" t="s">
        <v>58</v>
      </c>
      <c r="P49" s="31" t="n">
        <v>0</v>
      </c>
      <c r="Q49" s="31" t="n">
        <v>16</v>
      </c>
      <c r="R49" s="24" t="s">
        <v>76</v>
      </c>
      <c r="S49" s="24"/>
      <c r="T49" s="32" t="s">
        <v>77</v>
      </c>
    </row>
    <row r="50" customFormat="false" ht="51" hidden="false" customHeight="true" outlineLevel="0" collapsed="false">
      <c r="A50" s="23" t="s">
        <v>288</v>
      </c>
      <c r="B50" s="24" t="s">
        <v>289</v>
      </c>
      <c r="C50" s="25" t="s">
        <v>71</v>
      </c>
      <c r="D50" s="26"/>
      <c r="E50" s="27"/>
      <c r="F50" s="27" t="s">
        <v>290</v>
      </c>
      <c r="G50" s="24"/>
      <c r="H50" s="24" t="s">
        <v>291</v>
      </c>
      <c r="I50" s="28" t="s">
        <v>292</v>
      </c>
      <c r="J50" s="28" t="s">
        <v>75</v>
      </c>
      <c r="K50" s="29" t="n">
        <v>37578</v>
      </c>
      <c r="L50" s="29"/>
      <c r="M50" s="29" t="n">
        <v>37577</v>
      </c>
      <c r="N50" s="29"/>
      <c r="O50" s="30" t="s">
        <v>58</v>
      </c>
      <c r="P50" s="31" t="n">
        <v>2</v>
      </c>
      <c r="Q50" s="31" t="n">
        <v>0</v>
      </c>
      <c r="R50" s="24" t="s">
        <v>76</v>
      </c>
      <c r="S50" s="24"/>
      <c r="T50" s="32" t="s">
        <v>77</v>
      </c>
    </row>
    <row r="51" customFormat="false" ht="51" hidden="false" customHeight="true" outlineLevel="0" collapsed="false">
      <c r="A51" s="23" t="s">
        <v>293</v>
      </c>
      <c r="B51" s="24" t="s">
        <v>294</v>
      </c>
      <c r="C51" s="25" t="s">
        <v>71</v>
      </c>
      <c r="D51" s="26"/>
      <c r="E51" s="27"/>
      <c r="F51" s="27" t="s">
        <v>295</v>
      </c>
      <c r="G51" s="24"/>
      <c r="H51" s="24" t="s">
        <v>296</v>
      </c>
      <c r="I51" s="28" t="s">
        <v>297</v>
      </c>
      <c r="J51" s="28" t="s">
        <v>93</v>
      </c>
      <c r="K51" s="29" t="n">
        <v>37636</v>
      </c>
      <c r="L51" s="29"/>
      <c r="M51" s="29" t="n">
        <v>37635</v>
      </c>
      <c r="N51" s="29"/>
      <c r="O51" s="30" t="s">
        <v>58</v>
      </c>
      <c r="P51" s="31" t="n">
        <v>3</v>
      </c>
      <c r="Q51" s="31" t="n">
        <v>0</v>
      </c>
      <c r="R51" s="24" t="s">
        <v>76</v>
      </c>
      <c r="S51" s="24"/>
      <c r="T51" s="32" t="s">
        <v>77</v>
      </c>
    </row>
    <row r="52" customFormat="false" ht="51" hidden="false" customHeight="true" outlineLevel="0" collapsed="false">
      <c r="A52" s="23" t="s">
        <v>298</v>
      </c>
      <c r="B52" s="24" t="s">
        <v>299</v>
      </c>
      <c r="C52" s="25" t="s">
        <v>71</v>
      </c>
      <c r="D52" s="26"/>
      <c r="E52" s="27"/>
      <c r="F52" s="27" t="s">
        <v>300</v>
      </c>
      <c r="G52" s="24"/>
      <c r="H52" s="24" t="s">
        <v>301</v>
      </c>
      <c r="I52" s="28" t="s">
        <v>302</v>
      </c>
      <c r="J52" s="28" t="s">
        <v>93</v>
      </c>
      <c r="K52" s="29" t="n">
        <v>38945</v>
      </c>
      <c r="L52" s="29" t="n">
        <v>39994</v>
      </c>
      <c r="M52" s="29" t="n">
        <v>38945</v>
      </c>
      <c r="N52" s="29"/>
      <c r="O52" s="30" t="s">
        <v>58</v>
      </c>
      <c r="P52" s="31" t="n">
        <v>3</v>
      </c>
      <c r="Q52" s="31" t="n">
        <v>0</v>
      </c>
      <c r="R52" s="24" t="s">
        <v>76</v>
      </c>
      <c r="S52" s="24"/>
      <c r="T52" s="32" t="s">
        <v>77</v>
      </c>
    </row>
    <row r="53" customFormat="false" ht="51" hidden="false" customHeight="true" outlineLevel="0" collapsed="false">
      <c r="A53" s="23" t="s">
        <v>303</v>
      </c>
      <c r="B53" s="24" t="s">
        <v>304</v>
      </c>
      <c r="C53" s="25" t="s">
        <v>71</v>
      </c>
      <c r="D53" s="26"/>
      <c r="E53" s="27"/>
      <c r="F53" s="27" t="s">
        <v>305</v>
      </c>
      <c r="G53" s="24"/>
      <c r="H53" s="24" t="s">
        <v>306</v>
      </c>
      <c r="I53" s="28" t="s">
        <v>307</v>
      </c>
      <c r="J53" s="28" t="s">
        <v>75</v>
      </c>
      <c r="K53" s="29" t="n">
        <v>39134</v>
      </c>
      <c r="L53" s="29"/>
      <c r="M53" s="29" t="n">
        <v>39135</v>
      </c>
      <c r="N53" s="29"/>
      <c r="O53" s="30" t="s">
        <v>59</v>
      </c>
      <c r="P53" s="31" t="n">
        <v>3</v>
      </c>
      <c r="Q53" s="31" t="n">
        <v>0</v>
      </c>
      <c r="R53" s="24" t="s">
        <v>76</v>
      </c>
      <c r="S53" s="24"/>
      <c r="T53" s="32" t="s">
        <v>77</v>
      </c>
    </row>
    <row r="54" customFormat="false" ht="51" hidden="false" customHeight="true" outlineLevel="0" collapsed="false">
      <c r="A54" s="23" t="s">
        <v>308</v>
      </c>
      <c r="B54" s="24" t="s">
        <v>309</v>
      </c>
      <c r="C54" s="25" t="s">
        <v>71</v>
      </c>
      <c r="D54" s="26"/>
      <c r="E54" s="27"/>
      <c r="F54" s="27" t="s">
        <v>310</v>
      </c>
      <c r="G54" s="24"/>
      <c r="H54" s="24" t="s">
        <v>311</v>
      </c>
      <c r="I54" s="28" t="s">
        <v>312</v>
      </c>
      <c r="J54" s="28" t="s">
        <v>93</v>
      </c>
      <c r="K54" s="29" t="n">
        <v>37489</v>
      </c>
      <c r="L54" s="29" t="n">
        <v>40172</v>
      </c>
      <c r="M54" s="29" t="n">
        <v>37489</v>
      </c>
      <c r="N54" s="29"/>
      <c r="O54" s="30" t="s">
        <v>59</v>
      </c>
      <c r="P54" s="31" t="n">
        <v>3</v>
      </c>
      <c r="Q54" s="31" t="n">
        <v>0</v>
      </c>
      <c r="R54" s="24" t="s">
        <v>76</v>
      </c>
      <c r="S54" s="24"/>
      <c r="T54" s="32" t="s">
        <v>77</v>
      </c>
    </row>
    <row r="55" customFormat="false" ht="51" hidden="false" customHeight="true" outlineLevel="0" collapsed="false">
      <c r="A55" s="23" t="s">
        <v>313</v>
      </c>
      <c r="B55" s="24" t="s">
        <v>314</v>
      </c>
      <c r="C55" s="25" t="s">
        <v>71</v>
      </c>
      <c r="D55" s="26"/>
      <c r="E55" s="27"/>
      <c r="F55" s="27" t="s">
        <v>315</v>
      </c>
      <c r="G55" s="24"/>
      <c r="H55" s="24" t="s">
        <v>316</v>
      </c>
      <c r="I55" s="28" t="s">
        <v>317</v>
      </c>
      <c r="J55" s="28" t="s">
        <v>75</v>
      </c>
      <c r="K55" s="29" t="n">
        <v>37580</v>
      </c>
      <c r="L55" s="29"/>
      <c r="M55" s="29" t="n">
        <v>39213</v>
      </c>
      <c r="N55" s="29"/>
      <c r="O55" s="30" t="s">
        <v>60</v>
      </c>
      <c r="P55" s="31" t="n">
        <v>0</v>
      </c>
      <c r="Q55" s="31" t="n">
        <v>12</v>
      </c>
      <c r="R55" s="24" t="s">
        <v>76</v>
      </c>
      <c r="S55" s="24"/>
      <c r="T55" s="32" t="s">
        <v>77</v>
      </c>
    </row>
    <row r="56" customFormat="false" ht="51" hidden="false" customHeight="true" outlineLevel="0" collapsed="false">
      <c r="A56" s="23" t="s">
        <v>318</v>
      </c>
      <c r="B56" s="24" t="s">
        <v>319</v>
      </c>
      <c r="C56" s="25" t="s">
        <v>71</v>
      </c>
      <c r="D56" s="26"/>
      <c r="E56" s="27"/>
      <c r="F56" s="27" t="s">
        <v>320</v>
      </c>
      <c r="G56" s="24"/>
      <c r="H56" s="24" t="s">
        <v>321</v>
      </c>
      <c r="I56" s="28" t="s">
        <v>322</v>
      </c>
      <c r="J56" s="28" t="s">
        <v>75</v>
      </c>
      <c r="K56" s="29" t="n">
        <v>39584</v>
      </c>
      <c r="L56" s="29"/>
      <c r="M56" s="29" t="n">
        <v>39336</v>
      </c>
      <c r="N56" s="29"/>
      <c r="O56" s="30" t="s">
        <v>60</v>
      </c>
      <c r="P56" s="31" t="n">
        <v>0</v>
      </c>
      <c r="Q56" s="31" t="n">
        <v>25</v>
      </c>
      <c r="R56" s="24" t="s">
        <v>76</v>
      </c>
      <c r="S56" s="24"/>
      <c r="T56" s="32" t="s">
        <v>77</v>
      </c>
    </row>
    <row r="57" customFormat="false" ht="51" hidden="false" customHeight="true" outlineLevel="0" collapsed="false">
      <c r="A57" s="23" t="s">
        <v>323</v>
      </c>
      <c r="B57" s="24" t="s">
        <v>324</v>
      </c>
      <c r="C57" s="25" t="s">
        <v>71</v>
      </c>
      <c r="D57" s="26"/>
      <c r="E57" s="27"/>
      <c r="F57" s="27" t="s">
        <v>325</v>
      </c>
      <c r="G57" s="24"/>
      <c r="H57" s="24" t="s">
        <v>326</v>
      </c>
      <c r="I57" s="28" t="s">
        <v>327</v>
      </c>
      <c r="J57" s="28" t="s">
        <v>93</v>
      </c>
      <c r="K57" s="29" t="n">
        <v>38887</v>
      </c>
      <c r="L57" s="29"/>
      <c r="M57" s="29" t="n">
        <v>38887</v>
      </c>
      <c r="N57" s="29"/>
      <c r="O57" s="30" t="s">
        <v>60</v>
      </c>
      <c r="P57" s="31" t="n">
        <v>0</v>
      </c>
      <c r="Q57" s="31" t="n">
        <v>10</v>
      </c>
      <c r="R57" s="24" t="s">
        <v>76</v>
      </c>
      <c r="S57" s="24"/>
      <c r="T57" s="32" t="s">
        <v>77</v>
      </c>
    </row>
    <row r="58" customFormat="false" ht="51" hidden="false" customHeight="true" outlineLevel="0" collapsed="false">
      <c r="A58" s="23" t="s">
        <v>328</v>
      </c>
      <c r="B58" s="24" t="s">
        <v>329</v>
      </c>
      <c r="C58" s="25" t="s">
        <v>71</v>
      </c>
      <c r="D58" s="26"/>
      <c r="E58" s="27"/>
      <c r="F58" s="27" t="s">
        <v>330</v>
      </c>
      <c r="G58" s="24"/>
      <c r="H58" s="24" t="s">
        <v>331</v>
      </c>
      <c r="I58" s="28" t="s">
        <v>332</v>
      </c>
      <c r="J58" s="28" t="s">
        <v>75</v>
      </c>
      <c r="K58" s="29" t="n">
        <v>37573</v>
      </c>
      <c r="L58" s="29"/>
      <c r="M58" s="29" t="n">
        <v>37572</v>
      </c>
      <c r="N58" s="29"/>
      <c r="O58" s="30" t="s">
        <v>49</v>
      </c>
      <c r="P58" s="31" t="n">
        <v>0</v>
      </c>
      <c r="Q58" s="31" t="n">
        <v>25</v>
      </c>
      <c r="R58" s="24" t="s">
        <v>76</v>
      </c>
      <c r="S58" s="24"/>
      <c r="T58" s="32" t="s">
        <v>77</v>
      </c>
    </row>
    <row r="59" customFormat="false" ht="51" hidden="false" customHeight="true" outlineLevel="0" collapsed="false">
      <c r="A59" s="23" t="s">
        <v>333</v>
      </c>
      <c r="B59" s="24" t="s">
        <v>334</v>
      </c>
      <c r="C59" s="25" t="s">
        <v>71</v>
      </c>
      <c r="D59" s="26"/>
      <c r="E59" s="27"/>
      <c r="F59" s="27" t="s">
        <v>335</v>
      </c>
      <c r="G59" s="24"/>
      <c r="H59" s="24" t="s">
        <v>336</v>
      </c>
      <c r="I59" s="28" t="s">
        <v>337</v>
      </c>
      <c r="J59" s="28" t="s">
        <v>75</v>
      </c>
      <c r="K59" s="29" t="n">
        <v>39387</v>
      </c>
      <c r="L59" s="29"/>
      <c r="M59" s="29" t="n">
        <v>39387</v>
      </c>
      <c r="N59" s="29"/>
      <c r="O59" s="30" t="s">
        <v>50</v>
      </c>
      <c r="P59" s="31" t="n">
        <v>0</v>
      </c>
      <c r="Q59" s="31" t="n">
        <v>16</v>
      </c>
      <c r="R59" s="24" t="s">
        <v>76</v>
      </c>
      <c r="S59" s="24"/>
      <c r="T59" s="32" t="s">
        <v>77</v>
      </c>
    </row>
    <row r="60" customFormat="false" ht="51" hidden="false" customHeight="true" outlineLevel="0" collapsed="false">
      <c r="A60" s="23" t="s">
        <v>338</v>
      </c>
      <c r="B60" s="24" t="s">
        <v>339</v>
      </c>
      <c r="C60" s="25" t="s">
        <v>71</v>
      </c>
      <c r="D60" s="26"/>
      <c r="E60" s="27"/>
      <c r="F60" s="27" t="s">
        <v>340</v>
      </c>
      <c r="G60" s="24"/>
      <c r="H60" s="24" t="s">
        <v>341</v>
      </c>
      <c r="I60" s="28" t="s">
        <v>342</v>
      </c>
      <c r="J60" s="28" t="s">
        <v>93</v>
      </c>
      <c r="K60" s="29" t="n">
        <v>37468</v>
      </c>
      <c r="L60" s="29"/>
      <c r="M60" s="29"/>
      <c r="N60" s="29"/>
      <c r="O60" s="30" t="s">
        <v>51</v>
      </c>
      <c r="P60" s="31" t="n">
        <v>2</v>
      </c>
      <c r="Q60" s="31" t="n">
        <v>0</v>
      </c>
      <c r="R60" s="24" t="s">
        <v>76</v>
      </c>
      <c r="S60" s="24"/>
      <c r="T60" s="32" t="s">
        <v>77</v>
      </c>
    </row>
    <row r="61" customFormat="false" ht="51" hidden="false" customHeight="true" outlineLevel="0" collapsed="false">
      <c r="A61" s="23" t="s">
        <v>343</v>
      </c>
      <c r="B61" s="24" t="s">
        <v>344</v>
      </c>
      <c r="C61" s="25" t="s">
        <v>71</v>
      </c>
      <c r="D61" s="26"/>
      <c r="E61" s="27"/>
      <c r="F61" s="27" t="s">
        <v>345</v>
      </c>
      <c r="G61" s="24"/>
      <c r="H61" s="24" t="s">
        <v>346</v>
      </c>
      <c r="I61" s="28" t="s">
        <v>347</v>
      </c>
      <c r="J61" s="28" t="s">
        <v>75</v>
      </c>
      <c r="K61" s="29" t="n">
        <v>37755</v>
      </c>
      <c r="L61" s="29"/>
      <c r="M61" s="29"/>
      <c r="N61" s="29"/>
      <c r="O61" s="30" t="s">
        <v>51</v>
      </c>
      <c r="P61" s="31" t="n">
        <v>2</v>
      </c>
      <c r="Q61" s="31" t="n">
        <v>0</v>
      </c>
      <c r="R61" s="24" t="s">
        <v>76</v>
      </c>
      <c r="S61" s="24"/>
      <c r="T61" s="32" t="s">
        <v>77</v>
      </c>
    </row>
    <row r="62" customFormat="false" ht="51" hidden="false" customHeight="true" outlineLevel="0" collapsed="false">
      <c r="A62" s="23" t="s">
        <v>348</v>
      </c>
      <c r="B62" s="24" t="s">
        <v>349</v>
      </c>
      <c r="C62" s="25" t="s">
        <v>71</v>
      </c>
      <c r="D62" s="26"/>
      <c r="E62" s="27"/>
      <c r="F62" s="27" t="s">
        <v>340</v>
      </c>
      <c r="G62" s="24"/>
      <c r="H62" s="24" t="s">
        <v>350</v>
      </c>
      <c r="I62" s="28" t="s">
        <v>351</v>
      </c>
      <c r="J62" s="28" t="s">
        <v>75</v>
      </c>
      <c r="K62" s="29" t="n">
        <v>37605</v>
      </c>
      <c r="L62" s="29"/>
      <c r="M62" s="29"/>
      <c r="N62" s="29"/>
      <c r="O62" s="30" t="s">
        <v>51</v>
      </c>
      <c r="P62" s="31" t="n">
        <v>2</v>
      </c>
      <c r="Q62" s="31" t="n">
        <v>0</v>
      </c>
      <c r="R62" s="24" t="s">
        <v>76</v>
      </c>
      <c r="S62" s="24"/>
      <c r="T62" s="32" t="s">
        <v>77</v>
      </c>
    </row>
    <row r="63" customFormat="false" ht="51" hidden="false" customHeight="true" outlineLevel="0" collapsed="false">
      <c r="A63" s="23" t="s">
        <v>352</v>
      </c>
      <c r="B63" s="24" t="s">
        <v>353</v>
      </c>
      <c r="C63" s="25" t="s">
        <v>71</v>
      </c>
      <c r="D63" s="26"/>
      <c r="E63" s="27"/>
      <c r="F63" s="27" t="s">
        <v>354</v>
      </c>
      <c r="G63" s="24"/>
      <c r="H63" s="24" t="s">
        <v>355</v>
      </c>
      <c r="I63" s="28" t="s">
        <v>356</v>
      </c>
      <c r="J63" s="28" t="s">
        <v>75</v>
      </c>
      <c r="K63" s="29" t="n">
        <v>37596</v>
      </c>
      <c r="L63" s="29"/>
      <c r="M63" s="29"/>
      <c r="N63" s="29"/>
      <c r="O63" s="30" t="s">
        <v>51</v>
      </c>
      <c r="P63" s="31" t="n">
        <v>2</v>
      </c>
      <c r="Q63" s="31" t="n">
        <v>0</v>
      </c>
      <c r="R63" s="24" t="s">
        <v>76</v>
      </c>
      <c r="S63" s="24"/>
      <c r="T63" s="32" t="s">
        <v>77</v>
      </c>
    </row>
    <row r="64" customFormat="false" ht="51" hidden="false" customHeight="true" outlineLevel="0" collapsed="false">
      <c r="A64" s="23" t="s">
        <v>357</v>
      </c>
      <c r="B64" s="24" t="s">
        <v>358</v>
      </c>
      <c r="C64" s="25" t="s">
        <v>71</v>
      </c>
      <c r="D64" s="26"/>
      <c r="E64" s="27"/>
      <c r="F64" s="27" t="s">
        <v>359</v>
      </c>
      <c r="G64" s="24"/>
      <c r="H64" s="24" t="s">
        <v>360</v>
      </c>
      <c r="I64" s="28" t="s">
        <v>361</v>
      </c>
      <c r="J64" s="28" t="s">
        <v>93</v>
      </c>
      <c r="K64" s="29" t="n">
        <v>37579</v>
      </c>
      <c r="L64" s="29" t="n">
        <v>39940</v>
      </c>
      <c r="M64" s="29"/>
      <c r="N64" s="29"/>
      <c r="O64" s="30" t="s">
        <v>52</v>
      </c>
      <c r="P64" s="31" t="n">
        <v>2</v>
      </c>
      <c r="Q64" s="31" t="n">
        <v>0</v>
      </c>
      <c r="R64" s="24" t="s">
        <v>76</v>
      </c>
      <c r="S64" s="24"/>
      <c r="T64" s="32" t="s">
        <v>77</v>
      </c>
    </row>
    <row r="65" customFormat="false" ht="51" hidden="false" customHeight="true" outlineLevel="0" collapsed="false">
      <c r="A65" s="23" t="s">
        <v>362</v>
      </c>
      <c r="B65" s="24" t="s">
        <v>363</v>
      </c>
      <c r="C65" s="25" t="s">
        <v>71</v>
      </c>
      <c r="D65" s="26"/>
      <c r="E65" s="27"/>
      <c r="F65" s="27" t="s">
        <v>364</v>
      </c>
      <c r="G65" s="24"/>
      <c r="H65" s="24" t="s">
        <v>365</v>
      </c>
      <c r="I65" s="28" t="s">
        <v>366</v>
      </c>
      <c r="J65" s="28" t="s">
        <v>93</v>
      </c>
      <c r="K65" s="29" t="n">
        <v>37575</v>
      </c>
      <c r="L65" s="29" t="n">
        <v>39941</v>
      </c>
      <c r="M65" s="29"/>
      <c r="N65" s="29"/>
      <c r="O65" s="30" t="s">
        <v>52</v>
      </c>
      <c r="P65" s="31" t="n">
        <v>0</v>
      </c>
      <c r="Q65" s="31" t="n">
        <v>12</v>
      </c>
      <c r="R65" s="24" t="s">
        <v>76</v>
      </c>
      <c r="S65" s="24"/>
      <c r="T65" s="32" t="s">
        <v>77</v>
      </c>
    </row>
    <row r="66" customFormat="false" ht="51" hidden="false" customHeight="true" outlineLevel="0" collapsed="false">
      <c r="A66" s="23" t="s">
        <v>367</v>
      </c>
      <c r="B66" s="24" t="s">
        <v>368</v>
      </c>
      <c r="C66" s="25" t="s">
        <v>71</v>
      </c>
      <c r="D66" s="26"/>
      <c r="E66" s="27"/>
      <c r="F66" s="27" t="s">
        <v>369</v>
      </c>
      <c r="G66" s="24"/>
      <c r="H66" s="24" t="s">
        <v>370</v>
      </c>
      <c r="I66" s="28" t="s">
        <v>371</v>
      </c>
      <c r="J66" s="28" t="s">
        <v>75</v>
      </c>
      <c r="K66" s="29" t="n">
        <v>38587</v>
      </c>
      <c r="L66" s="29" t="n">
        <v>40078</v>
      </c>
      <c r="M66" s="29"/>
      <c r="N66" s="29"/>
      <c r="O66" s="30" t="s">
        <v>52</v>
      </c>
      <c r="P66" s="31" t="n">
        <v>3</v>
      </c>
      <c r="Q66" s="31" t="n">
        <v>0</v>
      </c>
      <c r="R66" s="24" t="s">
        <v>76</v>
      </c>
      <c r="S66" s="24"/>
      <c r="T66" s="32" t="s">
        <v>77</v>
      </c>
    </row>
    <row r="67" customFormat="false" ht="51" hidden="false" customHeight="true" outlineLevel="0" collapsed="false">
      <c r="A67" s="23" t="s">
        <v>372</v>
      </c>
      <c r="B67" s="24" t="s">
        <v>373</v>
      </c>
      <c r="C67" s="25" t="s">
        <v>71</v>
      </c>
      <c r="D67" s="26"/>
      <c r="E67" s="27"/>
      <c r="F67" s="27" t="s">
        <v>374</v>
      </c>
      <c r="G67" s="24"/>
      <c r="H67" s="24" t="s">
        <v>375</v>
      </c>
      <c r="I67" s="28" t="s">
        <v>376</v>
      </c>
      <c r="J67" s="28" t="s">
        <v>75</v>
      </c>
      <c r="K67" s="29" t="n">
        <v>37518</v>
      </c>
      <c r="L67" s="29"/>
      <c r="M67" s="29"/>
      <c r="N67" s="29"/>
      <c r="O67" s="30" t="s">
        <v>52</v>
      </c>
      <c r="P67" s="31" t="n">
        <v>2</v>
      </c>
      <c r="Q67" s="31" t="n">
        <v>0</v>
      </c>
      <c r="R67" s="24" t="s">
        <v>76</v>
      </c>
      <c r="S67" s="24"/>
      <c r="T67" s="32" t="s">
        <v>77</v>
      </c>
    </row>
    <row r="68" customFormat="false" ht="51" hidden="false" customHeight="true" outlineLevel="0" collapsed="false">
      <c r="A68" s="23" t="s">
        <v>377</v>
      </c>
      <c r="B68" s="24" t="s">
        <v>378</v>
      </c>
      <c r="C68" s="25" t="s">
        <v>71</v>
      </c>
      <c r="D68" s="26"/>
      <c r="E68" s="27"/>
      <c r="F68" s="27" t="s">
        <v>379</v>
      </c>
      <c r="G68" s="24"/>
      <c r="H68" s="24" t="s">
        <v>380</v>
      </c>
      <c r="I68" s="28" t="s">
        <v>381</v>
      </c>
      <c r="J68" s="28" t="s">
        <v>75</v>
      </c>
      <c r="K68" s="29" t="n">
        <v>38146</v>
      </c>
      <c r="L68" s="29" t="n">
        <v>40144</v>
      </c>
      <c r="M68" s="29"/>
      <c r="N68" s="29"/>
      <c r="O68" s="30" t="s">
        <v>52</v>
      </c>
      <c r="P68" s="31" t="n">
        <v>2</v>
      </c>
      <c r="Q68" s="31" t="n">
        <v>0</v>
      </c>
      <c r="R68" s="24" t="s">
        <v>76</v>
      </c>
      <c r="S68" s="24"/>
      <c r="T68" s="32" t="s">
        <v>77</v>
      </c>
    </row>
    <row r="69" customFormat="false" ht="51" hidden="false" customHeight="true" outlineLevel="0" collapsed="false">
      <c r="A69" s="23" t="s">
        <v>382</v>
      </c>
      <c r="B69" s="24" t="s">
        <v>383</v>
      </c>
      <c r="C69" s="25" t="s">
        <v>71</v>
      </c>
      <c r="D69" s="26"/>
      <c r="E69" s="27"/>
      <c r="F69" s="27" t="s">
        <v>384</v>
      </c>
      <c r="G69" s="24"/>
      <c r="H69" s="24" t="s">
        <v>385</v>
      </c>
      <c r="I69" s="28" t="s">
        <v>386</v>
      </c>
      <c r="J69" s="28" t="s">
        <v>75</v>
      </c>
      <c r="K69" s="29" t="n">
        <v>37566</v>
      </c>
      <c r="L69" s="29" t="n">
        <v>40039</v>
      </c>
      <c r="M69" s="29"/>
      <c r="N69" s="29"/>
      <c r="O69" s="30" t="s">
        <v>49</v>
      </c>
      <c r="P69" s="31" t="n">
        <v>0</v>
      </c>
      <c r="Q69" s="31" t="n">
        <v>12</v>
      </c>
      <c r="R69" s="24" t="s">
        <v>76</v>
      </c>
      <c r="S69" s="24" t="s">
        <v>387</v>
      </c>
      <c r="T69" s="32" t="s">
        <v>77</v>
      </c>
    </row>
    <row r="70" customFormat="false" ht="51" hidden="false" customHeight="true" outlineLevel="0" collapsed="false">
      <c r="A70" s="23" t="s">
        <v>388</v>
      </c>
      <c r="B70" s="24" t="s">
        <v>389</v>
      </c>
      <c r="C70" s="25" t="s">
        <v>71</v>
      </c>
      <c r="D70" s="26"/>
      <c r="E70" s="27"/>
      <c r="F70" s="27" t="s">
        <v>390</v>
      </c>
      <c r="G70" s="24"/>
      <c r="H70" s="24" t="s">
        <v>391</v>
      </c>
      <c r="I70" s="28" t="s">
        <v>392</v>
      </c>
      <c r="J70" s="28" t="s">
        <v>75</v>
      </c>
      <c r="K70" s="29" t="n">
        <v>37466</v>
      </c>
      <c r="L70" s="29" t="n">
        <v>40046</v>
      </c>
      <c r="M70" s="29"/>
      <c r="N70" s="29"/>
      <c r="O70" s="30" t="s">
        <v>53</v>
      </c>
      <c r="P70" s="31" t="n">
        <v>3</v>
      </c>
      <c r="Q70" s="31" t="n">
        <v>0</v>
      </c>
      <c r="R70" s="24" t="s">
        <v>76</v>
      </c>
      <c r="S70" s="24"/>
      <c r="T70" s="32" t="s">
        <v>77</v>
      </c>
    </row>
    <row r="71" customFormat="false" ht="51" hidden="false" customHeight="true" outlineLevel="0" collapsed="false">
      <c r="A71" s="23" t="s">
        <v>393</v>
      </c>
      <c r="B71" s="24" t="s">
        <v>394</v>
      </c>
      <c r="C71" s="25" t="s">
        <v>71</v>
      </c>
      <c r="D71" s="26"/>
      <c r="E71" s="27"/>
      <c r="F71" s="27" t="s">
        <v>395</v>
      </c>
      <c r="G71" s="24"/>
      <c r="H71" s="24" t="s">
        <v>396</v>
      </c>
      <c r="I71" s="28" t="s">
        <v>397</v>
      </c>
      <c r="J71" s="28" t="s">
        <v>93</v>
      </c>
      <c r="K71" s="29" t="n">
        <v>37505</v>
      </c>
      <c r="L71" s="29" t="n">
        <v>40144</v>
      </c>
      <c r="M71" s="29"/>
      <c r="N71" s="29"/>
      <c r="O71" s="30" t="s">
        <v>54</v>
      </c>
      <c r="P71" s="31" t="n">
        <v>0</v>
      </c>
      <c r="Q71" s="31" t="n">
        <v>16</v>
      </c>
      <c r="R71" s="24" t="s">
        <v>76</v>
      </c>
      <c r="S71" s="24"/>
      <c r="T71" s="32" t="s">
        <v>77</v>
      </c>
    </row>
    <row r="72" customFormat="false" ht="51" hidden="false" customHeight="true" outlineLevel="0" collapsed="false">
      <c r="A72" s="23" t="s">
        <v>398</v>
      </c>
      <c r="B72" s="24" t="s">
        <v>399</v>
      </c>
      <c r="C72" s="25" t="s">
        <v>71</v>
      </c>
      <c r="D72" s="26"/>
      <c r="E72" s="27"/>
      <c r="F72" s="27" t="s">
        <v>400</v>
      </c>
      <c r="G72" s="24"/>
      <c r="H72" s="24" t="s">
        <v>401</v>
      </c>
      <c r="I72" s="28" t="s">
        <v>402</v>
      </c>
      <c r="J72" s="28" t="s">
        <v>75</v>
      </c>
      <c r="K72" s="29" t="n">
        <v>37460</v>
      </c>
      <c r="L72" s="29" t="n">
        <v>40137</v>
      </c>
      <c r="M72" s="29"/>
      <c r="N72" s="29"/>
      <c r="O72" s="30" t="s">
        <v>55</v>
      </c>
      <c r="P72" s="31" t="n">
        <v>3</v>
      </c>
      <c r="Q72" s="31" t="n">
        <v>0</v>
      </c>
      <c r="R72" s="24" t="s">
        <v>76</v>
      </c>
      <c r="S72" s="24"/>
      <c r="T72" s="32" t="s">
        <v>77</v>
      </c>
    </row>
    <row r="73" customFormat="false" ht="51" hidden="false" customHeight="true" outlineLevel="0" collapsed="false">
      <c r="A73" s="23" t="s">
        <v>403</v>
      </c>
      <c r="B73" s="24" t="s">
        <v>404</v>
      </c>
      <c r="C73" s="25" t="s">
        <v>71</v>
      </c>
      <c r="D73" s="26"/>
      <c r="E73" s="27"/>
      <c r="F73" s="27" t="s">
        <v>405</v>
      </c>
      <c r="G73" s="24"/>
      <c r="H73" s="24" t="s">
        <v>406</v>
      </c>
      <c r="I73" s="28" t="s">
        <v>407</v>
      </c>
      <c r="J73" s="28" t="s">
        <v>75</v>
      </c>
      <c r="K73" s="29" t="n">
        <v>39546</v>
      </c>
      <c r="L73" s="29"/>
      <c r="M73" s="29"/>
      <c r="N73" s="29"/>
      <c r="O73" s="30" t="s">
        <v>55</v>
      </c>
      <c r="P73" s="31" t="n">
        <v>0</v>
      </c>
      <c r="Q73" s="31" t="n">
        <v>8</v>
      </c>
      <c r="R73" s="24" t="s">
        <v>76</v>
      </c>
      <c r="S73" s="24"/>
      <c r="T73" s="32" t="s">
        <v>77</v>
      </c>
    </row>
    <row r="74" customFormat="false" ht="51" hidden="false" customHeight="true" outlineLevel="0" collapsed="false">
      <c r="A74" s="23" t="s">
        <v>408</v>
      </c>
      <c r="B74" s="24" t="s">
        <v>409</v>
      </c>
      <c r="C74" s="25" t="s">
        <v>71</v>
      </c>
      <c r="D74" s="26"/>
      <c r="E74" s="27"/>
      <c r="F74" s="27" t="s">
        <v>410</v>
      </c>
      <c r="G74" s="24"/>
      <c r="H74" s="24" t="s">
        <v>411</v>
      </c>
      <c r="I74" s="28" t="s">
        <v>412</v>
      </c>
      <c r="J74" s="28" t="s">
        <v>75</v>
      </c>
      <c r="K74" s="29" t="n">
        <v>37502</v>
      </c>
      <c r="L74" s="29"/>
      <c r="M74" s="29"/>
      <c r="N74" s="29"/>
      <c r="O74" s="30" t="s">
        <v>55</v>
      </c>
      <c r="P74" s="31" t="n">
        <v>0</v>
      </c>
      <c r="Q74" s="31" t="n">
        <v>16</v>
      </c>
      <c r="R74" s="24" t="s">
        <v>76</v>
      </c>
      <c r="S74" s="24"/>
      <c r="T74" s="32" t="s">
        <v>77</v>
      </c>
    </row>
    <row r="75" customFormat="false" ht="51" hidden="false" customHeight="true" outlineLevel="0" collapsed="false">
      <c r="A75" s="23" t="s">
        <v>413</v>
      </c>
      <c r="B75" s="24" t="s">
        <v>414</v>
      </c>
      <c r="C75" s="25" t="s">
        <v>71</v>
      </c>
      <c r="D75" s="26"/>
      <c r="E75" s="27"/>
      <c r="F75" s="27" t="s">
        <v>415</v>
      </c>
      <c r="G75" s="24"/>
      <c r="H75" s="24" t="s">
        <v>416</v>
      </c>
      <c r="I75" s="28" t="s">
        <v>417</v>
      </c>
      <c r="J75" s="28" t="s">
        <v>75</v>
      </c>
      <c r="K75" s="29" t="n">
        <v>37553</v>
      </c>
      <c r="L75" s="29"/>
      <c r="M75" s="29"/>
      <c r="N75" s="29"/>
      <c r="O75" s="30" t="s">
        <v>55</v>
      </c>
      <c r="P75" s="31" t="n">
        <v>0</v>
      </c>
      <c r="Q75" s="31" t="n">
        <v>8</v>
      </c>
      <c r="R75" s="24" t="s">
        <v>76</v>
      </c>
      <c r="S75" s="24"/>
      <c r="T75" s="32" t="s">
        <v>77</v>
      </c>
    </row>
    <row r="76" customFormat="false" ht="51" hidden="false" customHeight="true" outlineLevel="0" collapsed="false">
      <c r="A76" s="23" t="s">
        <v>418</v>
      </c>
      <c r="B76" s="24" t="s">
        <v>419</v>
      </c>
      <c r="C76" s="25" t="s">
        <v>71</v>
      </c>
      <c r="D76" s="26"/>
      <c r="E76" s="27"/>
      <c r="F76" s="27" t="s">
        <v>420</v>
      </c>
      <c r="G76" s="24"/>
      <c r="H76" s="24" t="s">
        <v>421</v>
      </c>
      <c r="I76" s="28" t="s">
        <v>422</v>
      </c>
      <c r="J76" s="28" t="s">
        <v>75</v>
      </c>
      <c r="K76" s="29" t="n">
        <v>37605</v>
      </c>
      <c r="L76" s="29" t="n">
        <v>40011</v>
      </c>
      <c r="M76" s="29"/>
      <c r="N76" s="29"/>
      <c r="O76" s="30" t="s">
        <v>56</v>
      </c>
      <c r="P76" s="31" t="n">
        <v>2</v>
      </c>
      <c r="Q76" s="31" t="n">
        <v>0</v>
      </c>
      <c r="R76" s="24" t="s">
        <v>76</v>
      </c>
      <c r="S76" s="24"/>
      <c r="T76" s="32" t="s">
        <v>77</v>
      </c>
    </row>
    <row r="77" customFormat="false" ht="51" hidden="false" customHeight="true" outlineLevel="0" collapsed="false">
      <c r="A77" s="23" t="s">
        <v>423</v>
      </c>
      <c r="B77" s="24" t="s">
        <v>424</v>
      </c>
      <c r="C77" s="25" t="s">
        <v>71</v>
      </c>
      <c r="D77" s="26"/>
      <c r="E77" s="27"/>
      <c r="F77" s="27" t="s">
        <v>425</v>
      </c>
      <c r="G77" s="24"/>
      <c r="H77" s="24" t="s">
        <v>426</v>
      </c>
      <c r="I77" s="28" t="s">
        <v>427</v>
      </c>
      <c r="J77" s="28" t="s">
        <v>75</v>
      </c>
      <c r="K77" s="29" t="n">
        <v>38971</v>
      </c>
      <c r="L77" s="29" t="n">
        <v>40079</v>
      </c>
      <c r="M77" s="29"/>
      <c r="N77" s="29"/>
      <c r="O77" s="30" t="s">
        <v>56</v>
      </c>
      <c r="P77" s="31" t="n">
        <v>0</v>
      </c>
      <c r="Q77" s="31" t="n">
        <v>9</v>
      </c>
      <c r="R77" s="24" t="s">
        <v>76</v>
      </c>
      <c r="S77" s="24"/>
      <c r="T77" s="32" t="s">
        <v>77</v>
      </c>
    </row>
    <row r="78" customFormat="false" ht="51" hidden="false" customHeight="true" outlineLevel="0" collapsed="false">
      <c r="A78" s="23" t="s">
        <v>428</v>
      </c>
      <c r="B78" s="24" t="s">
        <v>429</v>
      </c>
      <c r="C78" s="25" t="s">
        <v>71</v>
      </c>
      <c r="D78" s="26"/>
      <c r="E78" s="27"/>
      <c r="F78" s="27" t="s">
        <v>430</v>
      </c>
      <c r="G78" s="24"/>
      <c r="H78" s="24" t="s">
        <v>431</v>
      </c>
      <c r="I78" s="28" t="s">
        <v>432</v>
      </c>
      <c r="J78" s="28" t="s">
        <v>75</v>
      </c>
      <c r="K78" s="29" t="n">
        <v>37489</v>
      </c>
      <c r="L78" s="29" t="n">
        <v>40137</v>
      </c>
      <c r="M78" s="29"/>
      <c r="N78" s="29"/>
      <c r="O78" s="30" t="s">
        <v>56</v>
      </c>
      <c r="P78" s="31" t="n">
        <v>0</v>
      </c>
      <c r="Q78" s="31" t="n">
        <v>12</v>
      </c>
      <c r="R78" s="24" t="s">
        <v>76</v>
      </c>
      <c r="S78" s="24"/>
      <c r="T78" s="32" t="s">
        <v>77</v>
      </c>
    </row>
    <row r="79" customFormat="false" ht="51" hidden="false" customHeight="true" outlineLevel="0" collapsed="false">
      <c r="A79" s="23" t="s">
        <v>433</v>
      </c>
      <c r="B79" s="24" t="s">
        <v>434</v>
      </c>
      <c r="C79" s="25" t="s">
        <v>71</v>
      </c>
      <c r="D79" s="26"/>
      <c r="E79" s="27"/>
      <c r="F79" s="27" t="s">
        <v>435</v>
      </c>
      <c r="G79" s="24"/>
      <c r="H79" s="24" t="s">
        <v>436</v>
      </c>
      <c r="I79" s="28" t="s">
        <v>437</v>
      </c>
      <c r="J79" s="28" t="s">
        <v>75</v>
      </c>
      <c r="K79" s="29" t="n">
        <v>37621</v>
      </c>
      <c r="L79" s="29"/>
      <c r="M79" s="29"/>
      <c r="N79" s="29"/>
      <c r="O79" s="30" t="s">
        <v>56</v>
      </c>
      <c r="P79" s="31" t="n">
        <v>0</v>
      </c>
      <c r="Q79" s="31" t="n">
        <v>25</v>
      </c>
      <c r="R79" s="24" t="s">
        <v>76</v>
      </c>
      <c r="S79" s="24"/>
      <c r="T79" s="32" t="s">
        <v>77</v>
      </c>
    </row>
    <row r="80" customFormat="false" ht="51" hidden="false" customHeight="true" outlineLevel="0" collapsed="false">
      <c r="A80" s="23" t="s">
        <v>438</v>
      </c>
      <c r="B80" s="24" t="s">
        <v>439</v>
      </c>
      <c r="C80" s="25" t="s">
        <v>71</v>
      </c>
      <c r="D80" s="26"/>
      <c r="E80" s="27"/>
      <c r="F80" s="27" t="s">
        <v>440</v>
      </c>
      <c r="G80" s="24"/>
      <c r="H80" s="24" t="s">
        <v>441</v>
      </c>
      <c r="I80" s="28" t="s">
        <v>442</v>
      </c>
      <c r="J80" s="28" t="s">
        <v>75</v>
      </c>
      <c r="K80" s="29" t="n">
        <v>39777</v>
      </c>
      <c r="L80" s="29"/>
      <c r="M80" s="29"/>
      <c r="N80" s="29"/>
      <c r="O80" s="30" t="s">
        <v>57</v>
      </c>
      <c r="P80" s="31" t="n">
        <v>0</v>
      </c>
      <c r="Q80" s="31" t="n">
        <v>25</v>
      </c>
      <c r="R80" s="24" t="s">
        <v>76</v>
      </c>
      <c r="S80" s="24"/>
      <c r="T80" s="32" t="s">
        <v>77</v>
      </c>
    </row>
    <row r="81" customFormat="false" ht="51" hidden="false" customHeight="true" outlineLevel="0" collapsed="false">
      <c r="A81" s="23" t="s">
        <v>443</v>
      </c>
      <c r="B81" s="24" t="s">
        <v>444</v>
      </c>
      <c r="C81" s="25" t="s">
        <v>71</v>
      </c>
      <c r="D81" s="26"/>
      <c r="E81" s="27"/>
      <c r="F81" s="27" t="s">
        <v>445</v>
      </c>
      <c r="G81" s="24"/>
      <c r="H81" s="24" t="s">
        <v>446</v>
      </c>
      <c r="I81" s="28" t="s">
        <v>447</v>
      </c>
      <c r="J81" s="28" t="s">
        <v>93</v>
      </c>
      <c r="K81" s="29" t="n">
        <v>38208</v>
      </c>
      <c r="L81" s="29" t="n">
        <v>40340</v>
      </c>
      <c r="M81" s="29"/>
      <c r="N81" s="29"/>
      <c r="O81" s="30" t="s">
        <v>57</v>
      </c>
      <c r="P81" s="31" t="n">
        <v>5</v>
      </c>
      <c r="Q81" s="31" t="n">
        <v>0</v>
      </c>
      <c r="R81" s="24" t="s">
        <v>76</v>
      </c>
      <c r="S81" s="24"/>
      <c r="T81" s="32" t="s">
        <v>104</v>
      </c>
    </row>
    <row r="82" customFormat="false" ht="51" hidden="false" customHeight="true" outlineLevel="0" collapsed="false">
      <c r="A82" s="23" t="s">
        <v>448</v>
      </c>
      <c r="B82" s="24" t="s">
        <v>449</v>
      </c>
      <c r="C82" s="25" t="s">
        <v>71</v>
      </c>
      <c r="D82" s="26"/>
      <c r="E82" s="27"/>
      <c r="F82" s="27" t="s">
        <v>450</v>
      </c>
      <c r="G82" s="24"/>
      <c r="H82" s="24" t="s">
        <v>451</v>
      </c>
      <c r="I82" s="28" t="s">
        <v>452</v>
      </c>
      <c r="J82" s="28" t="s">
        <v>75</v>
      </c>
      <c r="K82" s="29" t="n">
        <v>37938</v>
      </c>
      <c r="L82" s="29"/>
      <c r="M82" s="29"/>
      <c r="N82" s="29"/>
      <c r="O82" s="30" t="s">
        <v>58</v>
      </c>
      <c r="P82" s="31" t="n">
        <v>5</v>
      </c>
      <c r="Q82" s="31" t="n">
        <v>0</v>
      </c>
      <c r="R82" s="24" t="s">
        <v>76</v>
      </c>
      <c r="S82" s="24"/>
      <c r="T82" s="32" t="s">
        <v>104</v>
      </c>
    </row>
    <row r="83" customFormat="false" ht="51" hidden="false" customHeight="true" outlineLevel="0" collapsed="false">
      <c r="A83" s="23" t="s">
        <v>453</v>
      </c>
      <c r="B83" s="24" t="s">
        <v>454</v>
      </c>
      <c r="C83" s="25" t="s">
        <v>71</v>
      </c>
      <c r="D83" s="26"/>
      <c r="E83" s="27"/>
      <c r="F83" s="27" t="s">
        <v>455</v>
      </c>
      <c r="G83" s="24"/>
      <c r="H83" s="24" t="s">
        <v>456</v>
      </c>
      <c r="I83" s="28" t="s">
        <v>457</v>
      </c>
      <c r="J83" s="28" t="s">
        <v>75</v>
      </c>
      <c r="K83" s="29" t="n">
        <v>37488</v>
      </c>
      <c r="L83" s="29"/>
      <c r="M83" s="29"/>
      <c r="N83" s="29"/>
      <c r="O83" s="30" t="s">
        <v>58</v>
      </c>
      <c r="P83" s="31" t="n">
        <v>0</v>
      </c>
      <c r="Q83" s="31" t="n">
        <v>25</v>
      </c>
      <c r="R83" s="24" t="s">
        <v>76</v>
      </c>
      <c r="S83" s="24"/>
      <c r="T83" s="32" t="s">
        <v>77</v>
      </c>
    </row>
    <row r="84" customFormat="false" ht="51" hidden="false" customHeight="true" outlineLevel="0" collapsed="false">
      <c r="A84" s="23" t="s">
        <v>458</v>
      </c>
      <c r="B84" s="24" t="s">
        <v>459</v>
      </c>
      <c r="C84" s="25" t="s">
        <v>71</v>
      </c>
      <c r="D84" s="26"/>
      <c r="E84" s="27"/>
      <c r="F84" s="27" t="s">
        <v>460</v>
      </c>
      <c r="G84" s="24"/>
      <c r="H84" s="24" t="s">
        <v>461</v>
      </c>
      <c r="I84" s="28" t="s">
        <v>462</v>
      </c>
      <c r="J84" s="28" t="s">
        <v>75</v>
      </c>
      <c r="K84" s="29" t="n">
        <v>37579</v>
      </c>
      <c r="L84" s="29" t="n">
        <v>39955</v>
      </c>
      <c r="M84" s="29"/>
      <c r="N84" s="29"/>
      <c r="O84" s="30" t="s">
        <v>58</v>
      </c>
      <c r="P84" s="31" t="n">
        <v>0</v>
      </c>
      <c r="Q84" s="31" t="n">
        <v>25</v>
      </c>
      <c r="R84" s="24" t="s">
        <v>76</v>
      </c>
      <c r="S84" s="24"/>
      <c r="T84" s="32" t="s">
        <v>77</v>
      </c>
    </row>
    <row r="85" customFormat="false" ht="51" hidden="false" customHeight="true" outlineLevel="0" collapsed="false">
      <c r="A85" s="23" t="s">
        <v>463</v>
      </c>
      <c r="B85" s="24" t="s">
        <v>464</v>
      </c>
      <c r="C85" s="25" t="s">
        <v>71</v>
      </c>
      <c r="D85" s="26"/>
      <c r="E85" s="27"/>
      <c r="F85" s="27" t="s">
        <v>465</v>
      </c>
      <c r="G85" s="24"/>
      <c r="H85" s="24" t="s">
        <v>466</v>
      </c>
      <c r="I85" s="28" t="s">
        <v>467</v>
      </c>
      <c r="J85" s="28" t="s">
        <v>75</v>
      </c>
      <c r="K85" s="29" t="n">
        <v>40149</v>
      </c>
      <c r="L85" s="29"/>
      <c r="M85" s="29"/>
      <c r="N85" s="29"/>
      <c r="O85" s="30" t="s">
        <v>59</v>
      </c>
      <c r="P85" s="31" t="n">
        <v>0</v>
      </c>
      <c r="Q85" s="31" t="n">
        <v>25</v>
      </c>
      <c r="R85" s="24" t="s">
        <v>76</v>
      </c>
      <c r="S85" s="24"/>
      <c r="T85" s="32" t="s">
        <v>77</v>
      </c>
    </row>
    <row r="86" customFormat="false" ht="51" hidden="false" customHeight="true" outlineLevel="0" collapsed="false">
      <c r="A86" s="23" t="s">
        <v>468</v>
      </c>
      <c r="B86" s="24" t="s">
        <v>469</v>
      </c>
      <c r="C86" s="25" t="s">
        <v>71</v>
      </c>
      <c r="D86" s="26"/>
      <c r="E86" s="27"/>
      <c r="F86" s="27" t="s">
        <v>470</v>
      </c>
      <c r="G86" s="24"/>
      <c r="H86" s="24" t="s">
        <v>471</v>
      </c>
      <c r="I86" s="28" t="s">
        <v>472</v>
      </c>
      <c r="J86" s="28" t="s">
        <v>75</v>
      </c>
      <c r="K86" s="29" t="n">
        <v>39328</v>
      </c>
      <c r="L86" s="29"/>
      <c r="M86" s="29"/>
      <c r="N86" s="29"/>
      <c r="O86" s="30" t="s">
        <v>59</v>
      </c>
      <c r="P86" s="31" t="n">
        <v>5</v>
      </c>
      <c r="Q86" s="31" t="n">
        <v>0</v>
      </c>
      <c r="R86" s="24" t="s">
        <v>76</v>
      </c>
      <c r="S86" s="24"/>
      <c r="T86" s="32" t="s">
        <v>77</v>
      </c>
    </row>
    <row r="87" customFormat="false" ht="51" hidden="false" customHeight="true" outlineLevel="0" collapsed="false">
      <c r="A87" s="23" t="s">
        <v>473</v>
      </c>
      <c r="B87" s="24" t="s">
        <v>474</v>
      </c>
      <c r="C87" s="25" t="s">
        <v>71</v>
      </c>
      <c r="D87" s="26"/>
      <c r="E87" s="27"/>
      <c r="F87" s="27" t="s">
        <v>475</v>
      </c>
      <c r="G87" s="24"/>
      <c r="H87" s="24" t="s">
        <v>476</v>
      </c>
      <c r="I87" s="28" t="s">
        <v>477</v>
      </c>
      <c r="J87" s="28" t="s">
        <v>75</v>
      </c>
      <c r="K87" s="29" t="n">
        <v>37578</v>
      </c>
      <c r="L87" s="29"/>
      <c r="M87" s="29"/>
      <c r="N87" s="29"/>
      <c r="O87" s="30" t="s">
        <v>60</v>
      </c>
      <c r="P87" s="31" t="n">
        <v>0</v>
      </c>
      <c r="Q87" s="31" t="n">
        <v>18</v>
      </c>
      <c r="R87" s="24" t="s">
        <v>76</v>
      </c>
      <c r="S87" s="24" t="s">
        <v>478</v>
      </c>
      <c r="T87" s="32" t="s">
        <v>77</v>
      </c>
    </row>
    <row r="88" customFormat="false" ht="51" hidden="false" customHeight="true" outlineLevel="0" collapsed="false">
      <c r="A88" s="23" t="s">
        <v>479</v>
      </c>
      <c r="B88" s="24" t="s">
        <v>480</v>
      </c>
      <c r="C88" s="25" t="s">
        <v>71</v>
      </c>
      <c r="D88" s="26"/>
      <c r="E88" s="27"/>
      <c r="F88" s="27" t="s">
        <v>481</v>
      </c>
      <c r="G88" s="24"/>
      <c r="H88" s="24" t="s">
        <v>482</v>
      </c>
      <c r="I88" s="28" t="s">
        <v>483</v>
      </c>
      <c r="J88" s="28" t="s">
        <v>93</v>
      </c>
      <c r="K88" s="29" t="n">
        <v>37477</v>
      </c>
      <c r="L88" s="29"/>
      <c r="M88" s="29"/>
      <c r="N88" s="29"/>
      <c r="O88" s="30" t="s">
        <v>50</v>
      </c>
      <c r="P88" s="31" t="n">
        <v>3</v>
      </c>
      <c r="Q88" s="31" t="n">
        <v>0</v>
      </c>
      <c r="R88" s="24" t="s">
        <v>76</v>
      </c>
      <c r="S88" s="24"/>
      <c r="T88" s="32" t="s">
        <v>77</v>
      </c>
    </row>
    <row r="89" customFormat="false" ht="51" hidden="false" customHeight="true" outlineLevel="0" collapsed="false">
      <c r="A89" s="23" t="s">
        <v>484</v>
      </c>
      <c r="B89" s="24" t="s">
        <v>485</v>
      </c>
      <c r="C89" s="25" t="s">
        <v>71</v>
      </c>
      <c r="D89" s="26"/>
      <c r="E89" s="27"/>
      <c r="F89" s="27" t="s">
        <v>486</v>
      </c>
      <c r="G89" s="24"/>
      <c r="H89" s="24" t="s">
        <v>487</v>
      </c>
      <c r="I89" s="28" t="s">
        <v>488</v>
      </c>
      <c r="J89" s="28" t="s">
        <v>75</v>
      </c>
      <c r="K89" s="29" t="n">
        <v>38273</v>
      </c>
      <c r="L89" s="29"/>
      <c r="M89" s="29"/>
      <c r="N89" s="29"/>
      <c r="O89" s="30" t="s">
        <v>50</v>
      </c>
      <c r="P89" s="31" t="n">
        <v>0</v>
      </c>
      <c r="Q89" s="31" t="n">
        <v>16</v>
      </c>
      <c r="R89" s="24" t="s">
        <v>76</v>
      </c>
      <c r="S89" s="24"/>
      <c r="T89" s="32" t="s">
        <v>77</v>
      </c>
    </row>
    <row r="90" customFormat="false" ht="51" hidden="false" customHeight="true" outlineLevel="0" collapsed="false">
      <c r="A90" s="23" t="s">
        <v>489</v>
      </c>
      <c r="B90" s="24" t="s">
        <v>490</v>
      </c>
      <c r="C90" s="25" t="s">
        <v>71</v>
      </c>
      <c r="D90" s="26"/>
      <c r="E90" s="27"/>
      <c r="F90" s="27" t="s">
        <v>491</v>
      </c>
      <c r="G90" s="24"/>
      <c r="H90" s="24" t="s">
        <v>492</v>
      </c>
      <c r="I90" s="28" t="s">
        <v>493</v>
      </c>
      <c r="J90" s="28" t="s">
        <v>75</v>
      </c>
      <c r="K90" s="29" t="n">
        <v>38651</v>
      </c>
      <c r="L90" s="29"/>
      <c r="M90" s="29"/>
      <c r="N90" s="29"/>
      <c r="O90" s="30" t="s">
        <v>51</v>
      </c>
      <c r="P90" s="31" t="n">
        <v>3</v>
      </c>
      <c r="Q90" s="31" t="n">
        <v>0</v>
      </c>
      <c r="R90" s="24" t="s">
        <v>76</v>
      </c>
      <c r="S90" s="24"/>
      <c r="T90" s="32" t="s">
        <v>77</v>
      </c>
    </row>
    <row r="91" customFormat="false" ht="51" hidden="false" customHeight="true" outlineLevel="0" collapsed="false">
      <c r="A91" s="23" t="s">
        <v>494</v>
      </c>
      <c r="B91" s="24" t="s">
        <v>495</v>
      </c>
      <c r="C91" s="25" t="s">
        <v>71</v>
      </c>
      <c r="D91" s="26"/>
      <c r="E91" s="27"/>
      <c r="F91" s="27" t="s">
        <v>496</v>
      </c>
      <c r="G91" s="24"/>
      <c r="H91" s="24" t="s">
        <v>497</v>
      </c>
      <c r="I91" s="28" t="s">
        <v>498</v>
      </c>
      <c r="J91" s="28" t="s">
        <v>75</v>
      </c>
      <c r="K91" s="29" t="n">
        <v>37550</v>
      </c>
      <c r="L91" s="29"/>
      <c r="M91" s="29"/>
      <c r="N91" s="29"/>
      <c r="O91" s="30" t="s">
        <v>52</v>
      </c>
      <c r="P91" s="31" t="n">
        <v>5</v>
      </c>
      <c r="Q91" s="31" t="n">
        <v>0</v>
      </c>
      <c r="R91" s="24" t="s">
        <v>76</v>
      </c>
      <c r="S91" s="24"/>
      <c r="T91" s="32" t="s">
        <v>77</v>
      </c>
    </row>
    <row r="92" customFormat="false" ht="51" hidden="false" customHeight="true" outlineLevel="0" collapsed="false">
      <c r="A92" s="23" t="s">
        <v>499</v>
      </c>
      <c r="B92" s="24" t="s">
        <v>500</v>
      </c>
      <c r="C92" s="25" t="s">
        <v>71</v>
      </c>
      <c r="D92" s="26"/>
      <c r="E92" s="27"/>
      <c r="F92" s="27" t="s">
        <v>501</v>
      </c>
      <c r="G92" s="24"/>
      <c r="H92" s="24" t="s">
        <v>502</v>
      </c>
      <c r="I92" s="28" t="s">
        <v>503</v>
      </c>
      <c r="J92" s="28" t="s">
        <v>75</v>
      </c>
      <c r="K92" s="29" t="n">
        <v>39029</v>
      </c>
      <c r="L92" s="29"/>
      <c r="M92" s="29"/>
      <c r="N92" s="29"/>
      <c r="O92" s="30" t="s">
        <v>52</v>
      </c>
      <c r="P92" s="31" t="n">
        <v>5</v>
      </c>
      <c r="Q92" s="31" t="n">
        <v>0</v>
      </c>
      <c r="R92" s="24" t="s">
        <v>76</v>
      </c>
      <c r="S92" s="24"/>
      <c r="T92" s="32" t="s">
        <v>77</v>
      </c>
    </row>
    <row r="93" customFormat="false" ht="51" hidden="false" customHeight="true" outlineLevel="0" collapsed="false">
      <c r="A93" s="23" t="s">
        <v>504</v>
      </c>
      <c r="B93" s="24" t="s">
        <v>505</v>
      </c>
      <c r="C93" s="25" t="s">
        <v>71</v>
      </c>
      <c r="D93" s="26"/>
      <c r="E93" s="27"/>
      <c r="F93" s="27" t="s">
        <v>506</v>
      </c>
      <c r="G93" s="24"/>
      <c r="H93" s="24" t="s">
        <v>507</v>
      </c>
      <c r="I93" s="28" t="s">
        <v>508</v>
      </c>
      <c r="J93" s="28" t="s">
        <v>75</v>
      </c>
      <c r="K93" s="29" t="n">
        <v>38912</v>
      </c>
      <c r="L93" s="29"/>
      <c r="M93" s="29"/>
      <c r="N93" s="29"/>
      <c r="O93" s="30" t="s">
        <v>53</v>
      </c>
      <c r="P93" s="31" t="n">
        <v>5</v>
      </c>
      <c r="Q93" s="31" t="n">
        <v>0</v>
      </c>
      <c r="R93" s="24" t="s">
        <v>76</v>
      </c>
      <c r="S93" s="24"/>
      <c r="T93" s="32" t="s">
        <v>77</v>
      </c>
    </row>
    <row r="94" customFormat="false" ht="51" hidden="false" customHeight="true" outlineLevel="0" collapsed="false">
      <c r="A94" s="23" t="s">
        <v>509</v>
      </c>
      <c r="B94" s="24" t="s">
        <v>510</v>
      </c>
      <c r="C94" s="25" t="s">
        <v>71</v>
      </c>
      <c r="D94" s="26"/>
      <c r="E94" s="27"/>
      <c r="F94" s="27" t="s">
        <v>511</v>
      </c>
      <c r="G94" s="24"/>
      <c r="H94" s="24" t="s">
        <v>512</v>
      </c>
      <c r="I94" s="28" t="s">
        <v>513</v>
      </c>
      <c r="J94" s="28" t="s">
        <v>75</v>
      </c>
      <c r="K94" s="29" t="n">
        <v>39367</v>
      </c>
      <c r="L94" s="29"/>
      <c r="M94" s="29"/>
      <c r="N94" s="29"/>
      <c r="O94" s="30" t="s">
        <v>53</v>
      </c>
      <c r="P94" s="31" t="n">
        <v>5</v>
      </c>
      <c r="Q94" s="31" t="n">
        <v>0</v>
      </c>
      <c r="R94" s="24" t="s">
        <v>76</v>
      </c>
      <c r="S94" s="24"/>
      <c r="T94" s="32" t="s">
        <v>77</v>
      </c>
    </row>
    <row r="95" customFormat="false" ht="51" hidden="false" customHeight="true" outlineLevel="0" collapsed="false">
      <c r="A95" s="23" t="s">
        <v>514</v>
      </c>
      <c r="B95" s="24" t="s">
        <v>515</v>
      </c>
      <c r="C95" s="25" t="s">
        <v>71</v>
      </c>
      <c r="D95" s="26"/>
      <c r="E95" s="27"/>
      <c r="F95" s="27" t="s">
        <v>516</v>
      </c>
      <c r="G95" s="24"/>
      <c r="H95" s="24" t="s">
        <v>517</v>
      </c>
      <c r="I95" s="28" t="s">
        <v>518</v>
      </c>
      <c r="J95" s="28" t="s">
        <v>75</v>
      </c>
      <c r="K95" s="29" t="n">
        <v>39496</v>
      </c>
      <c r="L95" s="29" t="n">
        <v>39903</v>
      </c>
      <c r="M95" s="29"/>
      <c r="N95" s="29"/>
      <c r="O95" s="30" t="s">
        <v>54</v>
      </c>
      <c r="P95" s="31" t="n">
        <v>5</v>
      </c>
      <c r="Q95" s="31" t="n">
        <v>0</v>
      </c>
      <c r="R95" s="24" t="s">
        <v>76</v>
      </c>
      <c r="S95" s="24"/>
      <c r="T95" s="32" t="s">
        <v>77</v>
      </c>
    </row>
    <row r="96" customFormat="false" ht="51" hidden="false" customHeight="true" outlineLevel="0" collapsed="false">
      <c r="A96" s="23" t="s">
        <v>519</v>
      </c>
      <c r="B96" s="24" t="s">
        <v>520</v>
      </c>
      <c r="C96" s="25" t="s">
        <v>71</v>
      </c>
      <c r="D96" s="26"/>
      <c r="E96" s="27"/>
      <c r="F96" s="27" t="s">
        <v>521</v>
      </c>
      <c r="G96" s="24"/>
      <c r="H96" s="24" t="s">
        <v>522</v>
      </c>
      <c r="I96" s="28" t="s">
        <v>523</v>
      </c>
      <c r="J96" s="28" t="s">
        <v>75</v>
      </c>
      <c r="K96" s="29" t="n">
        <v>37593</v>
      </c>
      <c r="L96" s="29"/>
      <c r="M96" s="29"/>
      <c r="N96" s="29"/>
      <c r="O96" s="30" t="s">
        <v>54</v>
      </c>
      <c r="P96" s="31" t="n">
        <v>5</v>
      </c>
      <c r="Q96" s="31" t="n">
        <v>0</v>
      </c>
      <c r="R96" s="24" t="s">
        <v>76</v>
      </c>
      <c r="S96" s="24"/>
      <c r="T96" s="32" t="s">
        <v>77</v>
      </c>
    </row>
    <row r="97" customFormat="false" ht="51" hidden="false" customHeight="true" outlineLevel="0" collapsed="false">
      <c r="A97" s="23" t="s">
        <v>524</v>
      </c>
      <c r="B97" s="24" t="s">
        <v>525</v>
      </c>
      <c r="C97" s="25" t="s">
        <v>71</v>
      </c>
      <c r="D97" s="26"/>
      <c r="E97" s="27"/>
      <c r="F97" s="27" t="s">
        <v>526</v>
      </c>
      <c r="G97" s="24"/>
      <c r="H97" s="24" t="s">
        <v>527</v>
      </c>
      <c r="I97" s="28" t="s">
        <v>528</v>
      </c>
      <c r="J97" s="28" t="s">
        <v>75</v>
      </c>
      <c r="K97" s="29" t="n">
        <v>38113</v>
      </c>
      <c r="L97" s="29"/>
      <c r="M97" s="29"/>
      <c r="N97" s="29"/>
      <c r="O97" s="30" t="s">
        <v>55</v>
      </c>
      <c r="P97" s="31" t="n">
        <v>0</v>
      </c>
      <c r="Q97" s="31" t="n">
        <v>25</v>
      </c>
      <c r="R97" s="24" t="s">
        <v>76</v>
      </c>
      <c r="S97" s="24"/>
      <c r="T97" s="32" t="s">
        <v>77</v>
      </c>
    </row>
    <row r="98" customFormat="false" ht="51" hidden="false" customHeight="true" outlineLevel="0" collapsed="false">
      <c r="A98" s="23" t="s">
        <v>529</v>
      </c>
      <c r="B98" s="24" t="s">
        <v>530</v>
      </c>
      <c r="C98" s="25" t="s">
        <v>71</v>
      </c>
      <c r="D98" s="26"/>
      <c r="E98" s="27"/>
      <c r="F98" s="27" t="s">
        <v>531</v>
      </c>
      <c r="G98" s="24"/>
      <c r="H98" s="24" t="s">
        <v>532</v>
      </c>
      <c r="I98" s="28" t="s">
        <v>533</v>
      </c>
      <c r="J98" s="28" t="s">
        <v>75</v>
      </c>
      <c r="K98" s="29" t="n">
        <v>37566</v>
      </c>
      <c r="L98" s="29"/>
      <c r="M98" s="29"/>
      <c r="N98" s="29"/>
      <c r="O98" s="30" t="s">
        <v>55</v>
      </c>
      <c r="P98" s="31" t="n">
        <v>3</v>
      </c>
      <c r="Q98" s="31" t="n">
        <v>0</v>
      </c>
      <c r="R98" s="24" t="s">
        <v>76</v>
      </c>
      <c r="S98" s="24" t="s">
        <v>534</v>
      </c>
      <c r="T98" s="32" t="s">
        <v>77</v>
      </c>
    </row>
    <row r="99" customFormat="false" ht="51" hidden="false" customHeight="true" outlineLevel="0" collapsed="false">
      <c r="A99" s="23" t="s">
        <v>535</v>
      </c>
      <c r="B99" s="24" t="s">
        <v>536</v>
      </c>
      <c r="C99" s="25" t="s">
        <v>71</v>
      </c>
      <c r="D99" s="26"/>
      <c r="E99" s="27"/>
      <c r="F99" s="27" t="s">
        <v>537</v>
      </c>
      <c r="G99" s="24"/>
      <c r="H99" s="24" t="s">
        <v>538</v>
      </c>
      <c r="I99" s="28" t="s">
        <v>539</v>
      </c>
      <c r="J99" s="28" t="s">
        <v>75</v>
      </c>
      <c r="K99" s="29" t="n">
        <v>37566</v>
      </c>
      <c r="L99" s="29"/>
      <c r="M99" s="29"/>
      <c r="N99" s="29"/>
      <c r="O99" s="30" t="s">
        <v>56</v>
      </c>
      <c r="P99" s="31" t="n">
        <v>0</v>
      </c>
      <c r="Q99" s="31" t="n">
        <v>25</v>
      </c>
      <c r="R99" s="24" t="s">
        <v>76</v>
      </c>
      <c r="S99" s="24"/>
      <c r="T99" s="32" t="s">
        <v>77</v>
      </c>
    </row>
    <row r="100" customFormat="false" ht="51" hidden="false" customHeight="true" outlineLevel="0" collapsed="false">
      <c r="A100" s="23" t="s">
        <v>540</v>
      </c>
      <c r="B100" s="24" t="s">
        <v>541</v>
      </c>
      <c r="C100" s="25" t="s">
        <v>71</v>
      </c>
      <c r="D100" s="26"/>
      <c r="E100" s="27"/>
      <c r="F100" s="27" t="s">
        <v>542</v>
      </c>
      <c r="G100" s="24"/>
      <c r="H100" s="24" t="s">
        <v>543</v>
      </c>
      <c r="I100" s="28" t="s">
        <v>544</v>
      </c>
      <c r="J100" s="28" t="s">
        <v>75</v>
      </c>
      <c r="K100" s="29" t="n">
        <v>37581</v>
      </c>
      <c r="L100" s="29"/>
      <c r="M100" s="29"/>
      <c r="N100" s="29"/>
      <c r="O100" s="30" t="s">
        <v>56</v>
      </c>
      <c r="P100" s="31" t="n">
        <v>0</v>
      </c>
      <c r="Q100" s="31" t="n">
        <v>12</v>
      </c>
      <c r="R100" s="24" t="s">
        <v>76</v>
      </c>
      <c r="S100" s="24"/>
      <c r="T100" s="32" t="s">
        <v>77</v>
      </c>
    </row>
    <row r="101" customFormat="false" ht="51" hidden="false" customHeight="true" outlineLevel="0" collapsed="false">
      <c r="A101" s="23" t="s">
        <v>545</v>
      </c>
      <c r="B101" s="24" t="s">
        <v>546</v>
      </c>
      <c r="C101" s="25" t="s">
        <v>71</v>
      </c>
      <c r="D101" s="26"/>
      <c r="E101" s="27"/>
      <c r="F101" s="27" t="s">
        <v>547</v>
      </c>
      <c r="G101" s="24"/>
      <c r="H101" s="24" t="s">
        <v>548</v>
      </c>
      <c r="I101" s="28" t="s">
        <v>549</v>
      </c>
      <c r="J101" s="28" t="s">
        <v>75</v>
      </c>
      <c r="K101" s="29" t="n">
        <v>38897</v>
      </c>
      <c r="L101" s="29"/>
      <c r="M101" s="29"/>
      <c r="N101" s="29"/>
      <c r="O101" s="30" t="s">
        <v>56</v>
      </c>
      <c r="P101" s="31" t="n">
        <v>0</v>
      </c>
      <c r="Q101" s="31" t="n">
        <v>12</v>
      </c>
      <c r="R101" s="24" t="s">
        <v>76</v>
      </c>
      <c r="S101" s="24"/>
      <c r="T101" s="32" t="s">
        <v>77</v>
      </c>
    </row>
    <row r="102" customFormat="false" ht="51" hidden="false" customHeight="true" outlineLevel="0" collapsed="false">
      <c r="A102" s="23" t="s">
        <v>550</v>
      </c>
      <c r="B102" s="24" t="s">
        <v>551</v>
      </c>
      <c r="C102" s="25" t="s">
        <v>71</v>
      </c>
      <c r="D102" s="26"/>
      <c r="E102" s="27"/>
      <c r="F102" s="27" t="s">
        <v>552</v>
      </c>
      <c r="G102" s="24"/>
      <c r="H102" s="24" t="s">
        <v>553</v>
      </c>
      <c r="I102" s="28" t="s">
        <v>554</v>
      </c>
      <c r="J102" s="28" t="s">
        <v>75</v>
      </c>
      <c r="K102" s="29" t="n">
        <v>37559</v>
      </c>
      <c r="L102" s="29"/>
      <c r="M102" s="29"/>
      <c r="N102" s="29"/>
      <c r="O102" s="30" t="s">
        <v>57</v>
      </c>
      <c r="P102" s="31" t="n">
        <v>5</v>
      </c>
      <c r="Q102" s="31" t="n">
        <v>0</v>
      </c>
      <c r="R102" s="24" t="s">
        <v>76</v>
      </c>
      <c r="S102" s="24"/>
      <c r="T102" s="32" t="s">
        <v>77</v>
      </c>
    </row>
    <row r="103" customFormat="false" ht="51" hidden="false" customHeight="true" outlineLevel="0" collapsed="false">
      <c r="A103" s="23" t="s">
        <v>555</v>
      </c>
      <c r="B103" s="24" t="s">
        <v>556</v>
      </c>
      <c r="C103" s="25" t="s">
        <v>71</v>
      </c>
      <c r="D103" s="26"/>
      <c r="E103" s="27"/>
      <c r="F103" s="27" t="s">
        <v>557</v>
      </c>
      <c r="G103" s="24"/>
      <c r="H103" s="24" t="s">
        <v>558</v>
      </c>
      <c r="I103" s="28" t="s">
        <v>559</v>
      </c>
      <c r="J103" s="28" t="s">
        <v>75</v>
      </c>
      <c r="K103" s="29" t="n">
        <v>37616</v>
      </c>
      <c r="L103" s="29"/>
      <c r="M103" s="29"/>
      <c r="N103" s="29"/>
      <c r="O103" s="30" t="s">
        <v>57</v>
      </c>
      <c r="P103" s="31" t="n">
        <v>5</v>
      </c>
      <c r="Q103" s="31" t="n">
        <v>0</v>
      </c>
      <c r="R103" s="24" t="s">
        <v>76</v>
      </c>
      <c r="S103" s="24"/>
      <c r="T103" s="32" t="s">
        <v>77</v>
      </c>
    </row>
    <row r="104" customFormat="false" ht="51" hidden="false" customHeight="true" outlineLevel="0" collapsed="false">
      <c r="A104" s="23" t="s">
        <v>560</v>
      </c>
      <c r="B104" s="24" t="s">
        <v>561</v>
      </c>
      <c r="C104" s="25" t="s">
        <v>71</v>
      </c>
      <c r="D104" s="26"/>
      <c r="E104" s="27"/>
      <c r="F104" s="27" t="s">
        <v>562</v>
      </c>
      <c r="G104" s="24"/>
      <c r="H104" s="24" t="s">
        <v>563</v>
      </c>
      <c r="I104" s="28" t="s">
        <v>564</v>
      </c>
      <c r="J104" s="28" t="s">
        <v>75</v>
      </c>
      <c r="K104" s="29" t="n">
        <v>37512</v>
      </c>
      <c r="L104" s="29"/>
      <c r="M104" s="29"/>
      <c r="N104" s="29"/>
      <c r="O104" s="30" t="s">
        <v>58</v>
      </c>
      <c r="P104" s="31" t="n">
        <v>0</v>
      </c>
      <c r="Q104" s="31" t="n">
        <v>25</v>
      </c>
      <c r="R104" s="24" t="s">
        <v>76</v>
      </c>
      <c r="S104" s="24"/>
      <c r="T104" s="32" t="s">
        <v>77</v>
      </c>
    </row>
    <row r="105" customFormat="false" ht="51" hidden="false" customHeight="true" outlineLevel="0" collapsed="false">
      <c r="A105" s="23" t="s">
        <v>565</v>
      </c>
      <c r="B105" s="24" t="s">
        <v>566</v>
      </c>
      <c r="C105" s="25" t="s">
        <v>71</v>
      </c>
      <c r="D105" s="26"/>
      <c r="E105" s="27"/>
      <c r="F105" s="27" t="s">
        <v>567</v>
      </c>
      <c r="G105" s="24"/>
      <c r="H105" s="24" t="s">
        <v>568</v>
      </c>
      <c r="I105" s="28" t="s">
        <v>569</v>
      </c>
      <c r="J105" s="28" t="s">
        <v>75</v>
      </c>
      <c r="K105" s="29" t="n">
        <v>39912</v>
      </c>
      <c r="L105" s="29"/>
      <c r="M105" s="29"/>
      <c r="N105" s="29"/>
      <c r="O105" s="30" t="s">
        <v>58</v>
      </c>
      <c r="P105" s="31" t="n">
        <v>5</v>
      </c>
      <c r="Q105" s="31" t="n">
        <v>0</v>
      </c>
      <c r="R105" s="24" t="s">
        <v>76</v>
      </c>
      <c r="S105" s="24"/>
      <c r="T105" s="32" t="s">
        <v>77</v>
      </c>
    </row>
    <row r="106" customFormat="false" ht="51" hidden="false" customHeight="true" outlineLevel="0" collapsed="false">
      <c r="A106" s="23" t="s">
        <v>570</v>
      </c>
      <c r="B106" s="24" t="s">
        <v>571</v>
      </c>
      <c r="C106" s="25" t="s">
        <v>71</v>
      </c>
      <c r="D106" s="26"/>
      <c r="E106" s="27"/>
      <c r="F106" s="27" t="s">
        <v>572</v>
      </c>
      <c r="G106" s="24"/>
      <c r="H106" s="24" t="s">
        <v>573</v>
      </c>
      <c r="I106" s="28" t="s">
        <v>574</v>
      </c>
      <c r="J106" s="28" t="s">
        <v>75</v>
      </c>
      <c r="K106" s="29" t="n">
        <v>37599</v>
      </c>
      <c r="L106" s="29"/>
      <c r="M106" s="29"/>
      <c r="N106" s="29"/>
      <c r="O106" s="30" t="s">
        <v>59</v>
      </c>
      <c r="P106" s="31" t="n">
        <v>2</v>
      </c>
      <c r="Q106" s="31" t="n">
        <v>0</v>
      </c>
      <c r="R106" s="24" t="s">
        <v>76</v>
      </c>
      <c r="S106" s="24"/>
      <c r="T106" s="32" t="s">
        <v>77</v>
      </c>
    </row>
    <row r="107" customFormat="false" ht="51" hidden="false" customHeight="true" outlineLevel="0" collapsed="false">
      <c r="A107" s="23" t="s">
        <v>575</v>
      </c>
      <c r="B107" s="24" t="s">
        <v>576</v>
      </c>
      <c r="C107" s="25" t="s">
        <v>71</v>
      </c>
      <c r="D107" s="26"/>
      <c r="E107" s="27"/>
      <c r="F107" s="27" t="s">
        <v>577</v>
      </c>
      <c r="G107" s="24"/>
      <c r="H107" s="24" t="s">
        <v>578</v>
      </c>
      <c r="I107" s="28" t="s">
        <v>579</v>
      </c>
      <c r="J107" s="28" t="s">
        <v>75</v>
      </c>
      <c r="K107" s="29" t="n">
        <v>37592</v>
      </c>
      <c r="L107" s="29"/>
      <c r="M107" s="29"/>
      <c r="N107" s="29"/>
      <c r="O107" s="30" t="s">
        <v>59</v>
      </c>
      <c r="P107" s="31" t="n">
        <v>5</v>
      </c>
      <c r="Q107" s="31" t="n">
        <v>0</v>
      </c>
      <c r="R107" s="24" t="s">
        <v>76</v>
      </c>
      <c r="S107" s="24"/>
      <c r="T107" s="32" t="s">
        <v>104</v>
      </c>
    </row>
    <row r="108" customFormat="false" ht="51" hidden="false" customHeight="true" outlineLevel="0" collapsed="false">
      <c r="A108" s="23" t="s">
        <v>580</v>
      </c>
      <c r="B108" s="24" t="s">
        <v>581</v>
      </c>
      <c r="C108" s="25" t="s">
        <v>71</v>
      </c>
      <c r="D108" s="26"/>
      <c r="E108" s="27"/>
      <c r="F108" s="27" t="s">
        <v>582</v>
      </c>
      <c r="G108" s="24"/>
      <c r="H108" s="24" t="s">
        <v>583</v>
      </c>
      <c r="I108" s="28" t="s">
        <v>584</v>
      </c>
      <c r="J108" s="28" t="s">
        <v>75</v>
      </c>
      <c r="K108" s="29" t="n">
        <v>37510</v>
      </c>
      <c r="L108" s="29"/>
      <c r="M108" s="29"/>
      <c r="N108" s="29"/>
      <c r="O108" s="30" t="s">
        <v>51</v>
      </c>
      <c r="P108" s="31" t="n">
        <v>0</v>
      </c>
      <c r="Q108" s="31" t="n">
        <v>16</v>
      </c>
      <c r="R108" s="24" t="s">
        <v>76</v>
      </c>
      <c r="S108" s="24"/>
      <c r="T108" s="32" t="s">
        <v>77</v>
      </c>
    </row>
    <row r="109" customFormat="false" ht="51" hidden="false" customHeight="true" outlineLevel="0" collapsed="false">
      <c r="A109" s="23" t="s">
        <v>585</v>
      </c>
      <c r="B109" s="24" t="s">
        <v>586</v>
      </c>
      <c r="C109" s="25" t="s">
        <v>71</v>
      </c>
      <c r="D109" s="26"/>
      <c r="E109" s="27"/>
      <c r="F109" s="27" t="s">
        <v>587</v>
      </c>
      <c r="G109" s="24"/>
      <c r="H109" s="24" t="s">
        <v>588</v>
      </c>
      <c r="I109" s="28" t="s">
        <v>589</v>
      </c>
      <c r="J109" s="28" t="s">
        <v>75</v>
      </c>
      <c r="K109" s="29" t="n">
        <v>38435</v>
      </c>
      <c r="L109" s="29"/>
      <c r="M109" s="29"/>
      <c r="N109" s="29"/>
      <c r="O109" s="30" t="s">
        <v>54</v>
      </c>
      <c r="P109" s="31" t="n">
        <v>2</v>
      </c>
      <c r="Q109" s="31" t="n">
        <v>0</v>
      </c>
      <c r="R109" s="24" t="s">
        <v>76</v>
      </c>
      <c r="S109" s="24" t="s">
        <v>534</v>
      </c>
      <c r="T109" s="32" t="s">
        <v>77</v>
      </c>
    </row>
    <row r="110" customFormat="false" ht="51" hidden="false" customHeight="true" outlineLevel="0" collapsed="false">
      <c r="A110" s="23" t="s">
        <v>590</v>
      </c>
      <c r="B110" s="24" t="s">
        <v>591</v>
      </c>
      <c r="C110" s="25" t="s">
        <v>71</v>
      </c>
      <c r="D110" s="26"/>
      <c r="E110" s="27"/>
      <c r="F110" s="27" t="s">
        <v>592</v>
      </c>
      <c r="G110" s="24"/>
      <c r="H110" s="24" t="s">
        <v>593</v>
      </c>
      <c r="I110" s="28" t="s">
        <v>594</v>
      </c>
      <c r="J110" s="28" t="s">
        <v>75</v>
      </c>
      <c r="K110" s="29" t="n">
        <v>37617</v>
      </c>
      <c r="L110" s="29" t="n">
        <v>39857</v>
      </c>
      <c r="M110" s="29"/>
      <c r="N110" s="29"/>
      <c r="O110" s="30" t="s">
        <v>49</v>
      </c>
      <c r="P110" s="31" t="n">
        <v>3</v>
      </c>
      <c r="Q110" s="31" t="n">
        <v>0</v>
      </c>
      <c r="R110" s="24" t="s">
        <v>76</v>
      </c>
      <c r="S110" s="24"/>
      <c r="T110" s="32" t="s">
        <v>77</v>
      </c>
    </row>
    <row r="111" customFormat="false" ht="51" hidden="false" customHeight="true" outlineLevel="0" collapsed="false">
      <c r="A111" s="23" t="s">
        <v>595</v>
      </c>
      <c r="B111" s="24" t="s">
        <v>596</v>
      </c>
      <c r="C111" s="25" t="s">
        <v>71</v>
      </c>
      <c r="D111" s="26"/>
      <c r="E111" s="27"/>
      <c r="F111" s="27" t="s">
        <v>597</v>
      </c>
      <c r="G111" s="24"/>
      <c r="H111" s="24" t="s">
        <v>598</v>
      </c>
      <c r="I111" s="28" t="s">
        <v>599</v>
      </c>
      <c r="J111" s="28" t="s">
        <v>75</v>
      </c>
      <c r="K111" s="29" t="n">
        <v>37462</v>
      </c>
      <c r="L111" s="29" t="n">
        <v>40147</v>
      </c>
      <c r="M111" s="29"/>
      <c r="N111" s="29"/>
      <c r="O111" s="30" t="s">
        <v>49</v>
      </c>
      <c r="P111" s="31" t="n">
        <v>0</v>
      </c>
      <c r="Q111" s="31" t="n">
        <v>16</v>
      </c>
      <c r="R111" s="24" t="s">
        <v>76</v>
      </c>
      <c r="S111" s="24"/>
      <c r="T111" s="32" t="s">
        <v>77</v>
      </c>
    </row>
    <row r="112" customFormat="false" ht="51" hidden="false" customHeight="true" outlineLevel="0" collapsed="false">
      <c r="A112" s="23" t="s">
        <v>600</v>
      </c>
      <c r="B112" s="24" t="s">
        <v>601</v>
      </c>
      <c r="C112" s="25" t="s">
        <v>71</v>
      </c>
      <c r="D112" s="26"/>
      <c r="E112" s="27"/>
      <c r="F112" s="27" t="s">
        <v>602</v>
      </c>
      <c r="G112" s="24"/>
      <c r="H112" s="24" t="s">
        <v>603</v>
      </c>
      <c r="I112" s="28" t="s">
        <v>604</v>
      </c>
      <c r="J112" s="28" t="s">
        <v>75</v>
      </c>
      <c r="K112" s="29" t="n">
        <v>38684</v>
      </c>
      <c r="L112" s="29"/>
      <c r="M112" s="29"/>
      <c r="N112" s="29"/>
      <c r="O112" s="30" t="s">
        <v>54</v>
      </c>
      <c r="P112" s="31" t="n">
        <v>3</v>
      </c>
      <c r="Q112" s="31" t="n">
        <v>0</v>
      </c>
      <c r="R112" s="24" t="s">
        <v>76</v>
      </c>
      <c r="S112" s="24"/>
      <c r="T112" s="32" t="s">
        <v>77</v>
      </c>
    </row>
    <row r="113" customFormat="false" ht="51" hidden="false" customHeight="true" outlineLevel="0" collapsed="false">
      <c r="A113" s="23" t="s">
        <v>605</v>
      </c>
      <c r="B113" s="24" t="s">
        <v>606</v>
      </c>
      <c r="C113" s="25" t="s">
        <v>71</v>
      </c>
      <c r="D113" s="26"/>
      <c r="E113" s="27"/>
      <c r="F113" s="27" t="s">
        <v>607</v>
      </c>
      <c r="G113" s="24"/>
      <c r="H113" s="24" t="s">
        <v>608</v>
      </c>
      <c r="I113" s="28" t="s">
        <v>609</v>
      </c>
      <c r="J113" s="28" t="s">
        <v>75</v>
      </c>
      <c r="K113" s="29" t="n">
        <v>37554</v>
      </c>
      <c r="L113" s="29" t="n">
        <v>40144</v>
      </c>
      <c r="M113" s="29"/>
      <c r="N113" s="29"/>
      <c r="O113" s="30" t="s">
        <v>51</v>
      </c>
      <c r="P113" s="31" t="n">
        <v>1</v>
      </c>
      <c r="Q113" s="31" t="n">
        <v>0</v>
      </c>
      <c r="R113" s="24" t="s">
        <v>76</v>
      </c>
      <c r="S113" s="24"/>
      <c r="T113" s="32" t="s">
        <v>77</v>
      </c>
    </row>
    <row r="114" customFormat="false" ht="51" hidden="false" customHeight="true" outlineLevel="0" collapsed="false">
      <c r="A114" s="23" t="s">
        <v>610</v>
      </c>
      <c r="B114" s="24" t="s">
        <v>611</v>
      </c>
      <c r="C114" s="25" t="s">
        <v>71</v>
      </c>
      <c r="D114" s="26"/>
      <c r="E114" s="27"/>
      <c r="F114" s="27" t="s">
        <v>612</v>
      </c>
      <c r="G114" s="24"/>
      <c r="H114" s="24" t="s">
        <v>613</v>
      </c>
      <c r="I114" s="28" t="s">
        <v>614</v>
      </c>
      <c r="J114" s="28" t="s">
        <v>75</v>
      </c>
      <c r="K114" s="29" t="n">
        <v>38092</v>
      </c>
      <c r="L114" s="29"/>
      <c r="M114" s="29"/>
      <c r="N114" s="29"/>
      <c r="O114" s="30" t="s">
        <v>54</v>
      </c>
      <c r="P114" s="31" t="n">
        <v>2</v>
      </c>
      <c r="Q114" s="31" t="n">
        <v>0</v>
      </c>
      <c r="R114" s="24" t="s">
        <v>76</v>
      </c>
      <c r="S114" s="24"/>
      <c r="T114" s="32" t="s">
        <v>77</v>
      </c>
    </row>
    <row r="115" customFormat="false" ht="51" hidden="false" customHeight="true" outlineLevel="0" collapsed="false">
      <c r="A115" s="23" t="s">
        <v>615</v>
      </c>
      <c r="B115" s="24" t="s">
        <v>616</v>
      </c>
      <c r="C115" s="25" t="s">
        <v>71</v>
      </c>
      <c r="D115" s="26"/>
      <c r="E115" s="27"/>
      <c r="F115" s="27" t="s">
        <v>617</v>
      </c>
      <c r="G115" s="24"/>
      <c r="H115" s="24" t="s">
        <v>618</v>
      </c>
      <c r="I115" s="28" t="s">
        <v>619</v>
      </c>
      <c r="J115" s="28" t="s">
        <v>75</v>
      </c>
      <c r="K115" s="29" t="n">
        <v>37536</v>
      </c>
      <c r="L115" s="29"/>
      <c r="M115" s="29"/>
      <c r="N115" s="29"/>
      <c r="O115" s="30" t="s">
        <v>51</v>
      </c>
      <c r="P115" s="31" t="n">
        <v>0</v>
      </c>
      <c r="Q115" s="31" t="n">
        <v>12</v>
      </c>
      <c r="R115" s="24" t="s">
        <v>76</v>
      </c>
      <c r="S115" s="24"/>
      <c r="T115" s="32" t="s">
        <v>77</v>
      </c>
    </row>
    <row r="116" customFormat="false" ht="51" hidden="false" customHeight="true" outlineLevel="0" collapsed="false">
      <c r="A116" s="23" t="s">
        <v>620</v>
      </c>
      <c r="B116" s="24" t="s">
        <v>621</v>
      </c>
      <c r="C116" s="25" t="s">
        <v>71</v>
      </c>
      <c r="D116" s="26"/>
      <c r="E116" s="27"/>
      <c r="F116" s="27" t="s">
        <v>622</v>
      </c>
      <c r="G116" s="24"/>
      <c r="H116" s="24" t="s">
        <v>623</v>
      </c>
      <c r="I116" s="28" t="s">
        <v>624</v>
      </c>
      <c r="J116" s="28" t="s">
        <v>75</v>
      </c>
      <c r="K116" s="29" t="n">
        <v>37539</v>
      </c>
      <c r="L116" s="29" t="n">
        <v>40158</v>
      </c>
      <c r="M116" s="29"/>
      <c r="N116" s="29"/>
      <c r="O116" s="30" t="s">
        <v>52</v>
      </c>
      <c r="P116" s="31" t="n">
        <v>0</v>
      </c>
      <c r="Q116" s="31" t="n">
        <v>40</v>
      </c>
      <c r="R116" s="24" t="s">
        <v>76</v>
      </c>
      <c r="S116" s="24"/>
      <c r="T116" s="32" t="s">
        <v>77</v>
      </c>
    </row>
    <row r="117" customFormat="false" ht="51" hidden="false" customHeight="true" outlineLevel="0" collapsed="false">
      <c r="A117" s="23" t="s">
        <v>625</v>
      </c>
      <c r="B117" s="24" t="s">
        <v>626</v>
      </c>
      <c r="C117" s="25" t="s">
        <v>71</v>
      </c>
      <c r="D117" s="26"/>
      <c r="E117" s="27"/>
      <c r="F117" s="27" t="s">
        <v>627</v>
      </c>
      <c r="G117" s="24"/>
      <c r="H117" s="24" t="s">
        <v>628</v>
      </c>
      <c r="I117" s="28" t="s">
        <v>629</v>
      </c>
      <c r="J117" s="28" t="s">
        <v>75</v>
      </c>
      <c r="K117" s="29" t="n">
        <v>37605</v>
      </c>
      <c r="L117" s="29"/>
      <c r="M117" s="29"/>
      <c r="N117" s="29"/>
      <c r="O117" s="30" t="s">
        <v>49</v>
      </c>
      <c r="P117" s="31" t="n">
        <v>0</v>
      </c>
      <c r="Q117" s="31" t="n">
        <v>40</v>
      </c>
      <c r="R117" s="24" t="s">
        <v>76</v>
      </c>
      <c r="S117" s="24"/>
      <c r="T117" s="32" t="s">
        <v>77</v>
      </c>
    </row>
    <row r="118" customFormat="false" ht="51" hidden="false" customHeight="true" outlineLevel="0" collapsed="false">
      <c r="A118" s="23" t="s">
        <v>630</v>
      </c>
      <c r="B118" s="24" t="s">
        <v>631</v>
      </c>
      <c r="C118" s="25" t="s">
        <v>71</v>
      </c>
      <c r="D118" s="26"/>
      <c r="E118" s="27"/>
      <c r="F118" s="27" t="s">
        <v>632</v>
      </c>
      <c r="G118" s="24"/>
      <c r="H118" s="24" t="s">
        <v>633</v>
      </c>
      <c r="I118" s="28" t="s">
        <v>634</v>
      </c>
      <c r="J118" s="28" t="s">
        <v>93</v>
      </c>
      <c r="K118" s="29" t="n">
        <v>37838</v>
      </c>
      <c r="L118" s="29" t="n">
        <v>40130</v>
      </c>
      <c r="M118" s="29"/>
      <c r="N118" s="29"/>
      <c r="O118" s="30" t="s">
        <v>53</v>
      </c>
      <c r="P118" s="31" t="n">
        <v>0</v>
      </c>
      <c r="Q118" s="31" t="n">
        <v>8</v>
      </c>
      <c r="R118" s="24" t="s">
        <v>76</v>
      </c>
      <c r="S118" s="24"/>
      <c r="T118" s="32" t="s">
        <v>77</v>
      </c>
    </row>
    <row r="119" customFormat="false" ht="51" hidden="false" customHeight="true" outlineLevel="0" collapsed="false">
      <c r="A119" s="23" t="s">
        <v>635</v>
      </c>
      <c r="B119" s="24" t="s">
        <v>636</v>
      </c>
      <c r="C119" s="25" t="s">
        <v>71</v>
      </c>
      <c r="D119" s="26"/>
      <c r="E119" s="27"/>
      <c r="F119" s="27" t="s">
        <v>637</v>
      </c>
      <c r="G119" s="24"/>
      <c r="H119" s="24" t="s">
        <v>638</v>
      </c>
      <c r="I119" s="28" t="s">
        <v>639</v>
      </c>
      <c r="J119" s="28" t="s">
        <v>75</v>
      </c>
      <c r="K119" s="29" t="n">
        <v>37483</v>
      </c>
      <c r="L119" s="29" t="n">
        <v>40059</v>
      </c>
      <c r="M119" s="29"/>
      <c r="N119" s="29"/>
      <c r="O119" s="30" t="s">
        <v>51</v>
      </c>
      <c r="P119" s="31" t="n">
        <v>3</v>
      </c>
      <c r="Q119" s="31" t="n">
        <v>0</v>
      </c>
      <c r="R119" s="24" t="s">
        <v>76</v>
      </c>
      <c r="S119" s="24"/>
      <c r="T119" s="32" t="s">
        <v>77</v>
      </c>
    </row>
    <row r="120" customFormat="false" ht="51" hidden="false" customHeight="true" outlineLevel="0" collapsed="false">
      <c r="A120" s="23" t="s">
        <v>640</v>
      </c>
      <c r="B120" s="24" t="s">
        <v>641</v>
      </c>
      <c r="C120" s="25" t="s">
        <v>71</v>
      </c>
      <c r="D120" s="26"/>
      <c r="E120" s="27"/>
      <c r="F120" s="27" t="s">
        <v>642</v>
      </c>
      <c r="G120" s="24"/>
      <c r="H120" s="24" t="s">
        <v>643</v>
      </c>
      <c r="I120" s="28" t="s">
        <v>644</v>
      </c>
      <c r="J120" s="28" t="s">
        <v>75</v>
      </c>
      <c r="K120" s="29" t="n">
        <v>38065</v>
      </c>
      <c r="L120" s="29"/>
      <c r="M120" s="29"/>
      <c r="N120" s="29"/>
      <c r="O120" s="30" t="s">
        <v>52</v>
      </c>
      <c r="P120" s="31" t="n">
        <v>0</v>
      </c>
      <c r="Q120" s="31" t="n">
        <v>25</v>
      </c>
      <c r="R120" s="24" t="s">
        <v>76</v>
      </c>
      <c r="S120" s="24"/>
      <c r="T120" s="32" t="s">
        <v>77</v>
      </c>
    </row>
    <row r="121" customFormat="false" ht="51" hidden="false" customHeight="true" outlineLevel="0" collapsed="false">
      <c r="A121" s="23" t="s">
        <v>645</v>
      </c>
      <c r="B121" s="24" t="s">
        <v>646</v>
      </c>
      <c r="C121" s="25" t="s">
        <v>71</v>
      </c>
      <c r="D121" s="26"/>
      <c r="E121" s="27"/>
      <c r="F121" s="27" t="s">
        <v>647</v>
      </c>
      <c r="G121" s="24"/>
      <c r="H121" s="24" t="s">
        <v>648</v>
      </c>
      <c r="I121" s="28" t="s">
        <v>649</v>
      </c>
      <c r="J121" s="28" t="s">
        <v>93</v>
      </c>
      <c r="K121" s="29" t="n">
        <v>38086</v>
      </c>
      <c r="L121" s="29" t="n">
        <v>39940</v>
      </c>
      <c r="M121" s="29"/>
      <c r="N121" s="29"/>
      <c r="O121" s="30" t="s">
        <v>52</v>
      </c>
      <c r="P121" s="31" t="n">
        <v>4</v>
      </c>
      <c r="Q121" s="31" t="n">
        <v>0</v>
      </c>
      <c r="R121" s="24" t="s">
        <v>76</v>
      </c>
      <c r="S121" s="24"/>
      <c r="T121" s="32" t="s">
        <v>77</v>
      </c>
    </row>
    <row r="122" customFormat="false" ht="51" hidden="false" customHeight="true" outlineLevel="0" collapsed="false">
      <c r="A122" s="23" t="s">
        <v>650</v>
      </c>
      <c r="B122" s="24" t="s">
        <v>651</v>
      </c>
      <c r="C122" s="25" t="s">
        <v>71</v>
      </c>
      <c r="D122" s="26"/>
      <c r="E122" s="27"/>
      <c r="F122" s="27" t="s">
        <v>652</v>
      </c>
      <c r="G122" s="24"/>
      <c r="H122" s="24" t="s">
        <v>653</v>
      </c>
      <c r="I122" s="28" t="s">
        <v>654</v>
      </c>
      <c r="J122" s="28" t="s">
        <v>75</v>
      </c>
      <c r="K122" s="29" t="n">
        <v>37484</v>
      </c>
      <c r="L122" s="29" t="n">
        <v>40137</v>
      </c>
      <c r="M122" s="29"/>
      <c r="N122" s="29"/>
      <c r="O122" s="30" t="s">
        <v>52</v>
      </c>
      <c r="P122" s="31" t="n">
        <v>3</v>
      </c>
      <c r="Q122" s="31" t="n">
        <v>0</v>
      </c>
      <c r="R122" s="24" t="s">
        <v>76</v>
      </c>
      <c r="S122" s="24"/>
      <c r="T122" s="32" t="s">
        <v>77</v>
      </c>
    </row>
    <row r="123" customFormat="false" ht="51" hidden="false" customHeight="true" outlineLevel="0" collapsed="false">
      <c r="A123" s="23" t="s">
        <v>655</v>
      </c>
      <c r="B123" s="24" t="s">
        <v>656</v>
      </c>
      <c r="C123" s="25" t="s">
        <v>71</v>
      </c>
      <c r="D123" s="26"/>
      <c r="E123" s="27"/>
      <c r="F123" s="27" t="s">
        <v>657</v>
      </c>
      <c r="G123" s="24"/>
      <c r="H123" s="24" t="s">
        <v>658</v>
      </c>
      <c r="I123" s="28" t="s">
        <v>659</v>
      </c>
      <c r="J123" s="28" t="s">
        <v>75</v>
      </c>
      <c r="K123" s="29" t="n">
        <v>37489</v>
      </c>
      <c r="L123" s="29" t="n">
        <v>39920</v>
      </c>
      <c r="M123" s="29"/>
      <c r="N123" s="29"/>
      <c r="O123" s="30" t="s">
        <v>52</v>
      </c>
      <c r="P123" s="31" t="n">
        <v>1</v>
      </c>
      <c r="Q123" s="31" t="n">
        <v>0</v>
      </c>
      <c r="R123" s="24" t="s">
        <v>76</v>
      </c>
      <c r="S123" s="24" t="s">
        <v>660</v>
      </c>
      <c r="T123" s="32" t="s">
        <v>77</v>
      </c>
    </row>
    <row r="124" customFormat="false" ht="51" hidden="false" customHeight="true" outlineLevel="0" collapsed="false">
      <c r="A124" s="23" t="s">
        <v>661</v>
      </c>
      <c r="B124" s="24" t="s">
        <v>662</v>
      </c>
      <c r="C124" s="25" t="s">
        <v>71</v>
      </c>
      <c r="D124" s="26"/>
      <c r="E124" s="27"/>
      <c r="F124" s="27" t="s">
        <v>663</v>
      </c>
      <c r="G124" s="24"/>
      <c r="H124" s="24" t="s">
        <v>664</v>
      </c>
      <c r="I124" s="28" t="s">
        <v>665</v>
      </c>
      <c r="J124" s="28" t="s">
        <v>75</v>
      </c>
      <c r="K124" s="29" t="n">
        <v>37565</v>
      </c>
      <c r="L124" s="29"/>
      <c r="M124" s="29"/>
      <c r="N124" s="29"/>
      <c r="O124" s="30" t="s">
        <v>53</v>
      </c>
      <c r="P124" s="31" t="n">
        <v>3</v>
      </c>
      <c r="Q124" s="31" t="n">
        <v>0</v>
      </c>
      <c r="R124" s="24" t="s">
        <v>76</v>
      </c>
      <c r="S124" s="24"/>
      <c r="T124" s="32" t="s">
        <v>77</v>
      </c>
    </row>
    <row r="125" customFormat="false" ht="51" hidden="false" customHeight="true" outlineLevel="0" collapsed="false">
      <c r="A125" s="23" t="s">
        <v>666</v>
      </c>
      <c r="B125" s="24" t="s">
        <v>667</v>
      </c>
      <c r="C125" s="25" t="s">
        <v>71</v>
      </c>
      <c r="D125" s="26"/>
      <c r="E125" s="27"/>
      <c r="F125" s="27" t="s">
        <v>668</v>
      </c>
      <c r="G125" s="24"/>
      <c r="H125" s="24" t="s">
        <v>669</v>
      </c>
      <c r="I125" s="28" t="s">
        <v>670</v>
      </c>
      <c r="J125" s="28" t="s">
        <v>75</v>
      </c>
      <c r="K125" s="29" t="n">
        <v>37550</v>
      </c>
      <c r="L125" s="29"/>
      <c r="M125" s="29"/>
      <c r="N125" s="29"/>
      <c r="O125" s="30" t="s">
        <v>53</v>
      </c>
      <c r="P125" s="31" t="n">
        <v>0</v>
      </c>
      <c r="Q125" s="31" t="n">
        <v>40</v>
      </c>
      <c r="R125" s="24" t="s">
        <v>76</v>
      </c>
      <c r="S125" s="24"/>
      <c r="T125" s="32" t="s">
        <v>77</v>
      </c>
    </row>
    <row r="126" customFormat="false" ht="51" hidden="false" customHeight="true" outlineLevel="0" collapsed="false">
      <c r="A126" s="23" t="s">
        <v>671</v>
      </c>
      <c r="B126" s="24" t="s">
        <v>672</v>
      </c>
      <c r="C126" s="25" t="s">
        <v>71</v>
      </c>
      <c r="D126" s="26"/>
      <c r="E126" s="27"/>
      <c r="F126" s="27" t="s">
        <v>673</v>
      </c>
      <c r="G126" s="24"/>
      <c r="H126" s="24" t="s">
        <v>674</v>
      </c>
      <c r="I126" s="28" t="s">
        <v>675</v>
      </c>
      <c r="J126" s="28" t="s">
        <v>75</v>
      </c>
      <c r="K126" s="29" t="n">
        <v>38653</v>
      </c>
      <c r="L126" s="29"/>
      <c r="M126" s="29"/>
      <c r="N126" s="29"/>
      <c r="O126" s="30" t="s">
        <v>53</v>
      </c>
      <c r="P126" s="31" t="n">
        <v>0</v>
      </c>
      <c r="Q126" s="31" t="n">
        <v>25</v>
      </c>
      <c r="R126" s="24" t="s">
        <v>76</v>
      </c>
      <c r="S126" s="24"/>
      <c r="T126" s="32" t="s">
        <v>77</v>
      </c>
    </row>
    <row r="127" customFormat="false" ht="51" hidden="false" customHeight="true" outlineLevel="0" collapsed="false">
      <c r="A127" s="23" t="s">
        <v>676</v>
      </c>
      <c r="B127" s="24" t="s">
        <v>677</v>
      </c>
      <c r="C127" s="25" t="s">
        <v>71</v>
      </c>
      <c r="D127" s="26"/>
      <c r="E127" s="27"/>
      <c r="F127" s="27" t="s">
        <v>678</v>
      </c>
      <c r="G127" s="24"/>
      <c r="H127" s="24" t="s">
        <v>679</v>
      </c>
      <c r="I127" s="28" t="s">
        <v>680</v>
      </c>
      <c r="J127" s="28" t="s">
        <v>75</v>
      </c>
      <c r="K127" s="29" t="n">
        <v>37625</v>
      </c>
      <c r="L127" s="29"/>
      <c r="M127" s="29"/>
      <c r="N127" s="29"/>
      <c r="O127" s="30" t="s">
        <v>56</v>
      </c>
      <c r="P127" s="31" t="n">
        <v>0</v>
      </c>
      <c r="Q127" s="31" t="n">
        <v>25</v>
      </c>
      <c r="R127" s="24" t="s">
        <v>76</v>
      </c>
      <c r="S127" s="24"/>
      <c r="T127" s="32" t="s">
        <v>77</v>
      </c>
    </row>
    <row r="128" customFormat="false" ht="51" hidden="false" customHeight="true" outlineLevel="0" collapsed="false">
      <c r="A128" s="23" t="s">
        <v>681</v>
      </c>
      <c r="B128" s="24" t="s">
        <v>682</v>
      </c>
      <c r="C128" s="25" t="s">
        <v>71</v>
      </c>
      <c r="D128" s="26"/>
      <c r="E128" s="27"/>
      <c r="F128" s="27" t="s">
        <v>683</v>
      </c>
      <c r="G128" s="24"/>
      <c r="H128" s="24" t="s">
        <v>684</v>
      </c>
      <c r="I128" s="28" t="s">
        <v>685</v>
      </c>
      <c r="J128" s="28" t="s">
        <v>75</v>
      </c>
      <c r="K128" s="29" t="n">
        <v>37571</v>
      </c>
      <c r="L128" s="29"/>
      <c r="M128" s="29"/>
      <c r="N128" s="29"/>
      <c r="O128" s="30" t="s">
        <v>50</v>
      </c>
      <c r="P128" s="31" t="n">
        <v>0</v>
      </c>
      <c r="Q128" s="31" t="n">
        <v>40</v>
      </c>
      <c r="R128" s="24" t="s">
        <v>76</v>
      </c>
      <c r="S128" s="24"/>
      <c r="T128" s="32" t="s">
        <v>77</v>
      </c>
    </row>
    <row r="129" customFormat="false" ht="51" hidden="false" customHeight="true" outlineLevel="0" collapsed="false">
      <c r="A129" s="23" t="s">
        <v>686</v>
      </c>
      <c r="B129" s="24" t="s">
        <v>687</v>
      </c>
      <c r="C129" s="25" t="s">
        <v>71</v>
      </c>
      <c r="D129" s="26"/>
      <c r="E129" s="27"/>
      <c r="F129" s="27" t="s">
        <v>688</v>
      </c>
      <c r="G129" s="24"/>
      <c r="H129" s="24" t="s">
        <v>689</v>
      </c>
      <c r="I129" s="28" t="s">
        <v>690</v>
      </c>
      <c r="J129" s="28" t="s">
        <v>75</v>
      </c>
      <c r="K129" s="29" t="n">
        <v>38048</v>
      </c>
      <c r="L129" s="29"/>
      <c r="M129" s="29"/>
      <c r="N129" s="29"/>
      <c r="O129" s="30" t="s">
        <v>59</v>
      </c>
      <c r="P129" s="31" t="n">
        <v>0</v>
      </c>
      <c r="Q129" s="31" t="n">
        <v>16</v>
      </c>
      <c r="R129" s="24" t="s">
        <v>76</v>
      </c>
      <c r="S129" s="24"/>
      <c r="T129" s="32" t="s">
        <v>77</v>
      </c>
    </row>
    <row r="130" customFormat="false" ht="51" hidden="false" customHeight="true" outlineLevel="0" collapsed="false">
      <c r="A130" s="23" t="s">
        <v>691</v>
      </c>
      <c r="B130" s="24" t="s">
        <v>692</v>
      </c>
      <c r="C130" s="25" t="s">
        <v>71</v>
      </c>
      <c r="D130" s="26"/>
      <c r="E130" s="27"/>
      <c r="F130" s="27" t="s">
        <v>693</v>
      </c>
      <c r="G130" s="24"/>
      <c r="H130" s="24" t="s">
        <v>694</v>
      </c>
      <c r="I130" s="28" t="s">
        <v>695</v>
      </c>
      <c r="J130" s="28" t="s">
        <v>75</v>
      </c>
      <c r="K130" s="29" t="n">
        <v>39847</v>
      </c>
      <c r="L130" s="29"/>
      <c r="M130" s="29"/>
      <c r="N130" s="29"/>
      <c r="O130" s="30" t="s">
        <v>59</v>
      </c>
      <c r="P130" s="31" t="n">
        <v>4</v>
      </c>
      <c r="Q130" s="31" t="n">
        <v>0</v>
      </c>
      <c r="R130" s="24" t="s">
        <v>76</v>
      </c>
      <c r="S130" s="24"/>
      <c r="T130" s="32" t="s">
        <v>77</v>
      </c>
    </row>
    <row r="131" customFormat="false" ht="51" hidden="false" customHeight="true" outlineLevel="0" collapsed="false">
      <c r="A131" s="23" t="s">
        <v>696</v>
      </c>
      <c r="B131" s="24" t="s">
        <v>697</v>
      </c>
      <c r="C131" s="25" t="s">
        <v>71</v>
      </c>
      <c r="D131" s="26"/>
      <c r="E131" s="27"/>
      <c r="F131" s="27" t="s">
        <v>698</v>
      </c>
      <c r="G131" s="24"/>
      <c r="H131" s="24" t="s">
        <v>699</v>
      </c>
      <c r="I131" s="28" t="s">
        <v>700</v>
      </c>
      <c r="J131" s="28" t="s">
        <v>75</v>
      </c>
      <c r="K131" s="29" t="n">
        <v>39836</v>
      </c>
      <c r="L131" s="29"/>
      <c r="M131" s="29"/>
      <c r="N131" s="29"/>
      <c r="O131" s="30" t="s">
        <v>59</v>
      </c>
      <c r="P131" s="31" t="n">
        <v>0</v>
      </c>
      <c r="Q131" s="31" t="n">
        <v>40</v>
      </c>
      <c r="R131" s="24" t="s">
        <v>76</v>
      </c>
      <c r="S131" s="24"/>
      <c r="T131" s="32" t="s">
        <v>77</v>
      </c>
    </row>
    <row r="132" customFormat="false" ht="51" hidden="false" customHeight="true" outlineLevel="0" collapsed="false">
      <c r="A132" s="23" t="s">
        <v>701</v>
      </c>
      <c r="B132" s="24" t="s">
        <v>702</v>
      </c>
      <c r="C132" s="25" t="s">
        <v>71</v>
      </c>
      <c r="D132" s="26"/>
      <c r="E132" s="27"/>
      <c r="F132" s="27" t="s">
        <v>703</v>
      </c>
      <c r="G132" s="24"/>
      <c r="H132" s="24" t="s">
        <v>704</v>
      </c>
      <c r="I132" s="28" t="s">
        <v>705</v>
      </c>
      <c r="J132" s="28" t="s">
        <v>75</v>
      </c>
      <c r="K132" s="29" t="n">
        <v>38181</v>
      </c>
      <c r="L132" s="29" t="n">
        <v>40029</v>
      </c>
      <c r="M132" s="29"/>
      <c r="N132" s="29"/>
      <c r="O132" s="30" t="s">
        <v>52</v>
      </c>
      <c r="P132" s="31" t="n">
        <v>0</v>
      </c>
      <c r="Q132" s="31" t="n">
        <v>40</v>
      </c>
      <c r="R132" s="24" t="s">
        <v>76</v>
      </c>
      <c r="S132" s="24"/>
      <c r="T132" s="32" t="s">
        <v>77</v>
      </c>
    </row>
    <row r="133" customFormat="false" ht="51" hidden="false" customHeight="true" outlineLevel="0" collapsed="false">
      <c r="A133" s="23" t="s">
        <v>706</v>
      </c>
      <c r="B133" s="24" t="s">
        <v>707</v>
      </c>
      <c r="C133" s="25" t="s">
        <v>71</v>
      </c>
      <c r="D133" s="26"/>
      <c r="E133" s="27"/>
      <c r="F133" s="27" t="s">
        <v>708</v>
      </c>
      <c r="G133" s="24"/>
      <c r="H133" s="24" t="s">
        <v>709</v>
      </c>
      <c r="I133" s="28" t="s">
        <v>710</v>
      </c>
      <c r="J133" s="28" t="s">
        <v>75</v>
      </c>
      <c r="K133" s="29" t="n">
        <v>37533</v>
      </c>
      <c r="L133" s="29" t="n">
        <v>40025</v>
      </c>
      <c r="M133" s="29"/>
      <c r="N133" s="29"/>
      <c r="O133" s="30" t="s">
        <v>50</v>
      </c>
      <c r="P133" s="31" t="n">
        <v>1</v>
      </c>
      <c r="Q133" s="31" t="n">
        <v>0</v>
      </c>
      <c r="R133" s="24" t="s">
        <v>76</v>
      </c>
      <c r="S133" s="24"/>
      <c r="T133" s="32" t="s">
        <v>77</v>
      </c>
    </row>
    <row r="134" customFormat="false" ht="51" hidden="false" customHeight="true" outlineLevel="0" collapsed="false">
      <c r="A134" s="23" t="s">
        <v>711</v>
      </c>
      <c r="B134" s="24" t="s">
        <v>712</v>
      </c>
      <c r="C134" s="25" t="s">
        <v>71</v>
      </c>
      <c r="D134" s="26"/>
      <c r="E134" s="27"/>
      <c r="F134" s="27" t="s">
        <v>713</v>
      </c>
      <c r="G134" s="24"/>
      <c r="H134" s="24" t="s">
        <v>714</v>
      </c>
      <c r="I134" s="28" t="s">
        <v>715</v>
      </c>
      <c r="J134" s="28" t="s">
        <v>75</v>
      </c>
      <c r="K134" s="29" t="n">
        <v>37474</v>
      </c>
      <c r="L134" s="29"/>
      <c r="M134" s="29"/>
      <c r="N134" s="29"/>
      <c r="O134" s="30" t="s">
        <v>59</v>
      </c>
      <c r="P134" s="31" t="n">
        <v>0</v>
      </c>
      <c r="Q134" s="31" t="n">
        <v>25</v>
      </c>
      <c r="R134" s="24" t="s">
        <v>76</v>
      </c>
      <c r="S134" s="24"/>
      <c r="T134" s="32" t="s">
        <v>77</v>
      </c>
    </row>
    <row r="135" customFormat="false" ht="51" hidden="false" customHeight="true" outlineLevel="0" collapsed="false">
      <c r="A135" s="23" t="s">
        <v>716</v>
      </c>
      <c r="B135" s="24" t="s">
        <v>717</v>
      </c>
      <c r="C135" s="25" t="s">
        <v>71</v>
      </c>
      <c r="D135" s="26"/>
      <c r="E135" s="27"/>
      <c r="F135" s="27" t="s">
        <v>718</v>
      </c>
      <c r="G135" s="24"/>
      <c r="H135" s="24" t="s">
        <v>719</v>
      </c>
      <c r="I135" s="28" t="s">
        <v>720</v>
      </c>
      <c r="J135" s="28" t="s">
        <v>75</v>
      </c>
      <c r="K135" s="29" t="n">
        <v>38513</v>
      </c>
      <c r="L135" s="29"/>
      <c r="M135" s="29"/>
      <c r="N135" s="29"/>
      <c r="O135" s="30" t="s">
        <v>60</v>
      </c>
      <c r="P135" s="31" t="n">
        <v>2</v>
      </c>
      <c r="Q135" s="31"/>
      <c r="R135" s="24" t="s">
        <v>76</v>
      </c>
      <c r="S135" s="24"/>
      <c r="T135" s="32" t="s">
        <v>77</v>
      </c>
    </row>
    <row r="136" customFormat="false" ht="51" hidden="false" customHeight="true" outlineLevel="0" collapsed="false">
      <c r="A136" s="23" t="s">
        <v>721</v>
      </c>
      <c r="B136" s="24" t="s">
        <v>722</v>
      </c>
      <c r="C136" s="25" t="s">
        <v>71</v>
      </c>
      <c r="D136" s="26"/>
      <c r="E136" s="27"/>
      <c r="F136" s="27" t="s">
        <v>723</v>
      </c>
      <c r="G136" s="24"/>
      <c r="H136" s="24" t="s">
        <v>724</v>
      </c>
      <c r="I136" s="28" t="s">
        <v>725</v>
      </c>
      <c r="J136" s="28" t="s">
        <v>75</v>
      </c>
      <c r="K136" s="29" t="n">
        <v>39644</v>
      </c>
      <c r="L136" s="29"/>
      <c r="M136" s="29"/>
      <c r="N136" s="29"/>
      <c r="O136" s="30" t="s">
        <v>59</v>
      </c>
      <c r="P136" s="31" t="n">
        <v>0</v>
      </c>
      <c r="Q136" s="31" t="n">
        <v>16</v>
      </c>
      <c r="R136" s="24" t="s">
        <v>76</v>
      </c>
      <c r="S136" s="24"/>
      <c r="T136" s="32" t="s">
        <v>77</v>
      </c>
    </row>
    <row r="137" customFormat="false" ht="51" hidden="false" customHeight="true" outlineLevel="0" collapsed="false">
      <c r="A137" s="23" t="s">
        <v>726</v>
      </c>
      <c r="B137" s="24" t="s">
        <v>727</v>
      </c>
      <c r="C137" s="25" t="s">
        <v>71</v>
      </c>
      <c r="D137" s="26"/>
      <c r="E137" s="27"/>
      <c r="F137" s="27" t="s">
        <v>728</v>
      </c>
      <c r="G137" s="24"/>
      <c r="H137" s="24" t="s">
        <v>729</v>
      </c>
      <c r="I137" s="28" t="s">
        <v>730</v>
      </c>
      <c r="J137" s="28" t="s">
        <v>75</v>
      </c>
      <c r="K137" s="29" t="n">
        <v>37806</v>
      </c>
      <c r="L137" s="29"/>
      <c r="M137" s="29"/>
      <c r="N137" s="29"/>
      <c r="O137" s="30" t="s">
        <v>58</v>
      </c>
      <c r="P137" s="31" t="n">
        <v>0</v>
      </c>
      <c r="Q137" s="31" t="n">
        <v>16</v>
      </c>
      <c r="R137" s="24" t="s">
        <v>76</v>
      </c>
      <c r="S137" s="24"/>
      <c r="T137" s="32" t="s">
        <v>77</v>
      </c>
    </row>
    <row r="138" customFormat="false" ht="51" hidden="false" customHeight="true" outlineLevel="0" collapsed="false">
      <c r="A138" s="23" t="s">
        <v>731</v>
      </c>
      <c r="B138" s="24" t="s">
        <v>732</v>
      </c>
      <c r="C138" s="25" t="s">
        <v>71</v>
      </c>
      <c r="D138" s="26"/>
      <c r="E138" s="27"/>
      <c r="F138" s="27" t="s">
        <v>733</v>
      </c>
      <c r="G138" s="24"/>
      <c r="H138" s="24" t="s">
        <v>734</v>
      </c>
      <c r="I138" s="28" t="s">
        <v>735</v>
      </c>
      <c r="J138" s="28" t="s">
        <v>75</v>
      </c>
      <c r="K138" s="29" t="n">
        <v>39661</v>
      </c>
      <c r="L138" s="29"/>
      <c r="M138" s="29"/>
      <c r="N138" s="29"/>
      <c r="O138" s="30" t="s">
        <v>58</v>
      </c>
      <c r="P138" s="31" t="n">
        <v>0</v>
      </c>
      <c r="Q138" s="31" t="n">
        <v>25</v>
      </c>
      <c r="R138" s="24" t="s">
        <v>76</v>
      </c>
      <c r="S138" s="24"/>
      <c r="T138" s="32" t="s">
        <v>77</v>
      </c>
    </row>
    <row r="139" customFormat="false" ht="51" hidden="false" customHeight="true" outlineLevel="0" collapsed="false">
      <c r="A139" s="23" t="s">
        <v>736</v>
      </c>
      <c r="B139" s="24" t="s">
        <v>737</v>
      </c>
      <c r="C139" s="25" t="s">
        <v>71</v>
      </c>
      <c r="D139" s="26"/>
      <c r="E139" s="27"/>
      <c r="F139" s="27" t="s">
        <v>738</v>
      </c>
      <c r="G139" s="24"/>
      <c r="H139" s="24" t="s">
        <v>739</v>
      </c>
      <c r="I139" s="28" t="s">
        <v>740</v>
      </c>
      <c r="J139" s="28" t="s">
        <v>75</v>
      </c>
      <c r="K139" s="29" t="n">
        <v>37602</v>
      </c>
      <c r="L139" s="29"/>
      <c r="M139" s="29"/>
      <c r="N139" s="29"/>
      <c r="O139" s="30" t="s">
        <v>58</v>
      </c>
      <c r="P139" s="31" t="n">
        <v>0</v>
      </c>
      <c r="Q139" s="31" t="n">
        <v>12</v>
      </c>
      <c r="R139" s="24" t="s">
        <v>76</v>
      </c>
      <c r="S139" s="24"/>
      <c r="T139" s="32" t="s">
        <v>77</v>
      </c>
    </row>
    <row r="140" customFormat="false" ht="51" hidden="false" customHeight="true" outlineLevel="0" collapsed="false">
      <c r="A140" s="23" t="s">
        <v>741</v>
      </c>
      <c r="B140" s="24" t="s">
        <v>742</v>
      </c>
      <c r="C140" s="25" t="s">
        <v>71</v>
      </c>
      <c r="D140" s="26"/>
      <c r="E140" s="27"/>
      <c r="F140" s="27" t="s">
        <v>743</v>
      </c>
      <c r="G140" s="24"/>
      <c r="H140" s="24" t="s">
        <v>744</v>
      </c>
      <c r="I140" s="28" t="s">
        <v>745</v>
      </c>
      <c r="J140" s="28" t="s">
        <v>75</v>
      </c>
      <c r="K140" s="29" t="n">
        <v>37526</v>
      </c>
      <c r="L140" s="29"/>
      <c r="M140" s="29"/>
      <c r="N140" s="29"/>
      <c r="O140" s="30" t="s">
        <v>60</v>
      </c>
      <c r="P140" s="31" t="n">
        <v>0</v>
      </c>
      <c r="Q140" s="31" t="n">
        <v>25</v>
      </c>
      <c r="R140" s="24" t="s">
        <v>76</v>
      </c>
      <c r="S140" s="24"/>
      <c r="T140" s="32" t="s">
        <v>77</v>
      </c>
    </row>
    <row r="141" customFormat="false" ht="51" hidden="false" customHeight="true" outlineLevel="0" collapsed="false">
      <c r="A141" s="23" t="s">
        <v>746</v>
      </c>
      <c r="B141" s="24" t="s">
        <v>747</v>
      </c>
      <c r="C141" s="25" t="s">
        <v>71</v>
      </c>
      <c r="D141" s="26"/>
      <c r="E141" s="27"/>
      <c r="F141" s="27" t="s">
        <v>748</v>
      </c>
      <c r="G141" s="24"/>
      <c r="H141" s="24" t="s">
        <v>749</v>
      </c>
      <c r="I141" s="28" t="s">
        <v>750</v>
      </c>
      <c r="J141" s="28" t="s">
        <v>75</v>
      </c>
      <c r="K141" s="29" t="n">
        <v>37586</v>
      </c>
      <c r="L141" s="29"/>
      <c r="M141" s="29"/>
      <c r="N141" s="29"/>
      <c r="O141" s="30" t="s">
        <v>58</v>
      </c>
      <c r="P141" s="31" t="n">
        <v>2</v>
      </c>
      <c r="Q141" s="31" t="n">
        <v>0</v>
      </c>
      <c r="R141" s="24" t="s">
        <v>76</v>
      </c>
      <c r="S141" s="24"/>
      <c r="T141" s="32" t="s">
        <v>77</v>
      </c>
    </row>
    <row r="142" customFormat="false" ht="51" hidden="false" customHeight="true" outlineLevel="0" collapsed="false">
      <c r="A142" s="23" t="s">
        <v>751</v>
      </c>
      <c r="B142" s="24" t="s">
        <v>752</v>
      </c>
      <c r="C142" s="25" t="s">
        <v>71</v>
      </c>
      <c r="D142" s="26"/>
      <c r="E142" s="27"/>
      <c r="F142" s="27" t="s">
        <v>753</v>
      </c>
      <c r="G142" s="24"/>
      <c r="H142" s="24" t="s">
        <v>754</v>
      </c>
      <c r="I142" s="28" t="s">
        <v>755</v>
      </c>
      <c r="J142" s="28" t="s">
        <v>75</v>
      </c>
      <c r="K142" s="29" t="n">
        <v>37741</v>
      </c>
      <c r="L142" s="29"/>
      <c r="M142" s="29"/>
      <c r="N142" s="29"/>
      <c r="O142" s="30" t="s">
        <v>58</v>
      </c>
      <c r="P142" s="31" t="n">
        <v>0</v>
      </c>
      <c r="Q142" s="31" t="n">
        <v>16</v>
      </c>
      <c r="R142" s="24" t="s">
        <v>76</v>
      </c>
      <c r="S142" s="24"/>
      <c r="T142" s="32" t="s">
        <v>77</v>
      </c>
    </row>
    <row r="143" customFormat="false" ht="51" hidden="false" customHeight="true" outlineLevel="0" collapsed="false">
      <c r="A143" s="23" t="s">
        <v>756</v>
      </c>
      <c r="B143" s="24" t="s">
        <v>757</v>
      </c>
      <c r="C143" s="25" t="s">
        <v>71</v>
      </c>
      <c r="D143" s="26"/>
      <c r="E143" s="27"/>
      <c r="F143" s="27" t="s">
        <v>758</v>
      </c>
      <c r="G143" s="24"/>
      <c r="H143" s="24" t="s">
        <v>759</v>
      </c>
      <c r="I143" s="28" t="s">
        <v>760</v>
      </c>
      <c r="J143" s="28" t="s">
        <v>75</v>
      </c>
      <c r="K143" s="29" t="n">
        <v>37582</v>
      </c>
      <c r="L143" s="29" t="n">
        <v>40048</v>
      </c>
      <c r="M143" s="29"/>
      <c r="N143" s="29"/>
      <c r="O143" s="30" t="s">
        <v>58</v>
      </c>
      <c r="P143" s="31" t="n">
        <v>2</v>
      </c>
      <c r="Q143" s="31" t="n">
        <v>0</v>
      </c>
      <c r="R143" s="24" t="s">
        <v>76</v>
      </c>
      <c r="S143" s="24"/>
      <c r="T143" s="32" t="s">
        <v>77</v>
      </c>
    </row>
    <row r="144" customFormat="false" ht="51" hidden="false" customHeight="true" outlineLevel="0" collapsed="false">
      <c r="A144" s="23" t="s">
        <v>761</v>
      </c>
      <c r="B144" s="24" t="s">
        <v>762</v>
      </c>
      <c r="C144" s="25" t="s">
        <v>71</v>
      </c>
      <c r="D144" s="26"/>
      <c r="E144" s="27"/>
      <c r="F144" s="27" t="s">
        <v>763</v>
      </c>
      <c r="G144" s="24"/>
      <c r="H144" s="24" t="s">
        <v>764</v>
      </c>
      <c r="I144" s="28" t="s">
        <v>765</v>
      </c>
      <c r="J144" s="28" t="s">
        <v>75</v>
      </c>
      <c r="K144" s="29" t="n">
        <v>37838</v>
      </c>
      <c r="L144" s="29"/>
      <c r="M144" s="29"/>
      <c r="N144" s="29"/>
      <c r="O144" s="30" t="s">
        <v>55</v>
      </c>
      <c r="P144" s="31" t="n">
        <v>2</v>
      </c>
      <c r="Q144" s="31" t="n">
        <v>0</v>
      </c>
      <c r="R144" s="24" t="s">
        <v>76</v>
      </c>
      <c r="S144" s="24"/>
      <c r="T144" s="32" t="s">
        <v>77</v>
      </c>
    </row>
    <row r="145" customFormat="false" ht="51" hidden="false" customHeight="true" outlineLevel="0" collapsed="false">
      <c r="A145" s="23" t="s">
        <v>766</v>
      </c>
      <c r="B145" s="24" t="s">
        <v>767</v>
      </c>
      <c r="C145" s="25" t="s">
        <v>71</v>
      </c>
      <c r="D145" s="26"/>
      <c r="E145" s="27"/>
      <c r="F145" s="27" t="s">
        <v>768</v>
      </c>
      <c r="G145" s="24"/>
      <c r="H145" s="24" t="s">
        <v>769</v>
      </c>
      <c r="I145" s="28" t="s">
        <v>770</v>
      </c>
      <c r="J145" s="28" t="s">
        <v>75</v>
      </c>
      <c r="K145" s="29" t="n">
        <v>39629</v>
      </c>
      <c r="L145" s="29"/>
      <c r="M145" s="29"/>
      <c r="N145" s="29"/>
      <c r="O145" s="30" t="s">
        <v>55</v>
      </c>
      <c r="P145" s="31" t="n">
        <v>0</v>
      </c>
      <c r="Q145" s="31" t="n">
        <v>8</v>
      </c>
      <c r="R145" s="24" t="s">
        <v>76</v>
      </c>
      <c r="S145" s="24"/>
      <c r="T145" s="32" t="s">
        <v>77</v>
      </c>
    </row>
    <row r="146" customFormat="false" ht="51" hidden="false" customHeight="true" outlineLevel="0" collapsed="false">
      <c r="A146" s="23" t="s">
        <v>771</v>
      </c>
      <c r="B146" s="24" t="s">
        <v>772</v>
      </c>
      <c r="C146" s="25" t="s">
        <v>71</v>
      </c>
      <c r="D146" s="26"/>
      <c r="E146" s="27"/>
      <c r="F146" s="27" t="s">
        <v>773</v>
      </c>
      <c r="G146" s="24"/>
      <c r="H146" s="24" t="s">
        <v>774</v>
      </c>
      <c r="I146" s="28" t="s">
        <v>775</v>
      </c>
      <c r="J146" s="28" t="s">
        <v>75</v>
      </c>
      <c r="K146" s="29" t="n">
        <v>38814</v>
      </c>
      <c r="L146" s="29"/>
      <c r="M146" s="29"/>
      <c r="N146" s="29"/>
      <c r="O146" s="30" t="s">
        <v>55</v>
      </c>
      <c r="P146" s="31" t="n">
        <v>0</v>
      </c>
      <c r="Q146" s="31" t="n">
        <v>40</v>
      </c>
      <c r="R146" s="24" t="s">
        <v>76</v>
      </c>
      <c r="S146" s="24"/>
      <c r="T146" s="32" t="s">
        <v>77</v>
      </c>
    </row>
    <row r="147" customFormat="false" ht="51" hidden="false" customHeight="true" outlineLevel="0" collapsed="false">
      <c r="A147" s="23" t="s">
        <v>776</v>
      </c>
      <c r="B147" s="24" t="s">
        <v>777</v>
      </c>
      <c r="C147" s="25" t="s">
        <v>71</v>
      </c>
      <c r="D147" s="26"/>
      <c r="E147" s="27"/>
      <c r="F147" s="27" t="s">
        <v>778</v>
      </c>
      <c r="G147" s="24"/>
      <c r="H147" s="24" t="s">
        <v>779</v>
      </c>
      <c r="I147" s="28" t="s">
        <v>780</v>
      </c>
      <c r="J147" s="28" t="s">
        <v>75</v>
      </c>
      <c r="K147" s="29" t="n">
        <v>38506</v>
      </c>
      <c r="L147" s="29"/>
      <c r="M147" s="29"/>
      <c r="N147" s="29"/>
      <c r="O147" s="30" t="s">
        <v>60</v>
      </c>
      <c r="P147" s="31" t="n">
        <v>0</v>
      </c>
      <c r="Q147" s="31" t="n">
        <v>16</v>
      </c>
      <c r="R147" s="24" t="s">
        <v>76</v>
      </c>
      <c r="S147" s="24"/>
      <c r="T147" s="32" t="s">
        <v>77</v>
      </c>
    </row>
    <row r="148" customFormat="false" ht="51" hidden="false" customHeight="true" outlineLevel="0" collapsed="false">
      <c r="A148" s="23" t="s">
        <v>781</v>
      </c>
      <c r="B148" s="24" t="s">
        <v>782</v>
      </c>
      <c r="C148" s="25" t="s">
        <v>71</v>
      </c>
      <c r="D148" s="26"/>
      <c r="E148" s="27"/>
      <c r="F148" s="27" t="s">
        <v>783</v>
      </c>
      <c r="G148" s="24"/>
      <c r="H148" s="24" t="s">
        <v>784</v>
      </c>
      <c r="I148" s="28" t="s">
        <v>785</v>
      </c>
      <c r="J148" s="28" t="s">
        <v>75</v>
      </c>
      <c r="K148" s="29" t="n">
        <v>37838</v>
      </c>
      <c r="L148" s="29"/>
      <c r="M148" s="29"/>
      <c r="N148" s="29"/>
      <c r="O148" s="30" t="s">
        <v>56</v>
      </c>
      <c r="P148" s="31" t="n">
        <v>0</v>
      </c>
      <c r="Q148" s="31" t="n">
        <v>40</v>
      </c>
      <c r="R148" s="24" t="s">
        <v>76</v>
      </c>
      <c r="S148" s="24"/>
      <c r="T148" s="32" t="s">
        <v>77</v>
      </c>
    </row>
    <row r="149" customFormat="false" ht="51" hidden="false" customHeight="true" outlineLevel="0" collapsed="false">
      <c r="A149" s="23" t="s">
        <v>786</v>
      </c>
      <c r="B149" s="24" t="s">
        <v>787</v>
      </c>
      <c r="C149" s="25" t="s">
        <v>71</v>
      </c>
      <c r="D149" s="26"/>
      <c r="E149" s="27"/>
      <c r="F149" s="27" t="s">
        <v>788</v>
      </c>
      <c r="G149" s="24"/>
      <c r="H149" s="24" t="s">
        <v>789</v>
      </c>
      <c r="I149" s="28" t="s">
        <v>790</v>
      </c>
      <c r="J149" s="28" t="s">
        <v>75</v>
      </c>
      <c r="K149" s="29" t="n">
        <v>37551</v>
      </c>
      <c r="L149" s="29"/>
      <c r="M149" s="29"/>
      <c r="N149" s="29"/>
      <c r="O149" s="30" t="s">
        <v>55</v>
      </c>
      <c r="P149" s="31" t="n">
        <v>0</v>
      </c>
      <c r="Q149" s="31" t="n">
        <v>40</v>
      </c>
      <c r="R149" s="24" t="s">
        <v>76</v>
      </c>
      <c r="S149" s="24"/>
      <c r="T149" s="32" t="s">
        <v>77</v>
      </c>
    </row>
    <row r="150" customFormat="false" ht="51" hidden="false" customHeight="true" outlineLevel="0" collapsed="false">
      <c r="A150" s="23" t="s">
        <v>791</v>
      </c>
      <c r="B150" s="24" t="s">
        <v>792</v>
      </c>
      <c r="C150" s="25" t="s">
        <v>71</v>
      </c>
      <c r="D150" s="26"/>
      <c r="E150" s="27"/>
      <c r="F150" s="27" t="s">
        <v>647</v>
      </c>
      <c r="G150" s="24"/>
      <c r="H150" s="24" t="s">
        <v>793</v>
      </c>
      <c r="I150" s="28" t="s">
        <v>794</v>
      </c>
      <c r="J150" s="28" t="s">
        <v>75</v>
      </c>
      <c r="K150" s="29" t="n">
        <v>37560</v>
      </c>
      <c r="L150" s="29"/>
      <c r="M150" s="29"/>
      <c r="N150" s="29"/>
      <c r="O150" s="30" t="s">
        <v>57</v>
      </c>
      <c r="P150" s="31" t="n">
        <v>0</v>
      </c>
      <c r="Q150" s="31" t="n">
        <v>40</v>
      </c>
      <c r="R150" s="24" t="s">
        <v>76</v>
      </c>
      <c r="S150" s="24"/>
      <c r="T150" s="32" t="s">
        <v>77</v>
      </c>
    </row>
    <row r="151" customFormat="false" ht="51" hidden="false" customHeight="true" outlineLevel="0" collapsed="false">
      <c r="A151" s="23" t="s">
        <v>795</v>
      </c>
      <c r="B151" s="24" t="s">
        <v>796</v>
      </c>
      <c r="C151" s="25" t="s">
        <v>71</v>
      </c>
      <c r="D151" s="26"/>
      <c r="E151" s="27"/>
      <c r="F151" s="27" t="s">
        <v>797</v>
      </c>
      <c r="G151" s="24"/>
      <c r="H151" s="24" t="s">
        <v>798</v>
      </c>
      <c r="I151" s="28" t="s">
        <v>799</v>
      </c>
      <c r="J151" s="28" t="s">
        <v>75</v>
      </c>
      <c r="K151" s="29" t="n">
        <v>37630</v>
      </c>
      <c r="L151" s="29" t="n">
        <v>39850</v>
      </c>
      <c r="M151" s="29"/>
      <c r="N151" s="29"/>
      <c r="O151" s="30" t="s">
        <v>57</v>
      </c>
      <c r="P151" s="31" t="n">
        <v>2</v>
      </c>
      <c r="Q151" s="31" t="n">
        <v>0</v>
      </c>
      <c r="R151" s="24" t="s">
        <v>76</v>
      </c>
      <c r="S151" s="24"/>
      <c r="T151" s="32" t="s">
        <v>77</v>
      </c>
    </row>
    <row r="152" customFormat="false" ht="51" hidden="false" customHeight="true" outlineLevel="0" collapsed="false">
      <c r="A152" s="23" t="s">
        <v>800</v>
      </c>
      <c r="B152" s="24" t="s">
        <v>801</v>
      </c>
      <c r="C152" s="25" t="s">
        <v>71</v>
      </c>
      <c r="D152" s="26"/>
      <c r="E152" s="27"/>
      <c r="F152" s="27" t="s">
        <v>802</v>
      </c>
      <c r="G152" s="24"/>
      <c r="H152" s="24" t="s">
        <v>803</v>
      </c>
      <c r="I152" s="28" t="s">
        <v>804</v>
      </c>
      <c r="J152" s="28" t="s">
        <v>75</v>
      </c>
      <c r="K152" s="29" t="n">
        <v>37600</v>
      </c>
      <c r="L152" s="29"/>
      <c r="M152" s="29"/>
      <c r="N152" s="29"/>
      <c r="O152" s="30" t="s">
        <v>56</v>
      </c>
      <c r="P152" s="31" t="n">
        <v>0</v>
      </c>
      <c r="Q152" s="31" t="n">
        <v>16</v>
      </c>
      <c r="R152" s="24" t="s">
        <v>76</v>
      </c>
      <c r="S152" s="24"/>
      <c r="T152" s="32" t="s">
        <v>77</v>
      </c>
    </row>
    <row r="153" customFormat="false" ht="51" hidden="false" customHeight="true" outlineLevel="0" collapsed="false">
      <c r="A153" s="23" t="s">
        <v>805</v>
      </c>
      <c r="B153" s="24" t="s">
        <v>806</v>
      </c>
      <c r="C153" s="25" t="s">
        <v>71</v>
      </c>
      <c r="D153" s="26"/>
      <c r="E153" s="27"/>
      <c r="F153" s="27" t="s">
        <v>807</v>
      </c>
      <c r="G153" s="24"/>
      <c r="H153" s="24" t="s">
        <v>808</v>
      </c>
      <c r="I153" s="28" t="s">
        <v>809</v>
      </c>
      <c r="J153" s="28" t="s">
        <v>75</v>
      </c>
      <c r="K153" s="29" t="n">
        <v>38887</v>
      </c>
      <c r="L153" s="29"/>
      <c r="M153" s="29"/>
      <c r="N153" s="29"/>
      <c r="O153" s="30" t="s">
        <v>53</v>
      </c>
      <c r="P153" s="31" t="n">
        <v>5</v>
      </c>
      <c r="Q153" s="31" t="n">
        <v>0</v>
      </c>
      <c r="R153" s="24" t="s">
        <v>76</v>
      </c>
      <c r="S153" s="24"/>
      <c r="T153" s="32" t="s">
        <v>77</v>
      </c>
    </row>
    <row r="154" customFormat="false" ht="51" hidden="false" customHeight="true" outlineLevel="0" collapsed="false">
      <c r="A154" s="23" t="s">
        <v>810</v>
      </c>
      <c r="B154" s="24" t="s">
        <v>811</v>
      </c>
      <c r="C154" s="25" t="s">
        <v>71</v>
      </c>
      <c r="D154" s="26"/>
      <c r="E154" s="27"/>
      <c r="F154" s="27" t="s">
        <v>812</v>
      </c>
      <c r="G154" s="24"/>
      <c r="H154" s="24" t="s">
        <v>813</v>
      </c>
      <c r="I154" s="28" t="s">
        <v>814</v>
      </c>
      <c r="J154" s="28" t="s">
        <v>75</v>
      </c>
      <c r="K154" s="29" t="n">
        <v>37467</v>
      </c>
      <c r="L154" s="29" t="n">
        <v>40142</v>
      </c>
      <c r="M154" s="29"/>
      <c r="N154" s="29"/>
      <c r="O154" s="30" t="s">
        <v>51</v>
      </c>
      <c r="P154" s="31" t="n">
        <v>0</v>
      </c>
      <c r="Q154" s="31" t="n">
        <v>12</v>
      </c>
      <c r="R154" s="24" t="s">
        <v>76</v>
      </c>
      <c r="S154" s="24"/>
      <c r="T154" s="32" t="s">
        <v>77</v>
      </c>
    </row>
    <row r="155" customFormat="false" ht="51" hidden="false" customHeight="true" outlineLevel="0" collapsed="false">
      <c r="A155" s="23" t="s">
        <v>815</v>
      </c>
      <c r="B155" s="24" t="s">
        <v>816</v>
      </c>
      <c r="C155" s="25" t="s">
        <v>71</v>
      </c>
      <c r="D155" s="26"/>
      <c r="E155" s="27"/>
      <c r="F155" s="27" t="s">
        <v>817</v>
      </c>
      <c r="G155" s="24"/>
      <c r="H155" s="24" t="s">
        <v>818</v>
      </c>
      <c r="I155" s="28" t="s">
        <v>819</v>
      </c>
      <c r="J155" s="28" t="s">
        <v>75</v>
      </c>
      <c r="K155" s="29" t="n">
        <v>37581</v>
      </c>
      <c r="L155" s="29"/>
      <c r="M155" s="29"/>
      <c r="N155" s="29"/>
      <c r="O155" s="30" t="s">
        <v>53</v>
      </c>
      <c r="P155" s="31" t="n">
        <v>0</v>
      </c>
      <c r="Q155" s="31" t="n">
        <v>40</v>
      </c>
      <c r="R155" s="24" t="s">
        <v>76</v>
      </c>
      <c r="S155" s="24"/>
      <c r="T155" s="32" t="s">
        <v>104</v>
      </c>
    </row>
    <row r="156" customFormat="false" ht="51" hidden="false" customHeight="true" outlineLevel="0" collapsed="false">
      <c r="A156" s="23" t="s">
        <v>820</v>
      </c>
      <c r="B156" s="24" t="s">
        <v>821</v>
      </c>
      <c r="C156" s="25" t="s">
        <v>71</v>
      </c>
      <c r="D156" s="26"/>
      <c r="E156" s="27"/>
      <c r="F156" s="27" t="s">
        <v>822</v>
      </c>
      <c r="G156" s="24"/>
      <c r="H156" s="24" t="s">
        <v>823</v>
      </c>
      <c r="I156" s="28" t="s">
        <v>824</v>
      </c>
      <c r="J156" s="28" t="s">
        <v>75</v>
      </c>
      <c r="K156" s="29" t="n">
        <v>37558</v>
      </c>
      <c r="L156" s="29"/>
      <c r="M156" s="29"/>
      <c r="N156" s="29"/>
      <c r="O156" s="30" t="s">
        <v>51</v>
      </c>
      <c r="P156" s="31" t="n">
        <v>2</v>
      </c>
      <c r="Q156" s="31" t="n">
        <v>0</v>
      </c>
      <c r="R156" s="24" t="s">
        <v>76</v>
      </c>
      <c r="S156" s="24"/>
      <c r="T156" s="32" t="s">
        <v>77</v>
      </c>
    </row>
    <row r="157" customFormat="false" ht="51" hidden="false" customHeight="true" outlineLevel="0" collapsed="false">
      <c r="A157" s="23" t="s">
        <v>825</v>
      </c>
      <c r="B157" s="24" t="s">
        <v>826</v>
      </c>
      <c r="C157" s="25" t="s">
        <v>71</v>
      </c>
      <c r="D157" s="26"/>
      <c r="E157" s="27"/>
      <c r="F157" s="27" t="s">
        <v>827</v>
      </c>
      <c r="G157" s="24"/>
      <c r="H157" s="24" t="s">
        <v>828</v>
      </c>
      <c r="I157" s="28" t="s">
        <v>829</v>
      </c>
      <c r="J157" s="28" t="s">
        <v>75</v>
      </c>
      <c r="K157" s="29" t="n">
        <v>38412</v>
      </c>
      <c r="L157" s="29"/>
      <c r="M157" s="29"/>
      <c r="N157" s="29"/>
      <c r="O157" s="30" t="s">
        <v>50</v>
      </c>
      <c r="P157" s="31" t="n">
        <v>0</v>
      </c>
      <c r="Q157" s="31" t="n">
        <v>40</v>
      </c>
      <c r="R157" s="24" t="s">
        <v>76</v>
      </c>
      <c r="S157" s="24"/>
      <c r="T157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3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3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32</v>
      </c>
      <c r="B5" s="40" t="s">
        <v>833</v>
      </c>
      <c r="C5" s="41"/>
      <c r="D5" s="41" t="s">
        <v>834</v>
      </c>
      <c r="E5" s="41" t="s">
        <v>835</v>
      </c>
      <c r="F5" s="41" t="s">
        <v>836</v>
      </c>
      <c r="G5" s="40" t="s">
        <v>837</v>
      </c>
      <c r="H5" s="41" t="s">
        <v>838</v>
      </c>
    </row>
    <row r="6" s="49" customFormat="true" ht="51.75" hidden="false" customHeight="false" outlineLevel="0" collapsed="false">
      <c r="A6" s="42" t="s">
        <v>839</v>
      </c>
      <c r="B6" s="43" t="s">
        <v>840</v>
      </c>
      <c r="C6" s="44"/>
      <c r="D6" s="45" t="s">
        <v>841</v>
      </c>
      <c r="E6" s="46" t="s">
        <v>842</v>
      </c>
      <c r="F6" s="47" t="s">
        <v>843</v>
      </c>
      <c r="G6" s="47" t="s">
        <v>844</v>
      </c>
      <c r="H6" s="48" t="s">
        <v>845</v>
      </c>
    </row>
    <row r="7" s="49" customFormat="true" ht="51.75" hidden="false" customHeight="false" outlineLevel="0" collapsed="false">
      <c r="A7" s="42" t="s">
        <v>846</v>
      </c>
      <c r="B7" s="50" t="s">
        <v>840</v>
      </c>
      <c r="C7" s="51"/>
      <c r="D7" s="52" t="s">
        <v>847</v>
      </c>
      <c r="E7" s="53" t="s">
        <v>842</v>
      </c>
      <c r="F7" s="54" t="s">
        <v>848</v>
      </c>
      <c r="G7" s="54" t="s">
        <v>844</v>
      </c>
      <c r="H7" s="55" t="s">
        <v>849</v>
      </c>
    </row>
    <row r="8" s="49" customFormat="true" ht="39" hidden="false" customHeight="false" outlineLevel="0" collapsed="false">
      <c r="A8" s="42" t="s">
        <v>850</v>
      </c>
      <c r="B8" s="50" t="s">
        <v>840</v>
      </c>
      <c r="C8" s="51"/>
      <c r="D8" s="56" t="s">
        <v>851</v>
      </c>
      <c r="E8" s="53" t="s">
        <v>852</v>
      </c>
      <c r="F8" s="54" t="s">
        <v>853</v>
      </c>
      <c r="G8" s="54" t="s">
        <v>854</v>
      </c>
      <c r="H8" s="57" t="s">
        <v>855</v>
      </c>
    </row>
    <row r="9" s="49" customFormat="true" ht="77.25" hidden="false" customHeight="false" outlineLevel="0" collapsed="false">
      <c r="A9" s="42" t="s">
        <v>856</v>
      </c>
      <c r="B9" s="50" t="s">
        <v>840</v>
      </c>
      <c r="C9" s="51"/>
      <c r="D9" s="56" t="s">
        <v>857</v>
      </c>
      <c r="E9" s="53" t="s">
        <v>858</v>
      </c>
      <c r="F9" s="54" t="s">
        <v>853</v>
      </c>
      <c r="G9" s="54" t="s">
        <v>854</v>
      </c>
      <c r="H9" s="55" t="s">
        <v>859</v>
      </c>
    </row>
    <row r="10" s="49" customFormat="true" ht="51.75" hidden="false" customHeight="false" outlineLevel="0" collapsed="false">
      <c r="A10" s="42" t="s">
        <v>860</v>
      </c>
      <c r="B10" s="50" t="s">
        <v>840</v>
      </c>
      <c r="C10" s="51"/>
      <c r="D10" s="58" t="s">
        <v>861</v>
      </c>
      <c r="E10" s="59" t="s">
        <v>862</v>
      </c>
      <c r="F10" s="60" t="s">
        <v>853</v>
      </c>
      <c r="G10" s="60" t="s">
        <v>854</v>
      </c>
      <c r="H10" s="61" t="s">
        <v>863</v>
      </c>
    </row>
    <row r="11" s="49" customFormat="true" ht="77.25" hidden="false" customHeight="false" outlineLevel="0" collapsed="false">
      <c r="A11" s="42" t="s">
        <v>864</v>
      </c>
      <c r="B11" s="42" t="n">
        <v>1</v>
      </c>
      <c r="C11" s="51"/>
      <c r="D11" s="62" t="s">
        <v>865</v>
      </c>
      <c r="E11" s="63" t="s">
        <v>866</v>
      </c>
      <c r="F11" s="64" t="s">
        <v>867</v>
      </c>
      <c r="G11" s="64" t="s">
        <v>844</v>
      </c>
      <c r="H11" s="65" t="s">
        <v>868</v>
      </c>
    </row>
    <row r="12" s="49" customFormat="true" ht="69.75" hidden="false" customHeight="true" outlineLevel="0" collapsed="false">
      <c r="A12" s="42" t="s">
        <v>869</v>
      </c>
      <c r="B12" s="42" t="n">
        <v>2</v>
      </c>
      <c r="C12" s="66" t="s">
        <v>870</v>
      </c>
      <c r="D12" s="56" t="s">
        <v>11</v>
      </c>
      <c r="E12" s="53" t="s">
        <v>871</v>
      </c>
      <c r="F12" s="54" t="s">
        <v>872</v>
      </c>
      <c r="G12" s="54" t="s">
        <v>854</v>
      </c>
      <c r="H12" s="57" t="n">
        <v>77</v>
      </c>
    </row>
    <row r="13" s="49" customFormat="true" ht="60" hidden="false" customHeight="true" outlineLevel="0" collapsed="false">
      <c r="A13" s="42" t="s">
        <v>873</v>
      </c>
      <c r="B13" s="42" t="n">
        <v>3</v>
      </c>
      <c r="C13" s="66"/>
      <c r="D13" s="56" t="s">
        <v>874</v>
      </c>
      <c r="E13" s="53" t="s">
        <v>875</v>
      </c>
      <c r="F13" s="54" t="s">
        <v>876</v>
      </c>
      <c r="G13" s="54" t="s">
        <v>854</v>
      </c>
      <c r="H13" s="67" t="s">
        <v>877</v>
      </c>
    </row>
    <row r="14" s="49" customFormat="true" ht="51.75" hidden="false" customHeight="false" outlineLevel="0" collapsed="false">
      <c r="A14" s="42" t="s">
        <v>878</v>
      </c>
      <c r="B14" s="42" t="n">
        <v>4</v>
      </c>
      <c r="C14" s="66"/>
      <c r="D14" s="56" t="s">
        <v>879</v>
      </c>
      <c r="E14" s="53" t="s">
        <v>880</v>
      </c>
      <c r="F14" s="54" t="s">
        <v>876</v>
      </c>
      <c r="G14" s="54" t="s">
        <v>854</v>
      </c>
      <c r="H14" s="67" t="s">
        <v>881</v>
      </c>
    </row>
    <row r="15" s="49" customFormat="true" ht="51.75" hidden="false" customHeight="false" outlineLevel="0" collapsed="false">
      <c r="A15" s="42" t="s">
        <v>882</v>
      </c>
      <c r="B15" s="42" t="n">
        <v>5</v>
      </c>
      <c r="C15" s="66"/>
      <c r="D15" s="56" t="s">
        <v>883</v>
      </c>
      <c r="E15" s="53" t="s">
        <v>875</v>
      </c>
      <c r="F15" s="54" t="s">
        <v>876</v>
      </c>
      <c r="G15" s="54" t="s">
        <v>844</v>
      </c>
      <c r="H15" s="67" t="s">
        <v>884</v>
      </c>
    </row>
    <row r="16" s="49" customFormat="true" ht="204.75" hidden="false" customHeight="false" outlineLevel="0" collapsed="false">
      <c r="A16" s="42" t="s">
        <v>850</v>
      </c>
      <c r="B16" s="42" t="n">
        <v>6</v>
      </c>
      <c r="C16" s="66"/>
      <c r="D16" s="68" t="s">
        <v>15</v>
      </c>
      <c r="E16" s="69" t="s">
        <v>885</v>
      </c>
      <c r="F16" s="70" t="s">
        <v>886</v>
      </c>
      <c r="G16" s="70" t="s">
        <v>854</v>
      </c>
      <c r="H16" s="71" t="s">
        <v>884</v>
      </c>
    </row>
    <row r="17" s="49" customFormat="true" ht="51.75" hidden="false" customHeight="false" outlineLevel="0" collapsed="false">
      <c r="A17" s="42" t="s">
        <v>887</v>
      </c>
      <c r="B17" s="42" t="n">
        <v>7</v>
      </c>
      <c r="C17" s="51"/>
      <c r="D17" s="72" t="s">
        <v>16</v>
      </c>
      <c r="E17" s="46" t="s">
        <v>888</v>
      </c>
      <c r="F17" s="47" t="s">
        <v>889</v>
      </c>
      <c r="G17" s="47" t="s">
        <v>854</v>
      </c>
      <c r="H17" s="73" t="s">
        <v>890</v>
      </c>
    </row>
    <row r="18" s="49" customFormat="true" ht="64.5" hidden="false" customHeight="false" outlineLevel="0" collapsed="false">
      <c r="A18" s="42" t="s">
        <v>891</v>
      </c>
      <c r="B18" s="42" t="n">
        <v>8</v>
      </c>
      <c r="C18" s="51"/>
      <c r="D18" s="56" t="s">
        <v>17</v>
      </c>
      <c r="E18" s="53" t="s">
        <v>892</v>
      </c>
      <c r="F18" s="74" t="s">
        <v>893</v>
      </c>
      <c r="G18" s="74" t="s">
        <v>844</v>
      </c>
      <c r="H18" s="67" t="s">
        <v>894</v>
      </c>
    </row>
    <row r="19" s="49" customFormat="true" ht="78.75" hidden="false" customHeight="true" outlineLevel="0" collapsed="false">
      <c r="A19" s="42" t="s">
        <v>895</v>
      </c>
      <c r="B19" s="42" t="n">
        <v>9</v>
      </c>
      <c r="C19" s="51"/>
      <c r="D19" s="58" t="s">
        <v>18</v>
      </c>
      <c r="E19" s="75" t="s">
        <v>896</v>
      </c>
      <c r="F19" s="76" t="s">
        <v>897</v>
      </c>
      <c r="G19" s="76" t="s">
        <v>844</v>
      </c>
      <c r="H19" s="61" t="s">
        <v>898</v>
      </c>
    </row>
    <row r="20" s="49" customFormat="true" ht="53.25" hidden="false" customHeight="true" outlineLevel="0" collapsed="false">
      <c r="A20" s="42" t="s">
        <v>899</v>
      </c>
      <c r="B20" s="42" t="n">
        <v>10</v>
      </c>
      <c r="C20" s="66" t="s">
        <v>7</v>
      </c>
      <c r="D20" s="62" t="s">
        <v>19</v>
      </c>
      <c r="E20" s="63" t="s">
        <v>900</v>
      </c>
      <c r="F20" s="77" t="s">
        <v>901</v>
      </c>
      <c r="G20" s="64" t="s">
        <v>902</v>
      </c>
      <c r="H20" s="78" t="n">
        <v>39672</v>
      </c>
    </row>
    <row r="21" s="49" customFormat="true" ht="90" hidden="false" customHeight="false" outlineLevel="0" collapsed="false">
      <c r="A21" s="42" t="s">
        <v>903</v>
      </c>
      <c r="B21" s="42" t="n">
        <v>11</v>
      </c>
      <c r="C21" s="66"/>
      <c r="D21" s="79" t="s">
        <v>20</v>
      </c>
      <c r="E21" s="80" t="s">
        <v>904</v>
      </c>
      <c r="F21" s="81" t="s">
        <v>901</v>
      </c>
      <c r="G21" s="54" t="s">
        <v>902</v>
      </c>
      <c r="H21" s="67" t="s">
        <v>905</v>
      </c>
    </row>
    <row r="22" s="49" customFormat="true" ht="90.75" hidden="false" customHeight="true" outlineLevel="0" collapsed="false">
      <c r="A22" s="42" t="s">
        <v>906</v>
      </c>
      <c r="B22" s="42" t="n">
        <v>12</v>
      </c>
      <c r="C22" s="66"/>
      <c r="D22" s="56" t="s">
        <v>21</v>
      </c>
      <c r="E22" s="53" t="s">
        <v>907</v>
      </c>
      <c r="F22" s="81" t="s">
        <v>901</v>
      </c>
      <c r="G22" s="54" t="s">
        <v>902</v>
      </c>
      <c r="H22" s="82" t="n">
        <v>39692</v>
      </c>
    </row>
    <row r="23" s="49" customFormat="true" ht="90" hidden="false" customHeight="false" outlineLevel="0" collapsed="false">
      <c r="A23" s="42" t="s">
        <v>908</v>
      </c>
      <c r="B23" s="42" t="n">
        <v>13</v>
      </c>
      <c r="C23" s="66"/>
      <c r="D23" s="68" t="s">
        <v>22</v>
      </c>
      <c r="E23" s="69" t="s">
        <v>909</v>
      </c>
      <c r="F23" s="70" t="s">
        <v>910</v>
      </c>
      <c r="G23" s="70" t="s">
        <v>902</v>
      </c>
      <c r="H23" s="83" t="s">
        <v>911</v>
      </c>
    </row>
    <row r="24" s="49" customFormat="true" ht="90" hidden="false" customHeight="true" outlineLevel="0" collapsed="false">
      <c r="A24" s="42" t="s">
        <v>912</v>
      </c>
      <c r="B24" s="42" t="n">
        <v>14</v>
      </c>
      <c r="C24" s="51"/>
      <c r="D24" s="84" t="s">
        <v>23</v>
      </c>
      <c r="E24" s="85" t="s">
        <v>913</v>
      </c>
      <c r="F24" s="86" t="s">
        <v>914</v>
      </c>
      <c r="G24" s="86" t="s">
        <v>844</v>
      </c>
      <c r="H24" s="87" t="s">
        <v>915</v>
      </c>
    </row>
    <row r="25" s="49" customFormat="true" ht="53.25" hidden="false" customHeight="true" outlineLevel="0" collapsed="false">
      <c r="A25" s="42" t="s">
        <v>916</v>
      </c>
      <c r="B25" s="42" t="n">
        <v>15</v>
      </c>
      <c r="C25" s="88" t="s">
        <v>8</v>
      </c>
      <c r="D25" s="62" t="s">
        <v>24</v>
      </c>
      <c r="E25" s="63" t="s">
        <v>917</v>
      </c>
      <c r="F25" s="64" t="s">
        <v>918</v>
      </c>
      <c r="G25" s="64" t="s">
        <v>919</v>
      </c>
      <c r="H25" s="89" t="n">
        <v>2</v>
      </c>
    </row>
    <row r="26" s="49" customFormat="true" ht="57.75" hidden="false" customHeight="true" outlineLevel="0" collapsed="false">
      <c r="A26" s="42" t="s">
        <v>920</v>
      </c>
      <c r="B26" s="42" t="n">
        <v>16</v>
      </c>
      <c r="C26" s="88"/>
      <c r="D26" s="68" t="s">
        <v>25</v>
      </c>
      <c r="E26" s="69" t="s">
        <v>921</v>
      </c>
      <c r="F26" s="70" t="s">
        <v>922</v>
      </c>
      <c r="G26" s="70" t="s">
        <v>919</v>
      </c>
      <c r="H26" s="90" t="n">
        <v>15</v>
      </c>
    </row>
    <row r="27" s="49" customFormat="true" ht="129.75" hidden="false" customHeight="true" outlineLevel="0" collapsed="false">
      <c r="A27" s="42" t="s">
        <v>923</v>
      </c>
      <c r="B27" s="42" t="n">
        <v>17</v>
      </c>
      <c r="C27" s="51"/>
      <c r="D27" s="72" t="s">
        <v>26</v>
      </c>
      <c r="E27" s="46" t="s">
        <v>924</v>
      </c>
      <c r="F27" s="47" t="s">
        <v>925</v>
      </c>
      <c r="G27" s="47" t="s">
        <v>844</v>
      </c>
      <c r="H27" s="91" t="s">
        <v>926</v>
      </c>
    </row>
    <row r="28" s="49" customFormat="true" ht="77.25" hidden="false" customHeight="false" outlineLevel="0" collapsed="false">
      <c r="A28" s="42" t="s">
        <v>927</v>
      </c>
      <c r="B28" s="42" t="n">
        <v>18</v>
      </c>
      <c r="C28" s="51"/>
      <c r="D28" s="56" t="s">
        <v>27</v>
      </c>
      <c r="E28" s="92" t="s">
        <v>27</v>
      </c>
      <c r="F28" s="54" t="s">
        <v>928</v>
      </c>
      <c r="G28" s="81" t="s">
        <v>854</v>
      </c>
      <c r="H28" s="67" t="s">
        <v>929</v>
      </c>
    </row>
    <row r="29" s="49" customFormat="true" ht="51.75" hidden="false" customHeight="false" outlineLevel="0" collapsed="false">
      <c r="A29" s="42" t="s">
        <v>930</v>
      </c>
      <c r="B29" s="42" t="n">
        <v>19</v>
      </c>
      <c r="C29" s="51"/>
      <c r="D29" s="68" t="s">
        <v>931</v>
      </c>
      <c r="E29" s="69" t="s">
        <v>932</v>
      </c>
      <c r="F29" s="70" t="s">
        <v>876</v>
      </c>
      <c r="G29" s="93" t="s">
        <v>854</v>
      </c>
      <c r="H29" s="71" t="s">
        <v>93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934</v>
      </c>
      <c r="E30" s="96" t="s">
        <v>935</v>
      </c>
      <c r="F30" s="97" t="s">
        <v>936</v>
      </c>
      <c r="G30" s="77" t="s">
        <v>854</v>
      </c>
      <c r="H30" s="98" t="s">
        <v>85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937</v>
      </c>
      <c r="E31" s="53" t="s">
        <v>938</v>
      </c>
      <c r="F31" s="54" t="s">
        <v>876</v>
      </c>
      <c r="G31" s="54" t="s">
        <v>939</v>
      </c>
      <c r="H31" s="100" t="s">
        <v>94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941</v>
      </c>
      <c r="E32" s="102" t="s">
        <v>942</v>
      </c>
      <c r="F32" s="103" t="s">
        <v>943</v>
      </c>
      <c r="G32" s="81" t="s">
        <v>854</v>
      </c>
      <c r="H32" s="104" t="s">
        <v>84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944</v>
      </c>
      <c r="E33" s="102" t="s">
        <v>945</v>
      </c>
      <c r="F33" s="103" t="s">
        <v>943</v>
      </c>
      <c r="G33" s="81" t="s">
        <v>854</v>
      </c>
      <c r="H33" s="104" t="s">
        <v>84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946</v>
      </c>
      <c r="E34" s="102" t="s">
        <v>947</v>
      </c>
      <c r="F34" s="103" t="s">
        <v>943</v>
      </c>
      <c r="G34" s="81" t="s">
        <v>854</v>
      </c>
      <c r="H34" s="104" t="s">
        <v>84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948</v>
      </c>
      <c r="E35" s="106" t="s">
        <v>949</v>
      </c>
      <c r="F35" s="107" t="s">
        <v>943</v>
      </c>
      <c r="G35" s="93" t="s">
        <v>854</v>
      </c>
      <c r="H35" s="108" t="s">
        <v>8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19:54:34Z</dcterms:modified>
  <cp:revision>0</cp:revision>
  <dc:subject>Надзор за исполнением законодательства в сфере экономики</dc:subject>
  <dc:title>Шаблон плана 2013г.</dc:title>
</cp:coreProperties>
</file>