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3" uniqueCount="2311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НЕИЗВЕСТНАЯ КАТЕГОРИЯ КО</t>
  </si>
  <si>
    <t xml:space="preserve">Управление Росреестра по Белгородской области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Эфко-Ресурс"</t>
  </si>
  <si>
    <t xml:space="preserve">31</t>
  </si>
  <si>
    <t xml:space="preserve">г. Алексеевка, ул. Центральная, 19</t>
  </si>
  <si>
    <t xml:space="preserve">1023101533674</t>
  </si>
  <si>
    <t xml:space="preserve">3122006069</t>
  </si>
  <si>
    <t xml:space="preserve">соблюдение обязательных требований земельного законодательства РФ</t>
  </si>
  <si>
    <t xml:space="preserve">ДВ</t>
  </si>
  <si>
    <t xml:space="preserve">Утверждена</t>
  </si>
  <si>
    <t xml:space="preserve">2 </t>
  </si>
  <si>
    <t xml:space="preserve">СССПоК "Алексеевская рыба"</t>
  </si>
  <si>
    <t xml:space="preserve">Алексеевский район, с. Афанасьевка</t>
  </si>
  <si>
    <t xml:space="preserve">1083122000862</t>
  </si>
  <si>
    <t xml:space="preserve">3122507241</t>
  </si>
  <si>
    <t xml:space="preserve">3 </t>
  </si>
  <si>
    <t xml:space="preserve">ОАО "Белгородсортсемовощ"</t>
  </si>
  <si>
    <t xml:space="preserve">г. Алексеевка, ул. Тимирязева</t>
  </si>
  <si>
    <t xml:space="preserve">1023100508683</t>
  </si>
  <si>
    <t xml:space="preserve">3102001993</t>
  </si>
  <si>
    <t xml:space="preserve">4 </t>
  </si>
  <si>
    <t xml:space="preserve">ООО "Луценково"</t>
  </si>
  <si>
    <t xml:space="preserve">Алексеевский район с. Луценково</t>
  </si>
  <si>
    <t xml:space="preserve">1053106501623</t>
  </si>
  <si>
    <t xml:space="preserve">3122504441</t>
  </si>
  <si>
    <t xml:space="preserve">5 </t>
  </si>
  <si>
    <t xml:space="preserve">ООО "АгротехГарант" Алексеевский</t>
  </si>
  <si>
    <t xml:space="preserve">Алексеевский район, с. Глуховка</t>
  </si>
  <si>
    <t xml:space="preserve">1053106501920</t>
  </si>
  <si>
    <t xml:space="preserve">3122504508</t>
  </si>
  <si>
    <t xml:space="preserve">Управление Федеральной службы по надзору в сфере природопользования по Белгородской области
				</t>
  </si>
  <si>
    <t xml:space="preserve">6 </t>
  </si>
  <si>
    <t xml:space="preserve">ООО "Авангард-Агро-Белгород"</t>
  </si>
  <si>
    <t xml:space="preserve">Алексеевский район, СПК "Нива", СПК "Алексеевский"</t>
  </si>
  <si>
    <t xml:space="preserve">1073123024479</t>
  </si>
  <si>
    <t xml:space="preserve">3123165551</t>
  </si>
  <si>
    <t xml:space="preserve">7 </t>
  </si>
  <si>
    <t xml:space="preserve">ООО "Алексеевское"</t>
  </si>
  <si>
    <t xml:space="preserve">Алексеевский район, СПК "Жукова"</t>
  </si>
  <si>
    <t xml:space="preserve">1053106501260</t>
  </si>
  <si>
    <t xml:space="preserve">3122504427</t>
  </si>
  <si>
    <t xml:space="preserve">Отклонена</t>
  </si>
  <si>
    <t xml:space="preserve">8 </t>
  </si>
  <si>
    <t xml:space="preserve">ИП Шапошник Любовь Павловна</t>
  </si>
  <si>
    <t xml:space="preserve">г. Алексеевка, пер. Народный, 40 а</t>
  </si>
  <si>
    <t xml:space="preserve">304312232900185</t>
  </si>
  <si>
    <t xml:space="preserve">312200052910</t>
  </si>
  <si>
    <t xml:space="preserve">9 </t>
  </si>
  <si>
    <t xml:space="preserve">ЗАО "Пластик"</t>
  </si>
  <si>
    <t xml:space="preserve">г. Алексеевка, пл. Победы, 29 а</t>
  </si>
  <si>
    <t xml:space="preserve">1023101532850</t>
  </si>
  <si>
    <t xml:space="preserve">3122002378</t>
  </si>
  <si>
    <t xml:space="preserve">10 </t>
  </si>
  <si>
    <t xml:space="preserve">ИП Шкуропат Юрий Васильевич</t>
  </si>
  <si>
    <t xml:space="preserve">г. Алексеевка, ул. Привольная, д. 12</t>
  </si>
  <si>
    <t xml:space="preserve">304312236400034</t>
  </si>
  <si>
    <t xml:space="preserve">312200077577</t>
  </si>
  <si>
    <t xml:space="preserve">11 </t>
  </si>
  <si>
    <t xml:space="preserve">ООО "Управляющая компания жилищным фондом п. Северный"</t>
  </si>
  <si>
    <t xml:space="preserve">р-н Белгородский, п. Северный, ул. Садовая, 33а</t>
  </si>
  <si>
    <t xml:space="preserve">1063130016168</t>
  </si>
  <si>
    <t xml:space="preserve">3102021460</t>
  </si>
  <si>
    <t xml:space="preserve">Соблюдение обязательных требований земельного законодательства РФ</t>
  </si>
  <si>
    <t xml:space="preserve">12 </t>
  </si>
  <si>
    <t xml:space="preserve">ЗАО "Птицефабрика"Северная"</t>
  </si>
  <si>
    <t xml:space="preserve">р-н Белгородский, южнее пос. Северный</t>
  </si>
  <si>
    <t xml:space="preserve">1023100508310</t>
  </si>
  <si>
    <t xml:space="preserve">3102002242</t>
  </si>
  <si>
    <t xml:space="preserve">13 </t>
  </si>
  <si>
    <t xml:space="preserve">ООО "Баренц Рыба"</t>
  </si>
  <si>
    <t xml:space="preserve">р-н Белгородский, с. Ерик, ул. Советская, 1а</t>
  </si>
  <si>
    <t xml:space="preserve">1023100508001</t>
  </si>
  <si>
    <t xml:space="preserve">3102015509</t>
  </si>
  <si>
    <t xml:space="preserve">14 </t>
  </si>
  <si>
    <t xml:space="preserve">ООО "Дом лесника"</t>
  </si>
  <si>
    <t xml:space="preserve">р-н Белгородский, в границах, урочища "Таврово"</t>
  </si>
  <si>
    <t xml:space="preserve">1053107133474</t>
  </si>
  <si>
    <t xml:space="preserve">3123125301</t>
  </si>
  <si>
    <t xml:space="preserve">15 </t>
  </si>
  <si>
    <t xml:space="preserve">ООО "Рапсодия"</t>
  </si>
  <si>
    <t xml:space="preserve">р-н Белгородский, п. Дубовое, м-он "Пригородный"</t>
  </si>
  <si>
    <t xml:space="preserve">1023101638636</t>
  </si>
  <si>
    <t xml:space="preserve">3123064426</t>
  </si>
  <si>
    <t xml:space="preserve">16 </t>
  </si>
  <si>
    <t xml:space="preserve">ООО "Союз-Авто"</t>
  </si>
  <si>
    <t xml:space="preserve">р-н Белгородский, п. Разумное, ул. Легезина, 15-а</t>
  </si>
  <si>
    <t xml:space="preserve">1053107050402</t>
  </si>
  <si>
    <t xml:space="preserve">3123118865</t>
  </si>
  <si>
    <t xml:space="preserve">17 </t>
  </si>
  <si>
    <t xml:space="preserve">ОАО"Белгородская ипотечная корпорация"</t>
  </si>
  <si>
    <t xml:space="preserve">р-н Белгородский, с. Никольское</t>
  </si>
  <si>
    <t xml:space="preserve">1023101640528</t>
  </si>
  <si>
    <t xml:space="preserve">3123083370</t>
  </si>
  <si>
    <t xml:space="preserve">18 </t>
  </si>
  <si>
    <t xml:space="preserve">ООО "Дом Цветов"</t>
  </si>
  <si>
    <t xml:space="preserve">р-н Белгородский, в границах ЗАО "Агрофирма Дубовое"</t>
  </si>
  <si>
    <t xml:space="preserve">1063123155765</t>
  </si>
  <si>
    <t xml:space="preserve">3123147601</t>
  </si>
  <si>
    <t xml:space="preserve">19 </t>
  </si>
  <si>
    <t xml:space="preserve">ООО "Инстрой"</t>
  </si>
  <si>
    <t xml:space="preserve">р-н Белгородский, СПК "Новая Жизнь", с.Стрелецкое</t>
  </si>
  <si>
    <t xml:space="preserve">1083123011817</t>
  </si>
  <si>
    <t xml:space="preserve">3123182518</t>
  </si>
  <si>
    <t xml:space="preserve">20 </t>
  </si>
  <si>
    <t xml:space="preserve">ООО "Каскад"</t>
  </si>
  <si>
    <t xml:space="preserve">р-н Белгородский, 672+620 км. автодороги "Крым" справа в 200 м. за пределами полосы отвода автодороги (южнее пруда)</t>
  </si>
  <si>
    <t xml:space="preserve">1053100526533</t>
  </si>
  <si>
    <t xml:space="preserve">3102020604</t>
  </si>
  <si>
    <t xml:space="preserve">21 </t>
  </si>
  <si>
    <t xml:space="preserve">ООО "Бизнестраксервис"</t>
  </si>
  <si>
    <t xml:space="preserve">р-н Белгородский, ЗАО "Агрофирма-Дубовое"</t>
  </si>
  <si>
    <t xml:space="preserve">1083130000293</t>
  </si>
  <si>
    <t xml:space="preserve">3102202883</t>
  </si>
  <si>
    <t xml:space="preserve">22 </t>
  </si>
  <si>
    <t xml:space="preserve">ООО "Титан"</t>
  </si>
  <si>
    <t xml:space="preserve">1093123013367</t>
  </si>
  <si>
    <t xml:space="preserve">3123202404</t>
  </si>
  <si>
    <t xml:space="preserve">23 </t>
  </si>
  <si>
    <t xml:space="preserve">ИП Скляренко В.В</t>
  </si>
  <si>
    <t xml:space="preserve">п.Борисовка, ул. Грайворонская 352</t>
  </si>
  <si>
    <t xml:space="preserve">304311630900259</t>
  </si>
  <si>
    <t xml:space="preserve">312301537968</t>
  </si>
  <si>
    <t xml:space="preserve">24 </t>
  </si>
  <si>
    <t xml:space="preserve">ИП Лукьяненко В.Т.</t>
  </si>
  <si>
    <t xml:space="preserve">п. Борисовка, ул. Советская 6</t>
  </si>
  <si>
    <t xml:space="preserve">304311636300014</t>
  </si>
  <si>
    <t xml:space="preserve">310300095706</t>
  </si>
  <si>
    <t xml:space="preserve">25 </t>
  </si>
  <si>
    <t xml:space="preserve">Муниципальное дошкольное образовательное учреждение "Грузчанский детский сад"</t>
  </si>
  <si>
    <t xml:space="preserve">с. Грузское, ул. Вершмна 6</t>
  </si>
  <si>
    <t xml:space="preserve">1023100643620</t>
  </si>
  <si>
    <t xml:space="preserve">3103003030</t>
  </si>
  <si>
    <t xml:space="preserve">26 </t>
  </si>
  <si>
    <t xml:space="preserve">ИП Воропаев А.В.</t>
  </si>
  <si>
    <t xml:space="preserve">п. Борисовка, ул. Грайворонская 32</t>
  </si>
  <si>
    <t xml:space="preserve">305311635000018</t>
  </si>
  <si>
    <t xml:space="preserve">310300032181</t>
  </si>
  <si>
    <t xml:space="preserve">27 </t>
  </si>
  <si>
    <t xml:space="preserve">Муниципальное общеобразовательное учреждение "Борисовская средняя общеобразовательная школа № 1</t>
  </si>
  <si>
    <t xml:space="preserve">п. Борисовка, ул. Советская 1</t>
  </si>
  <si>
    <t xml:space="preserve">1023100643587</t>
  </si>
  <si>
    <t xml:space="preserve">3103002414</t>
  </si>
  <si>
    <t xml:space="preserve">28 </t>
  </si>
  <si>
    <t xml:space="preserve">Муниципальное общеобразовательное учреждение "Борисовская средняя общеобразовательная школа № 2</t>
  </si>
  <si>
    <t xml:space="preserve">п. Борисовка, ул. Советская 67</t>
  </si>
  <si>
    <t xml:space="preserve">1023100646018</t>
  </si>
  <si>
    <t xml:space="preserve">3103002407</t>
  </si>
  <si>
    <t xml:space="preserve">29 </t>
  </si>
  <si>
    <t xml:space="preserve">Муниципальное общеобразовательное учреждение "Крюковская средняя общеобразовательная школа</t>
  </si>
  <si>
    <t xml:space="preserve">с. Крюково, ул. Ленина 11</t>
  </si>
  <si>
    <t xml:space="preserve">1023100642872</t>
  </si>
  <si>
    <t xml:space="preserve">3103002647</t>
  </si>
  <si>
    <t xml:space="preserve">30 </t>
  </si>
  <si>
    <t xml:space="preserve">Муниципальное общеобразовательное учреждение "Новоборисовская средняя общеобразовательная школа</t>
  </si>
  <si>
    <t xml:space="preserve">п. Борисовка, с. Беленькое ул. Первомайская 66а</t>
  </si>
  <si>
    <t xml:space="preserve">1023100644203</t>
  </si>
  <si>
    <t xml:space="preserve">3103002830</t>
  </si>
  <si>
    <t xml:space="preserve">31 </t>
  </si>
  <si>
    <t xml:space="preserve">Муниципальное дошкольное образовательное учреждение "Центр развития ребенка - детский сад "Сказка"</t>
  </si>
  <si>
    <t xml:space="preserve">п.Борисовка, ул. Борисовская 9</t>
  </si>
  <si>
    <t xml:space="preserve">1023100644489</t>
  </si>
  <si>
    <t xml:space="preserve">3103002510</t>
  </si>
  <si>
    <t xml:space="preserve">32 </t>
  </si>
  <si>
    <t xml:space="preserve">Муниципальное дошкольное образовательное учреждение "Зозулянский детский сад"</t>
  </si>
  <si>
    <t xml:space="preserve">с. Зозули, ул. Колхозная</t>
  </si>
  <si>
    <t xml:space="preserve">1023100643741</t>
  </si>
  <si>
    <t xml:space="preserve">3103003009</t>
  </si>
  <si>
    <t xml:space="preserve">33 </t>
  </si>
  <si>
    <t xml:space="preserve">Муниципальное дошкольное образовательное учреждение "Стригуновский детский сад"</t>
  </si>
  <si>
    <t xml:space="preserve">с. Стригуны, ул. Комсомольская 7</t>
  </si>
  <si>
    <t xml:space="preserve">1023100642839</t>
  </si>
  <si>
    <t xml:space="preserve">3103003070</t>
  </si>
  <si>
    <t xml:space="preserve">34 </t>
  </si>
  <si>
    <t xml:space="preserve">Муниципальное общеобразовательное учреждение "Краснокутская основная общеобразовательная школа"</t>
  </si>
  <si>
    <t xml:space="preserve">с. Красный Куток, ул. Середенко 2</t>
  </si>
  <si>
    <t xml:space="preserve">1023100642828</t>
  </si>
  <si>
    <t xml:space="preserve">3103002799</t>
  </si>
  <si>
    <t xml:space="preserve">35 </t>
  </si>
  <si>
    <t xml:space="preserve">Администрация Октябрьско-Готнянского с/о ( Краснокутский СДК)</t>
  </si>
  <si>
    <t xml:space="preserve">с. Октябрьская Готня ул. Советская 70</t>
  </si>
  <si>
    <t xml:space="preserve">1053103512560</t>
  </si>
  <si>
    <t xml:space="preserve">3103003947</t>
  </si>
  <si>
    <t xml:space="preserve">36 </t>
  </si>
  <si>
    <t xml:space="preserve">Администрация Белянского с/о (Зозулянский СДК)</t>
  </si>
  <si>
    <t xml:space="preserve">с. Беленькое, ул. Привокзальная</t>
  </si>
  <si>
    <t xml:space="preserve">1053103512770</t>
  </si>
  <si>
    <t xml:space="preserve">3103004066</t>
  </si>
  <si>
    <t xml:space="preserve">37 </t>
  </si>
  <si>
    <t xml:space="preserve">Муниципальное учреждение здравоохранения "Борисовская центральная районная больница"</t>
  </si>
  <si>
    <t xml:space="preserve">п. Борисовка, ул. 8 Марта 9</t>
  </si>
  <si>
    <t xml:space="preserve">1023100644863</t>
  </si>
  <si>
    <t xml:space="preserve">3103010077</t>
  </si>
  <si>
    <t xml:space="preserve">38 </t>
  </si>
  <si>
    <t xml:space="preserve">Муниципальное дошкольное образовательное учреждение "Байцуровский детский сад "Чебурашка"</t>
  </si>
  <si>
    <t xml:space="preserve">с. Байцуры ул. Молодежная</t>
  </si>
  <si>
    <t xml:space="preserve">39 </t>
  </si>
  <si>
    <t xml:space="preserve">Государственное учреждение "Борисовская станция по борьбе с болезнями живатных"</t>
  </si>
  <si>
    <t xml:space="preserve">п. Борисовка ул. Грайворонская 6</t>
  </si>
  <si>
    <t xml:space="preserve">1023100643125</t>
  </si>
  <si>
    <t xml:space="preserve">3103010207</t>
  </si>
  <si>
    <t xml:space="preserve">40 </t>
  </si>
  <si>
    <t xml:space="preserve">Федеральное государственное учреждение Государственный природный заповедник "Белогорье"</t>
  </si>
  <si>
    <t xml:space="preserve">п. Борисовка пер. Монастырский</t>
  </si>
  <si>
    <t xml:space="preserve">1023100645963</t>
  </si>
  <si>
    <t xml:space="preserve">3103010180</t>
  </si>
  <si>
    <t xml:space="preserve">41 </t>
  </si>
  <si>
    <t xml:space="preserve">ИП Супрунова В.В.</t>
  </si>
  <si>
    <t xml:space="preserve">п. Борисовка ул. Гагарина 73а</t>
  </si>
  <si>
    <t xml:space="preserve">311311604100012</t>
  </si>
  <si>
    <t xml:space="preserve">615503043877</t>
  </si>
  <si>
    <t xml:space="preserve">42 </t>
  </si>
  <si>
    <t xml:space="preserve">ИП Повпыко В.В.</t>
  </si>
  <si>
    <t xml:space="preserve">п. Борисовка ул.8 Марта 21а</t>
  </si>
  <si>
    <t xml:space="preserve">304310303400082</t>
  </si>
  <si>
    <t xml:space="preserve">310300232215</t>
  </si>
  <si>
    <t xml:space="preserve">
Администрация городского поселения "Поселок Борисовка" 					
				</t>
  </si>
  <si>
    <t xml:space="preserve">43 </t>
  </si>
  <si>
    <t xml:space="preserve">ИП Демков Юрий Сергеевич</t>
  </si>
  <si>
    <t xml:space="preserve">Белгородская обл.,пгт.Уразово, ул.Интернационала,11</t>
  </si>
  <si>
    <t xml:space="preserve">304312626800011</t>
  </si>
  <si>
    <t xml:space="preserve">312603684140</t>
  </si>
  <si>
    <t xml:space="preserve">44 </t>
  </si>
  <si>
    <t xml:space="preserve">ИП Синельников Николай Николаевич</t>
  </si>
  <si>
    <t xml:space="preserve">Белгородская обл.,Валуйский р-н,с.Казинка,ул.Молодежная,27а</t>
  </si>
  <si>
    <t xml:space="preserve">307312619000021</t>
  </si>
  <si>
    <t xml:space="preserve">312605379054</t>
  </si>
  <si>
    <t xml:space="preserve">45 </t>
  </si>
  <si>
    <t xml:space="preserve">ИП Махортов Сергей Павлович</t>
  </si>
  <si>
    <t xml:space="preserve">Белгородская обл., Валуйский р-н, с.Казначеевка</t>
  </si>
  <si>
    <t xml:space="preserve">304312629300141</t>
  </si>
  <si>
    <t xml:space="preserve">312602642853</t>
  </si>
  <si>
    <t xml:space="preserve">46 </t>
  </si>
  <si>
    <t xml:space="preserve">ИП Малахов Борис Викторович</t>
  </si>
  <si>
    <t xml:space="preserve">Белгородская обл., Валуйский р-н,с.Шелаево,ул.Центральная,22</t>
  </si>
  <si>
    <t xml:space="preserve">306312603300016</t>
  </si>
  <si>
    <t xml:space="preserve">312602478040</t>
  </si>
  <si>
    <t xml:space="preserve">
Администрация Шелаевского сельского поселения 					
				</t>
  </si>
  <si>
    <t xml:space="preserve">47 </t>
  </si>
  <si>
    <t xml:space="preserve">ИП Панибратов Юрий Васильевич</t>
  </si>
  <si>
    <t xml:space="preserve">Белгородская обл., Валуйский р-н,с.Шелаево,ул.Центральная,21а</t>
  </si>
  <si>
    <t xml:space="preserve">304312629300107</t>
  </si>
  <si>
    <t xml:space="preserve">312604278399</t>
  </si>
  <si>
    <t xml:space="preserve">Администрация Шелаевского сельского поселения 
				</t>
  </si>
  <si>
    <t xml:space="preserve">48 </t>
  </si>
  <si>
    <t xml:space="preserve">ИП Махамеджанов Руслан Рафхатович</t>
  </si>
  <si>
    <t xml:space="preserve">Белгородская обл.,пгт.Уразово,ул.Артполка</t>
  </si>
  <si>
    <t xml:space="preserve">304312634100205</t>
  </si>
  <si>
    <t xml:space="preserve">312600152324</t>
  </si>
  <si>
    <t xml:space="preserve">49 </t>
  </si>
  <si>
    <t xml:space="preserve">ИП Глава КФХ Мизамов У.Й.</t>
  </si>
  <si>
    <t xml:space="preserve">Белгородская обл., Валуйский р-н,п.Дальний</t>
  </si>
  <si>
    <t xml:space="preserve">309312608200042</t>
  </si>
  <si>
    <t xml:space="preserve">312601875132</t>
  </si>
  <si>
    <t xml:space="preserve">50 </t>
  </si>
  <si>
    <t xml:space="preserve">ООО "Агро-Инвест"</t>
  </si>
  <si>
    <t xml:space="preserve">Белгородская обл., Валуйский р-н,в границах плана земель бывшего АОЗТ "Комплекс","Птицеводческое"</t>
  </si>
  <si>
    <t xml:space="preserve">1023100736394</t>
  </si>
  <si>
    <t xml:space="preserve">3106004949</t>
  </si>
  <si>
    <t xml:space="preserve">51 </t>
  </si>
  <si>
    <t xml:space="preserve">ЗАО "Реал-Инвест"</t>
  </si>
  <si>
    <t xml:space="preserve">Белгородская обл.,Валуйский р-н,в границах плана земель бывшего АОЗТ "Комплекс","Прогресс"</t>
  </si>
  <si>
    <t xml:space="preserve">1023102154756</t>
  </si>
  <si>
    <t xml:space="preserve">3126009871</t>
  </si>
  <si>
    <t xml:space="preserve">Управление Федеральной службы по надзору в сфере природопользования по Белгородской области 
				</t>
  </si>
  <si>
    <t xml:space="preserve">52 </t>
  </si>
  <si>
    <t xml:space="preserve">ИП Глава КФХ Ворошилов Юрий Алексеевич</t>
  </si>
  <si>
    <t xml:space="preserve">Белгородская обл., Валуйский р-н,в границах бывшего АПП им.Горького</t>
  </si>
  <si>
    <t xml:space="preserve">304312612100090</t>
  </si>
  <si>
    <t xml:space="preserve">312600007197</t>
  </si>
  <si>
    <t xml:space="preserve">53 </t>
  </si>
  <si>
    <t xml:space="preserve">ООО "ЛУЧ"</t>
  </si>
  <si>
    <t xml:space="preserve">Валуйский район, г. Валуйки ул. Д.Бедного 1</t>
  </si>
  <si>
    <t xml:space="preserve">1093126000516</t>
  </si>
  <si>
    <t xml:space="preserve">3126015459</t>
  </si>
  <si>
    <t xml:space="preserve">54 </t>
  </si>
  <si>
    <t xml:space="preserve">ИП Якушев Владимир Петрович</t>
  </si>
  <si>
    <t xml:space="preserve">Белгородская обл.,Валуйский р-н,в границах бывшего АПП им.Горького</t>
  </si>
  <si>
    <t xml:space="preserve">304312621100020</t>
  </si>
  <si>
    <t xml:space="preserve">312600339153</t>
  </si>
  <si>
    <t xml:space="preserve">55 </t>
  </si>
  <si>
    <t xml:space="preserve">Крестьянское (фермерское) хозяйство "Елена"</t>
  </si>
  <si>
    <t xml:space="preserve">Белгородская обл.,Валуйский р-н,в границах бывшего АОЗТ "Прогресс"</t>
  </si>
  <si>
    <t xml:space="preserve">1023102155636</t>
  </si>
  <si>
    <t xml:space="preserve">3126001897</t>
  </si>
  <si>
    <t xml:space="preserve">Государственная инспекция по надзору за техническим состоянием самоходных машин и других видов техники Белгородской области 
				</t>
  </si>
  <si>
    <t xml:space="preserve">56 </t>
  </si>
  <si>
    <t xml:space="preserve">ИП Глава КФХ Чернышов Александр Сергеевич</t>
  </si>
  <si>
    <t xml:space="preserve">Белгородская обл.,Валуйский р-н,в границах плана земель бывшего АОЗТ им.Свердлова</t>
  </si>
  <si>
    <t xml:space="preserve">309312621900014</t>
  </si>
  <si>
    <t xml:space="preserve">312604152237</t>
  </si>
  <si>
    <t xml:space="preserve">57 </t>
  </si>
  <si>
    <t xml:space="preserve">ИП Глава КФХ Неделяев А.И.</t>
  </si>
  <si>
    <t xml:space="preserve">304312635600220</t>
  </si>
  <si>
    <t xml:space="preserve">312600448113</t>
  </si>
  <si>
    <t xml:space="preserve">58 </t>
  </si>
  <si>
    <t xml:space="preserve">ИП Глава КФХ Калачев В.С.</t>
  </si>
  <si>
    <t xml:space="preserve">Белгородская обл.,Валуйский р-н,в границах плана земель бывшего АОЗТ "Рассвет"</t>
  </si>
  <si>
    <t xml:space="preserve">305312608400031</t>
  </si>
  <si>
    <t xml:space="preserve">312602988308</t>
  </si>
  <si>
    <t xml:space="preserve">59 </t>
  </si>
  <si>
    <t xml:space="preserve">ИП Глава КФХ Лемзякова Н.П.</t>
  </si>
  <si>
    <t xml:space="preserve">307312635800021</t>
  </si>
  <si>
    <t xml:space="preserve">312600550100</t>
  </si>
  <si>
    <t xml:space="preserve">60 </t>
  </si>
  <si>
    <t xml:space="preserve">ИП Глава КФХ Зиновьева Г.И.</t>
  </si>
  <si>
    <t xml:space="preserve">304312608200056</t>
  </si>
  <si>
    <t xml:space="preserve">312600319573</t>
  </si>
  <si>
    <t xml:space="preserve">61 </t>
  </si>
  <si>
    <t xml:space="preserve">ЗАО "Агросадоводческое"</t>
  </si>
  <si>
    <t xml:space="preserve">Белгородская обл.,Валуйский р-н,в границах плана бывшего АОЗТ "Яблоновское"</t>
  </si>
  <si>
    <t xml:space="preserve">1023102154525</t>
  </si>
  <si>
    <t xml:space="preserve">3126009889</t>
  </si>
  <si>
    <t xml:space="preserve">62 </t>
  </si>
  <si>
    <t xml:space="preserve">ОАО имени "Генерала Ватутина"</t>
  </si>
  <si>
    <t xml:space="preserve">1023102155218</t>
  </si>
  <si>
    <t xml:space="preserve">3126008525</t>
  </si>
  <si>
    <t xml:space="preserve">63 </t>
  </si>
  <si>
    <t xml:space="preserve">ИП "Чижик Людмила Николаевна"</t>
  </si>
  <si>
    <t xml:space="preserve">Белгородская область Вейделевский район, с.Закутское, ул.Молодежная, д.34</t>
  </si>
  <si>
    <t xml:space="preserve">305312609700053</t>
  </si>
  <si>
    <t xml:space="preserve">310500245691</t>
  </si>
  <si>
    <t xml:space="preserve">64 </t>
  </si>
  <si>
    <t xml:space="preserve">ИП "Дерипаска Лина Феодосьевна"</t>
  </si>
  <si>
    <t xml:space="preserve">Белгородская область Вейде-левский район, с.Закутское Молодежная, д. 32/а</t>
  </si>
  <si>
    <t xml:space="preserve">306312625500019</t>
  </si>
  <si>
    <t xml:space="preserve">310500755565</t>
  </si>
  <si>
    <t xml:space="preserve">65 </t>
  </si>
  <si>
    <t xml:space="preserve">ИП "Полтавский Геннадий Николаевич"</t>
  </si>
  <si>
    <t xml:space="preserve">Белгородская область Вейде-левский район, с.Закутское ул. Центральная д. 21</t>
  </si>
  <si>
    <t xml:space="preserve">304312620900027</t>
  </si>
  <si>
    <t xml:space="preserve">310500580146</t>
  </si>
  <si>
    <t xml:space="preserve">66 </t>
  </si>
  <si>
    <t xml:space="preserve">ИП "Алтыник Любовь Ивановна"</t>
  </si>
  <si>
    <t xml:space="preserve">Белгородская область Вейде-левский район, х.Галушки ул. Молодежная, д.11</t>
  </si>
  <si>
    <t xml:space="preserve">304312629900328</t>
  </si>
  <si>
    <t xml:space="preserve">310500236143</t>
  </si>
  <si>
    <t xml:space="preserve">67 </t>
  </si>
  <si>
    <t xml:space="preserve">КФХ "Роднички" Варибрус Иван Стефанович</t>
  </si>
  <si>
    <t xml:space="preserve">Белгородская область Вейделевский район, в границах земель ООО «РусАгро-Вейделевка»</t>
  </si>
  <si>
    <t xml:space="preserve">305312602600051</t>
  </si>
  <si>
    <t xml:space="preserve">310500987083</t>
  </si>
  <si>
    <t xml:space="preserve">68 </t>
  </si>
  <si>
    <t xml:space="preserve">КФХ "Истоки" Парко Владислав Николаевич</t>
  </si>
  <si>
    <t xml:space="preserve">Белгородская область Вейделевский район, в границах земель ООО «Агро-Малакеевское»</t>
  </si>
  <si>
    <t xml:space="preserve">304312607000048</t>
  </si>
  <si>
    <t xml:space="preserve">310500241506</t>
  </si>
  <si>
    <t xml:space="preserve">69 </t>
  </si>
  <si>
    <t xml:space="preserve">ИП "Коншина Тамара Владимировна"</t>
  </si>
  <si>
    <t xml:space="preserve">Белгородская область Вейделевский район, с.Долгое пер. Центральный</t>
  </si>
  <si>
    <t xml:space="preserve">304312610500061</t>
  </si>
  <si>
    <t xml:space="preserve">310500132218</t>
  </si>
  <si>
    <t xml:space="preserve">70 </t>
  </si>
  <si>
    <t xml:space="preserve">КФХ "Союз" Ушатов Игорь Николаевич</t>
  </si>
  <si>
    <t xml:space="preserve">304312617700077</t>
  </si>
  <si>
    <t xml:space="preserve">310500006319</t>
  </si>
  <si>
    <t xml:space="preserve">71 </t>
  </si>
  <si>
    <t xml:space="preserve">ИП "Бондаренко Сергей Владимирович"</t>
  </si>
  <si>
    <t xml:space="preserve">Белгородская область Вейделевский район, п.Луговое" ул.Молодежная</t>
  </si>
  <si>
    <t xml:space="preserve">304312636300032</t>
  </si>
  <si>
    <t xml:space="preserve">310501230169</t>
  </si>
  <si>
    <t xml:space="preserve">Администрация муниципального района "Вейделевский район" 
				</t>
  </si>
  <si>
    <t xml:space="preserve">72 </t>
  </si>
  <si>
    <t xml:space="preserve">ООО"Агропродукт "</t>
  </si>
  <si>
    <t xml:space="preserve">Белгородская область Вейделевский район, п.Вейделевка, ул.Центральная, д.37</t>
  </si>
  <si>
    <t xml:space="preserve">1073126000188</t>
  </si>
  <si>
    <t xml:space="preserve">3105003854</t>
  </si>
  <si>
    <t xml:space="preserve">73 </t>
  </si>
  <si>
    <t xml:space="preserve">ООО"Птицевод"</t>
  </si>
  <si>
    <t xml:space="preserve">Белгородская область Вейделевский район, п.Вейделевка, ул.Проле-тарская, д.58</t>
  </si>
  <si>
    <t xml:space="preserve">1053108208614</t>
  </si>
  <si>
    <t xml:space="preserve">3105003452</t>
  </si>
  <si>
    <t xml:space="preserve">
Администрация муниципального района "Вейделевский район"					
				</t>
  </si>
  <si>
    <t xml:space="preserve">74 </t>
  </si>
  <si>
    <t xml:space="preserve">Открытое акциолнерное общество "Белагромаш-сервис"</t>
  </si>
  <si>
    <t xml:space="preserve">Белгородская область, п. Волоконовка, ул. Мизерского д. 25 а</t>
  </si>
  <si>
    <t xml:space="preserve">1023101641925</t>
  </si>
  <si>
    <t xml:space="preserve">3123046459</t>
  </si>
  <si>
    <t xml:space="preserve">75 </t>
  </si>
  <si>
    <t xml:space="preserve">ИП Семенов Валерий Иванович</t>
  </si>
  <si>
    <t xml:space="preserve">Белгородская облать, п. Волоконовка, ул. Ленина, магазин "Семеновский"</t>
  </si>
  <si>
    <t xml:space="preserve">304310622200022</t>
  </si>
  <si>
    <t xml:space="preserve">310600019551</t>
  </si>
  <si>
    <t xml:space="preserve">76 </t>
  </si>
  <si>
    <t xml:space="preserve">ГУП "Белгородский областной фонд поддержки индивидуального жилищного строительства"</t>
  </si>
  <si>
    <t xml:space="preserve">Белгородская область, п. Волоконовка, ул. Нестерова д. 37</t>
  </si>
  <si>
    <t xml:space="preserve">1023101653740</t>
  </si>
  <si>
    <t xml:space="preserve">3123017088</t>
  </si>
  <si>
    <t xml:space="preserve">77 </t>
  </si>
  <si>
    <t xml:space="preserve">ООО "Волоконовский завод строительных материалов"</t>
  </si>
  <si>
    <t xml:space="preserve">Белгородская область, п. Волоконовка, ул Чехова д. 95</t>
  </si>
  <si>
    <t xml:space="preserve">1023100737593</t>
  </si>
  <si>
    <t xml:space="preserve">3106004699</t>
  </si>
  <si>
    <t xml:space="preserve">Управление государственного автодорожного надзора по Белгородской области
				</t>
  </si>
  <si>
    <t xml:space="preserve">78 </t>
  </si>
  <si>
    <t xml:space="preserve">ООО "Волоконовское строительно-монтажное управление"</t>
  </si>
  <si>
    <t xml:space="preserve">Белгородская облать, п. Волоконовка, ул. Ленина д. 70</t>
  </si>
  <si>
    <t xml:space="preserve">1053101500110</t>
  </si>
  <si>
    <t xml:space="preserve">3106005572</t>
  </si>
  <si>
    <t xml:space="preserve">79 </t>
  </si>
  <si>
    <t xml:space="preserve">ИП КоноваленкоСергей Константинович</t>
  </si>
  <si>
    <t xml:space="preserve">Белгородская облать, п. Волоконовка, ул. 60 лет Октября, вблизи Азаровской школы</t>
  </si>
  <si>
    <t xml:space="preserve">304310618400025</t>
  </si>
  <si>
    <t xml:space="preserve">310600009200</t>
  </si>
  <si>
    <t xml:space="preserve">80 </t>
  </si>
  <si>
    <t xml:space="preserve">Управление Федерального казначейства по Белгородской области</t>
  </si>
  <si>
    <t xml:space="preserve">Белгородская область, п. Волоконовка, ул 60 лет Октября, 27</t>
  </si>
  <si>
    <t xml:space="preserve">1023101665025</t>
  </si>
  <si>
    <t xml:space="preserve">3124019779</t>
  </si>
  <si>
    <t xml:space="preserve">81 </t>
  </si>
  <si>
    <t xml:space="preserve">ИП Аничина Галина Васильевна</t>
  </si>
  <si>
    <t xml:space="preserve">Белгородская облать, п. Волоконовка, ул. Гоголя, д. 54 а</t>
  </si>
  <si>
    <t xml:space="preserve">304310620800011</t>
  </si>
  <si>
    <t xml:space="preserve">310600016342</t>
  </si>
  <si>
    <t xml:space="preserve">82 </t>
  </si>
  <si>
    <t xml:space="preserve">ИП Звягинцев Евгений Владимирович</t>
  </si>
  <si>
    <t xml:space="preserve">Белгородская облать, п. Волоконовка, ул. Фрунзе д. 2</t>
  </si>
  <si>
    <t xml:space="preserve">306310617900010</t>
  </si>
  <si>
    <t xml:space="preserve">110203030970</t>
  </si>
  <si>
    <t xml:space="preserve">83 </t>
  </si>
  <si>
    <t xml:space="preserve">ОАО "Белгородские молочные продукты"</t>
  </si>
  <si>
    <t xml:space="preserve">Белгородская область, Волоконовский район, п. Пятницкое, ул. Первомайская д. 1</t>
  </si>
  <si>
    <t xml:space="preserve">1023101668952</t>
  </si>
  <si>
    <t xml:space="preserve">3125007871</t>
  </si>
  <si>
    <t xml:space="preserve">84 </t>
  </si>
  <si>
    <t xml:space="preserve">ИП Торопов Альберт Викторович</t>
  </si>
  <si>
    <t xml:space="preserve">Белгородская область, Волоконовский район, п. Пятницкое, ул. Петрачкова д. 42</t>
  </si>
  <si>
    <t xml:space="preserve">304310618200074</t>
  </si>
  <si>
    <t xml:space="preserve">310600008172</t>
  </si>
  <si>
    <t xml:space="preserve">85 </t>
  </si>
  <si>
    <t xml:space="preserve">ООО "Агрофирма Росток"</t>
  </si>
  <si>
    <t xml:space="preserve">Белгородская область, п. Волоконовка, ул. Корнилова д. 22</t>
  </si>
  <si>
    <t xml:space="preserve">1023100737340</t>
  </si>
  <si>
    <t xml:space="preserve">3106003624</t>
  </si>
  <si>
    <t xml:space="preserve">
					Государственная инспекция труда в Белгородской области 
Управление государственного пожарного надзора главного управления МЧС Росии по Белгородской области 					
				</t>
  </si>
  <si>
    <t xml:space="preserve">86 </t>
  </si>
  <si>
    <t xml:space="preserve">ИП Дедяев Игорь Владимирович</t>
  </si>
  <si>
    <t xml:space="preserve">Белгородская область, п. Волоконовка район, ул. Комсомольская</t>
  </si>
  <si>
    <t xml:space="preserve">309311403700044</t>
  </si>
  <si>
    <t xml:space="preserve">310600003738</t>
  </si>
  <si>
    <t xml:space="preserve">87 </t>
  </si>
  <si>
    <t xml:space="preserve">ИП Нектребенко Александр Иванович</t>
  </si>
  <si>
    <t xml:space="preserve">Белгородская облать, северо-восточная часть п. Волоконовка</t>
  </si>
  <si>
    <t xml:space="preserve">304310616000010</t>
  </si>
  <si>
    <t xml:space="preserve">310600000913</t>
  </si>
  <si>
    <t xml:space="preserve">88 </t>
  </si>
  <si>
    <t xml:space="preserve">ИП Гвоздик Светлана Васильевна</t>
  </si>
  <si>
    <t xml:space="preserve">Белгородская облать, п. Волоконовка, ул. Ленина д. 57</t>
  </si>
  <si>
    <t xml:space="preserve">304310628200042</t>
  </si>
  <si>
    <t xml:space="preserve">310600037769</t>
  </si>
  <si>
    <t xml:space="preserve">89 </t>
  </si>
  <si>
    <t xml:space="preserve">ИП Калинин Александр Николавеич</t>
  </si>
  <si>
    <t xml:space="preserve">Белгородская облать, п. Волоконовка, ул. Тургенева д. 15</t>
  </si>
  <si>
    <t xml:space="preserve">304310636600025</t>
  </si>
  <si>
    <t xml:space="preserve">310600248713</t>
  </si>
  <si>
    <t xml:space="preserve">90 </t>
  </si>
  <si>
    <t xml:space="preserve">ИП Чемерис Геннадий Владимирович</t>
  </si>
  <si>
    <t xml:space="preserve">с.Доброивановка, ул.Колхозная 10-б</t>
  </si>
  <si>
    <t xml:space="preserve">307311627700037</t>
  </si>
  <si>
    <t xml:space="preserve">310800169748</t>
  </si>
  <si>
    <t xml:space="preserve">91 </t>
  </si>
  <si>
    <t xml:space="preserve">ЗАО "Агроснаб"</t>
  </si>
  <si>
    <t xml:space="preserve">г.Грайворон ул.Тарана 69</t>
  </si>
  <si>
    <t xml:space="preserve">1023100643972</t>
  </si>
  <si>
    <t xml:space="preserve">3108004461</t>
  </si>
  <si>
    <t xml:space="preserve">92 </t>
  </si>
  <si>
    <t xml:space="preserve">ИП Лубенский Андрей Николаевич</t>
  </si>
  <si>
    <t xml:space="preserve">с.Головчино ул.Карла Маркса 1а</t>
  </si>
  <si>
    <t xml:space="preserve">304311627500021</t>
  </si>
  <si>
    <t xml:space="preserve">310801513954</t>
  </si>
  <si>
    <t xml:space="preserve">93 </t>
  </si>
  <si>
    <t xml:space="preserve">ИП Мандриков Анатолий Алексеевич</t>
  </si>
  <si>
    <t xml:space="preserve">г.Грайворон ул.Тарана 50в</t>
  </si>
  <si>
    <t xml:space="preserve">304310307900073</t>
  </si>
  <si>
    <t xml:space="preserve">310800012232</t>
  </si>
  <si>
    <t xml:space="preserve">94 </t>
  </si>
  <si>
    <t xml:space="preserve">ООО "Каспий"</t>
  </si>
  <si>
    <t xml:space="preserve">г.Грайворон ул.Мира 15а</t>
  </si>
  <si>
    <t xml:space="preserve">1063116004533</t>
  </si>
  <si>
    <t xml:space="preserve">3108006638</t>
  </si>
  <si>
    <t xml:space="preserve">95 </t>
  </si>
  <si>
    <t xml:space="preserve">ИП Саакян Эдик Суренович</t>
  </si>
  <si>
    <t xml:space="preserve">с.. Луговка</t>
  </si>
  <si>
    <t xml:space="preserve">307311628800020</t>
  </si>
  <si>
    <t xml:space="preserve">310800028056</t>
  </si>
  <si>
    <t xml:space="preserve">96 </t>
  </si>
  <si>
    <t xml:space="preserve">Муниципальное бюджетное учреждение культуры "Грайворонский районный дворец культуры"</t>
  </si>
  <si>
    <t xml:space="preserve">г.Грайворон ул.Ленина, д. 22е</t>
  </si>
  <si>
    <t xml:space="preserve">1083116000164</t>
  </si>
  <si>
    <t xml:space="preserve">3108007222</t>
  </si>
  <si>
    <t xml:space="preserve">97 </t>
  </si>
  <si>
    <t xml:space="preserve">ИП Сотник Петр Михайлович</t>
  </si>
  <si>
    <t xml:space="preserve">с.Глотово ул.Братьев Краснокутских 2</t>
  </si>
  <si>
    <t xml:space="preserve">305311602600107</t>
  </si>
  <si>
    <t xml:space="preserve">310800046190</t>
  </si>
  <si>
    <t xml:space="preserve">98 </t>
  </si>
  <si>
    <t xml:space="preserve">ОАО "Хотмыжское хлебоприемное предприятие"</t>
  </si>
  <si>
    <t xml:space="preserve">п.Хотмыжск ул.Урожайная 8</t>
  </si>
  <si>
    <t xml:space="preserve">1023100642751</t>
  </si>
  <si>
    <t xml:space="preserve">3108002471</t>
  </si>
  <si>
    <t xml:space="preserve">99 </t>
  </si>
  <si>
    <t xml:space="preserve">ИП Чефонова Светлана Анатольевна</t>
  </si>
  <si>
    <t xml:space="preserve">с.Дорогощь ул.Советская</t>
  </si>
  <si>
    <t xml:space="preserve">305311614400011</t>
  </si>
  <si>
    <t xml:space="preserve">310801607200</t>
  </si>
  <si>
    <t xml:space="preserve">100 </t>
  </si>
  <si>
    <t xml:space="preserve">ООО "Родина"</t>
  </si>
  <si>
    <t xml:space="preserve">с.Гора-Подол ул.Кирпичный завод</t>
  </si>
  <si>
    <t xml:space="preserve">1063116004786</t>
  </si>
  <si>
    <t xml:space="preserve">3108006765</t>
  </si>
  <si>
    <t xml:space="preserve">101 </t>
  </si>
  <si>
    <t xml:space="preserve">ИП Китаева Елена Степановна</t>
  </si>
  <si>
    <t xml:space="preserve">г.Грайворон ул.Ленина 13</t>
  </si>
  <si>
    <t xml:space="preserve">304310307100119</t>
  </si>
  <si>
    <t xml:space="preserve">310800839953</t>
  </si>
  <si>
    <t xml:space="preserve">102 </t>
  </si>
  <si>
    <t xml:space="preserve">ЗАО "Лакокрасочный завод Рикколор"</t>
  </si>
  <si>
    <t xml:space="preserve">г.Губкин шс. Воронежс-кое, д. 1</t>
  </si>
  <si>
    <t xml:space="preserve">1043108701580</t>
  </si>
  <si>
    <t xml:space="preserve">3127510093</t>
  </si>
  <si>
    <t xml:space="preserve">103 </t>
  </si>
  <si>
    <t xml:space="preserve">Белгородская региональная ООО "ВДПО"</t>
  </si>
  <si>
    <t xml:space="preserve">г.Губкин ул.Демократическая д.9а</t>
  </si>
  <si>
    <t xml:space="preserve">1023100000440</t>
  </si>
  <si>
    <t xml:space="preserve">3124006138</t>
  </si>
  <si>
    <t xml:space="preserve">104 </t>
  </si>
  <si>
    <t xml:space="preserve">ООО "СтройРемСервис"</t>
  </si>
  <si>
    <t xml:space="preserve">г.Губкин, Южные Коробки</t>
  </si>
  <si>
    <t xml:space="preserve">1023102260323</t>
  </si>
  <si>
    <t xml:space="preserve">3127507140</t>
  </si>
  <si>
    <t xml:space="preserve">105 </t>
  </si>
  <si>
    <t xml:space="preserve">ОАО "Лебединский горно-обогатительный комбинат"</t>
  </si>
  <si>
    <t xml:space="preserve">г.Губкин, 11</t>
  </si>
  <si>
    <t xml:space="preserve">1023102257914</t>
  </si>
  <si>
    <t xml:space="preserve">3127000014</t>
  </si>
  <si>
    <t xml:space="preserve">106 </t>
  </si>
  <si>
    <t xml:space="preserve">ОАО "Комбинат КМАруда"</t>
  </si>
  <si>
    <t xml:space="preserve">г.Губкин, ул.Артема, д.2</t>
  </si>
  <si>
    <t xml:space="preserve">1023102258497</t>
  </si>
  <si>
    <t xml:space="preserve">3127000021</t>
  </si>
  <si>
    <t xml:space="preserve">107 </t>
  </si>
  <si>
    <t xml:space="preserve">ООО "Лебединское"</t>
  </si>
  <si>
    <t xml:space="preserve">1053108708300</t>
  </si>
  <si>
    <t xml:space="preserve">3127511587</t>
  </si>
  <si>
    <t xml:space="preserve">108 </t>
  </si>
  <si>
    <t xml:space="preserve">ЗАО "Корпорация "ГРИНН"</t>
  </si>
  <si>
    <t xml:space="preserve">г.Губкин, ул. Севастопо-льская, 2а</t>
  </si>
  <si>
    <t xml:space="preserve">1024600949185</t>
  </si>
  <si>
    <t xml:space="preserve">4629045050</t>
  </si>
  <si>
    <t xml:space="preserve">
			Управление государственного пожарного надзора главного управления МЧС Росии по Белгородской области 		Управление Федеральной службы по надзору в сфере защиты прав потребителей и благополучия человека по Белгородской области
				</t>
  </si>
  <si>
    <t xml:space="preserve">109 </t>
  </si>
  <si>
    <t xml:space="preserve">ЗАО УКБ "Белгородсоцбанк"</t>
  </si>
  <si>
    <t xml:space="preserve">г.Губкин, ул. 9-е Января, 63</t>
  </si>
  <si>
    <t xml:space="preserve">1023100000560</t>
  </si>
  <si>
    <t xml:space="preserve">3123004233</t>
  </si>
  <si>
    <t xml:space="preserve">110 </t>
  </si>
  <si>
    <t xml:space="preserve">ОАО "Россельхозбанк"</t>
  </si>
  <si>
    <t xml:space="preserve">г.Губкин, ул. Комсомольская, 51</t>
  </si>
  <si>
    <t xml:space="preserve">1027700342890</t>
  </si>
  <si>
    <t xml:space="preserve">7725114488</t>
  </si>
  <si>
    <t xml:space="preserve">Управление государственного пожарного надзора главного управления МЧС Росии по Белгородской области
				</t>
  </si>
  <si>
    <t xml:space="preserve">111 </t>
  </si>
  <si>
    <t xml:space="preserve">ЗАО ВТБ 24</t>
  </si>
  <si>
    <t xml:space="preserve">г.Губкин, ул. Королева, 2</t>
  </si>
  <si>
    <t xml:space="preserve">1027739207462</t>
  </si>
  <si>
    <t xml:space="preserve">7710353606</t>
  </si>
  <si>
    <t xml:space="preserve">112 </t>
  </si>
  <si>
    <t xml:space="preserve">ЗАО Московский коммерческий банк "Москомприватбанк"</t>
  </si>
  <si>
    <t xml:space="preserve">г.Губкин, ул. Космонавтов, 1а</t>
  </si>
  <si>
    <t xml:space="preserve">1067711004360</t>
  </si>
  <si>
    <t xml:space="preserve">7750003990</t>
  </si>
  <si>
    <t xml:space="preserve">113 </t>
  </si>
  <si>
    <t xml:space="preserve">ООО "Хозстройторг"</t>
  </si>
  <si>
    <t xml:space="preserve">г.Губкин, ул.Лазарева, д.22</t>
  </si>
  <si>
    <t xml:space="preserve">1023102258332</t>
  </si>
  <si>
    <t xml:space="preserve">3127001770</t>
  </si>
  <si>
    <t xml:space="preserve">114 </t>
  </si>
  <si>
    <t xml:space="preserve">ООО "Гокстрой"</t>
  </si>
  <si>
    <t xml:space="preserve">1023102259597</t>
  </si>
  <si>
    <t xml:space="preserve">3127005372</t>
  </si>
  <si>
    <t xml:space="preserve">115 </t>
  </si>
  <si>
    <t xml:space="preserve">ОАО "Белгородзооветснаб"</t>
  </si>
  <si>
    <t xml:space="preserve">г. Губкин, ул. Новая, 7</t>
  </si>
  <si>
    <t xml:space="preserve">1023100509464</t>
  </si>
  <si>
    <t xml:space="preserve">3102002620</t>
  </si>
  <si>
    <t xml:space="preserve">116 </t>
  </si>
  <si>
    <t xml:space="preserve">ООО "Хозмаркет"</t>
  </si>
  <si>
    <t xml:space="preserve">г. Губкин, ул. Пролетарская, д.4</t>
  </si>
  <si>
    <t xml:space="preserve">1063127011738</t>
  </si>
  <si>
    <t xml:space="preserve">3127512911</t>
  </si>
  <si>
    <t xml:space="preserve">117 </t>
  </si>
  <si>
    <t xml:space="preserve">ИП Лужков Сергей Алексеевич</t>
  </si>
  <si>
    <t xml:space="preserve">с, Евгеньевка, ул. Белгородская, д. 48</t>
  </si>
  <si>
    <t xml:space="preserve">304312735800159</t>
  </si>
  <si>
    <t xml:space="preserve">312701438827</t>
  </si>
  <si>
    <t xml:space="preserve">118 </t>
  </si>
  <si>
    <t xml:space="preserve">ЗАО "Чуевское поле"</t>
  </si>
  <si>
    <t xml:space="preserve">Губкинский район, с. Чуево</t>
  </si>
  <si>
    <t xml:space="preserve">1023102261500</t>
  </si>
  <si>
    <t xml:space="preserve">3127504766</t>
  </si>
  <si>
    <t xml:space="preserve">119 </t>
  </si>
  <si>
    <t xml:space="preserve">ЗАО "Стройкомплект"</t>
  </si>
  <si>
    <t xml:space="preserve">г.Губкин, ул. Воинов-Интернаци-оналистов, д. 5</t>
  </si>
  <si>
    <t xml:space="preserve">1023102260499</t>
  </si>
  <si>
    <t xml:space="preserve">3127502039</t>
  </si>
  <si>
    <t xml:space="preserve">120 </t>
  </si>
  <si>
    <t xml:space="preserve">ЗАО "КМАрудоремонт"</t>
  </si>
  <si>
    <t xml:space="preserve">1023102259696</t>
  </si>
  <si>
    <t xml:space="preserve">3127000046</t>
  </si>
  <si>
    <t xml:space="preserve">121 </t>
  </si>
  <si>
    <t xml:space="preserve">ОАО СП "Губкинагрохолдинг"</t>
  </si>
  <si>
    <t xml:space="preserve">г.Губкин, ул. Белгородс-кая, д. 333</t>
  </si>
  <si>
    <t xml:space="preserve">1063127013069</t>
  </si>
  <si>
    <t xml:space="preserve">3127513810</t>
  </si>
  <si>
    <t xml:space="preserve">122 </t>
  </si>
  <si>
    <t xml:space="preserve">ИП Ровенских Александр Михайлович</t>
  </si>
  <si>
    <t xml:space="preserve">в границах Мелавского с/о</t>
  </si>
  <si>
    <t xml:space="preserve">309312735800034</t>
  </si>
  <si>
    <t xml:space="preserve">312705660205</t>
  </si>
  <si>
    <t xml:space="preserve">Администрация Губкинского городского округа 
				</t>
  </si>
  <si>
    <t xml:space="preserve">123 </t>
  </si>
  <si>
    <t xml:space="preserve">ЗАО "Агрохолдинг "Славия-Черноземье"</t>
  </si>
  <si>
    <t xml:space="preserve">г.Губкин, ул. Севастопольская, д. 103</t>
  </si>
  <si>
    <t xml:space="preserve">1023102263700</t>
  </si>
  <si>
    <t xml:space="preserve">3127503681</t>
  </si>
  <si>
    <t xml:space="preserve">124 </t>
  </si>
  <si>
    <t xml:space="preserve">ЗАО Фирменный магазин "Губкинагрохолдинг"</t>
  </si>
  <si>
    <t xml:space="preserve">г.Губкин, ул. Раевского, д. 22а</t>
  </si>
  <si>
    <t xml:space="preserve">1023102258376</t>
  </si>
  <si>
    <t xml:space="preserve">3127506330</t>
  </si>
  <si>
    <t xml:space="preserve">125 </t>
  </si>
  <si>
    <t xml:space="preserve">ООО Группа компаний "Промресурс"</t>
  </si>
  <si>
    <t xml:space="preserve">г. Губкин, ул. Космонавтов, 14</t>
  </si>
  <si>
    <t xml:space="preserve">1024600943729</t>
  </si>
  <si>
    <t xml:space="preserve">4629028093</t>
  </si>
  <si>
    <t xml:space="preserve">126 </t>
  </si>
  <si>
    <t xml:space="preserve">ООО "КМАпромсервис"</t>
  </si>
  <si>
    <t xml:space="preserve">г.Губкин, ул. Мира, д.20</t>
  </si>
  <si>
    <t xml:space="preserve">1053108700457</t>
  </si>
  <si>
    <t xml:space="preserve">3127511178</t>
  </si>
  <si>
    <t xml:space="preserve">127 </t>
  </si>
  <si>
    <t xml:space="preserve">ООО Торговый дом "Бали"</t>
  </si>
  <si>
    <t xml:space="preserve">г.Губкин, ул. Комсомольская, 25</t>
  </si>
  <si>
    <t xml:space="preserve">1033108700350</t>
  </si>
  <si>
    <t xml:space="preserve">3127507510</t>
  </si>
  <si>
    <t xml:space="preserve">128 </t>
  </si>
  <si>
    <t xml:space="preserve">ООО "Успех"</t>
  </si>
  <si>
    <t xml:space="preserve">г.Губкин, ул. Лазарева, д. 10</t>
  </si>
  <si>
    <t xml:space="preserve">1063127010682</t>
  </si>
  <si>
    <t xml:space="preserve">3127512728</t>
  </si>
  <si>
    <t xml:space="preserve">129 </t>
  </si>
  <si>
    <t xml:space="preserve">ОАО "Квадра - Генерирующая компания"</t>
  </si>
  <si>
    <t xml:space="preserve">г. Губкин, площадка Губкинской ТЭЦ, 23821</t>
  </si>
  <si>
    <t xml:space="preserve">1056882304489</t>
  </si>
  <si>
    <t xml:space="preserve">6829012680</t>
  </si>
  <si>
    <t xml:space="preserve">130 </t>
  </si>
  <si>
    <t xml:space="preserve">ОАО "Межрегиональная распределительная сетевая компания"</t>
  </si>
  <si>
    <t xml:space="preserve">г.Губкин, ул. Артёма, 12</t>
  </si>
  <si>
    <t xml:space="preserve">1046900099498</t>
  </si>
  <si>
    <t xml:space="preserve">6901067107</t>
  </si>
  <si>
    <t xml:space="preserve">
				Управление государственного пожарного надзора главного управления МЧС Росии по Белгородской области 	
Администрация Губкинского городского округа 					
Государственная инспекция труда в Белгородской области				
УГИБДД УМВД России по Белгородской области 				
				</t>
  </si>
  <si>
    <t xml:space="preserve">131 </t>
  </si>
  <si>
    <t xml:space="preserve">ООО "Хлебный Домъ"</t>
  </si>
  <si>
    <t xml:space="preserve">г.Губкин, пер. 2-й Логовой, 40</t>
  </si>
  <si>
    <t xml:space="preserve">1023102257375</t>
  </si>
  <si>
    <t xml:space="preserve">3127505110</t>
  </si>
  <si>
    <t xml:space="preserve">132 </t>
  </si>
  <si>
    <t xml:space="preserve">ООО "РГСН"</t>
  </si>
  <si>
    <t xml:space="preserve">г.Губкин, ул. Победы, 3</t>
  </si>
  <si>
    <t xml:space="preserve">1037714015767</t>
  </si>
  <si>
    <t xml:space="preserve">7714299364</t>
  </si>
  <si>
    <t xml:space="preserve">133 </t>
  </si>
  <si>
    <t xml:space="preserve">ЗАО "Белтермоизоляция"</t>
  </si>
  <si>
    <t xml:space="preserve">1023101656907</t>
  </si>
  <si>
    <t xml:space="preserve">3123057411</t>
  </si>
  <si>
    <t xml:space="preserve">134 </t>
  </si>
  <si>
    <t xml:space="preserve">МАОУ "Средняя общеобразовательная школа № 1 с углубленным изучением отдельных предметов"</t>
  </si>
  <si>
    <t xml:space="preserve">г.Губкин, ул. Победы, д. 24</t>
  </si>
  <si>
    <t xml:space="preserve">1023102262370</t>
  </si>
  <si>
    <t xml:space="preserve">3127503787</t>
  </si>
  <si>
    <t xml:space="preserve">135 </t>
  </si>
  <si>
    <t xml:space="preserve">ИП Зензин Андрей Венигдитович</t>
  </si>
  <si>
    <t xml:space="preserve">304312725800017</t>
  </si>
  <si>
    <t xml:space="preserve">312700506200</t>
  </si>
  <si>
    <t xml:space="preserve">136 </t>
  </si>
  <si>
    <t xml:space="preserve">Муниципальное общеобразовательное учреждение "Сухосолотинская основная общеобразовательная школа" Ивнянского района Белгородской области</t>
  </si>
  <si>
    <t xml:space="preserve">с.Сухосолотино</t>
  </si>
  <si>
    <t xml:space="preserve">1023100836659</t>
  </si>
  <si>
    <t xml:space="preserve">3109001946</t>
  </si>
  <si>
    <t xml:space="preserve">137 </t>
  </si>
  <si>
    <t xml:space="preserve">Муниципальное общеобразовательное учреждение "Драгунская основная общеобразовательная школа" Ивнянского района Белгородской области</t>
  </si>
  <si>
    <t xml:space="preserve">с. Драгунка, ул. Центральная, 26</t>
  </si>
  <si>
    <t xml:space="preserve">1023100836550</t>
  </si>
  <si>
    <t xml:space="preserve">3109002435</t>
  </si>
  <si>
    <t xml:space="preserve">138 </t>
  </si>
  <si>
    <t xml:space="preserve">ИП Подвальный Евгений Владимирович</t>
  </si>
  <si>
    <t xml:space="preserve">п. Ивня, ул. Горького</t>
  </si>
  <si>
    <t xml:space="preserve">304310936300042</t>
  </si>
  <si>
    <t xml:space="preserve">310900005408</t>
  </si>
  <si>
    <t xml:space="preserve">Администрация городского поселения "Посёлок Ивня" 
				</t>
  </si>
  <si>
    <t xml:space="preserve">139 </t>
  </si>
  <si>
    <t xml:space="preserve">ИП глава КФХ Бредихин Юрий Николаевич</t>
  </si>
  <si>
    <t xml:space="preserve">с. Череново, ул. Верхняя</t>
  </si>
  <si>
    <t xml:space="preserve">304310929500079</t>
  </si>
  <si>
    <t xml:space="preserve">310900072700</t>
  </si>
  <si>
    <t xml:space="preserve">140 </t>
  </si>
  <si>
    <t xml:space="preserve">ИП Сурин Виктор Иванович</t>
  </si>
  <si>
    <t xml:space="preserve">п. Ивня, ул.Дзержинского</t>
  </si>
  <si>
    <t xml:space="preserve">308313025300012</t>
  </si>
  <si>
    <t xml:space="preserve">310900054740</t>
  </si>
  <si>
    <t xml:space="preserve">141 </t>
  </si>
  <si>
    <t xml:space="preserve">ИП Бобылева Ольга Николаевна</t>
  </si>
  <si>
    <t xml:space="preserve">Ивнянский район, п. Ивня, с. Седчевка, с. Драгунука</t>
  </si>
  <si>
    <t xml:space="preserve">307313009900033</t>
  </si>
  <si>
    <t xml:space="preserve">310900141584</t>
  </si>
  <si>
    <t xml:space="preserve">142 </t>
  </si>
  <si>
    <t xml:space="preserve">ИП глава КФХ Ризаев Тагир Махсудович"</t>
  </si>
  <si>
    <t xml:space="preserve">в границах Покровского с/п</t>
  </si>
  <si>
    <t xml:space="preserve">304310934400255</t>
  </si>
  <si>
    <t xml:space="preserve">310900034529</t>
  </si>
  <si>
    <t xml:space="preserve">143 </t>
  </si>
  <si>
    <t xml:space="preserve">ИП глава КФХ Болгова Екатерина Филипповна"</t>
  </si>
  <si>
    <t xml:space="preserve">в границах Новенского с/п</t>
  </si>
  <si>
    <t xml:space="preserve">304310935500011</t>
  </si>
  <si>
    <t xml:space="preserve">310900042706</t>
  </si>
  <si>
    <t xml:space="preserve">
			Администрация Новенского сельского поселения 
		Государственная инспекция по надзору за техническим состоянием самоходных машин и других видов техники Белгородской области 
				</t>
  </si>
  <si>
    <t xml:space="preserve">144 </t>
  </si>
  <si>
    <t xml:space="preserve">ИП глава КФХ Дмитриева Ольга Михайловна</t>
  </si>
  <si>
    <t xml:space="preserve">304310921700121</t>
  </si>
  <si>
    <t xml:space="preserve">310900089800</t>
  </si>
  <si>
    <t xml:space="preserve">145 </t>
  </si>
  <si>
    <t xml:space="preserve">ИП глава КФХ Зуев Сергей Викторович</t>
  </si>
  <si>
    <t xml:space="preserve">в границах Верхопенского с/п</t>
  </si>
  <si>
    <t xml:space="preserve">304310936600223</t>
  </si>
  <si>
    <t xml:space="preserve">310900004059</t>
  </si>
  <si>
    <t xml:space="preserve">146 </t>
  </si>
  <si>
    <t xml:space="preserve">ИП глава КФХ Фролов Виталий Степанович</t>
  </si>
  <si>
    <t xml:space="preserve">в границах Ивнянского г/п</t>
  </si>
  <si>
    <t xml:space="preserve">304310934400200</t>
  </si>
  <si>
    <t xml:space="preserve">310900842438</t>
  </si>
  <si>
    <t xml:space="preserve">147 </t>
  </si>
  <si>
    <t xml:space="preserve">ИП глава КФХ Васюнина Лидия Петровна</t>
  </si>
  <si>
    <t xml:space="preserve">в границах Сафоновского с/п</t>
  </si>
  <si>
    <t xml:space="preserve">304310933600224</t>
  </si>
  <si>
    <t xml:space="preserve">310901273777</t>
  </si>
  <si>
    <t xml:space="preserve">
					Управление федеральной службы по ветеринарному и фитосанитарному надзору по Белгородской области 
Администрация Сафоновского сельского поселения 					
				</t>
  </si>
  <si>
    <t xml:space="preserve">148 </t>
  </si>
  <si>
    <t xml:space="preserve">ООО "Верхопенье"</t>
  </si>
  <si>
    <t xml:space="preserve">Ивнянский район, с. Верхопенье</t>
  </si>
  <si>
    <t xml:space="preserve">1043105500239</t>
  </si>
  <si>
    <t xml:space="preserve">3109003855</t>
  </si>
  <si>
    <t xml:space="preserve">149 </t>
  </si>
  <si>
    <t xml:space="preserve">ИП глава КФХ Чернявский Владимир Викторович</t>
  </si>
  <si>
    <t xml:space="preserve">в границах Вознесеновского с/п</t>
  </si>
  <si>
    <t xml:space="preserve">306313010400031</t>
  </si>
  <si>
    <t xml:space="preserve">310900602034</t>
  </si>
  <si>
    <t xml:space="preserve">
					Администрация Вознесеновского сельского поселения 
Управление федеральной службы по ветеринарному и фитосанитарному надзору по Белгородской области 					
				</t>
  </si>
  <si>
    <t xml:space="preserve">150 </t>
  </si>
  <si>
    <t xml:space="preserve">ИП глава КФХ Спасский Алексей Михайлович</t>
  </si>
  <si>
    <t xml:space="preserve">304310903600050</t>
  </si>
  <si>
    <t xml:space="preserve">310900032056</t>
  </si>
  <si>
    <t xml:space="preserve">151 </t>
  </si>
  <si>
    <t xml:space="preserve">ЗАО "Агростройторг"</t>
  </si>
  <si>
    <t xml:space="preserve">с. Верхопенье, ул. Преображенская</t>
  </si>
  <si>
    <t xml:space="preserve">1023100837297</t>
  </si>
  <si>
    <t xml:space="preserve">3109002347</t>
  </si>
  <si>
    <t xml:space="preserve">152 </t>
  </si>
  <si>
    <t xml:space="preserve">ИП глава КФХ Бредихина Валентина Викторовна</t>
  </si>
  <si>
    <t xml:space="preserve">304310921700024</t>
  </si>
  <si>
    <t xml:space="preserve">310901658625</t>
  </si>
  <si>
    <t xml:space="preserve">153 </t>
  </si>
  <si>
    <t xml:space="preserve">ИП глава КФХ Мазнев Сергей Васильевич</t>
  </si>
  <si>
    <t xml:space="preserve">в границах Кочетовского с/п</t>
  </si>
  <si>
    <t xml:space="preserve">304310909800084</t>
  </si>
  <si>
    <t xml:space="preserve">310900925589</t>
  </si>
  <si>
    <t xml:space="preserve">Администрация Кочетовского сельского поселения 
				</t>
  </si>
  <si>
    <t xml:space="preserve">154 </t>
  </si>
  <si>
    <t xml:space="preserve">ИП Заец Сергей Васильевич</t>
  </si>
  <si>
    <t xml:space="preserve">с. Верхопенье, ул. Белгородская</t>
  </si>
  <si>
    <t xml:space="preserve">304310933600257</t>
  </si>
  <si>
    <t xml:space="preserve">310900035970</t>
  </si>
  <si>
    <t xml:space="preserve">155 </t>
  </si>
  <si>
    <t xml:space="preserve">ИП Иваненко Елена Ивановна</t>
  </si>
  <si>
    <t xml:space="preserve">с. Верхопенье, ул. Шатохина</t>
  </si>
  <si>
    <t xml:space="preserve">305313017300039</t>
  </si>
  <si>
    <t xml:space="preserve">310900239170</t>
  </si>
  <si>
    <t xml:space="preserve">156 </t>
  </si>
  <si>
    <t xml:space="preserve">ИП Полуляхова Ольга Юрьевна</t>
  </si>
  <si>
    <t xml:space="preserve">х. Гремучий</t>
  </si>
  <si>
    <t xml:space="preserve">309313023700017</t>
  </si>
  <si>
    <t xml:space="preserve">310260444838</t>
  </si>
  <si>
    <t xml:space="preserve">Администрация Сырцевского сельского поселения 
				</t>
  </si>
  <si>
    <t xml:space="preserve">157 </t>
  </si>
  <si>
    <t xml:space="preserve">ИП Мякотин Григорий Михайлович</t>
  </si>
  <si>
    <t xml:space="preserve">с.Богатое, ул. Молодежная</t>
  </si>
  <si>
    <t xml:space="preserve">304311636600021</t>
  </si>
  <si>
    <t xml:space="preserve">311600148132</t>
  </si>
  <si>
    <t xml:space="preserve">158 </t>
  </si>
  <si>
    <t xml:space="preserve">ИП Переверзева Елена Александровна</t>
  </si>
  <si>
    <t xml:space="preserve">с. Курасовка, ул. Загать</t>
  </si>
  <si>
    <t xml:space="preserve">304310934400244</t>
  </si>
  <si>
    <t xml:space="preserve">310900046891</t>
  </si>
  <si>
    <t xml:space="preserve">
Администрация Курасовского сельского поселения 					
				</t>
  </si>
  <si>
    <t xml:space="preserve">159 </t>
  </si>
  <si>
    <t xml:space="preserve">ИП Омаров Залумхан Эльбердович</t>
  </si>
  <si>
    <t xml:space="preserve">с. Бехтеевка, ул. Ленина</t>
  </si>
  <si>
    <t xml:space="preserve">306312026900047</t>
  </si>
  <si>
    <t xml:space="preserve">311000065822</t>
  </si>
  <si>
    <t xml:space="preserve">160 </t>
  </si>
  <si>
    <t xml:space="preserve">ИП Мозговой Анатолий Александрович</t>
  </si>
  <si>
    <t xml:space="preserve">с. Афанасово, Корочанского района</t>
  </si>
  <si>
    <t xml:space="preserve">307312008200027</t>
  </si>
  <si>
    <t xml:space="preserve">311000510706</t>
  </si>
  <si>
    <t xml:space="preserve">161 </t>
  </si>
  <si>
    <t xml:space="preserve">ООО "Полигон сервис"</t>
  </si>
  <si>
    <t xml:space="preserve">с. Мелихово, Корочанского района</t>
  </si>
  <si>
    <t xml:space="preserve">1023101640946</t>
  </si>
  <si>
    <t xml:space="preserve">3123059955</t>
  </si>
  <si>
    <t xml:space="preserve">Администрация Корочанского района 
				</t>
  </si>
  <si>
    <t xml:space="preserve">162 </t>
  </si>
  <si>
    <t xml:space="preserve">ООО "Свинокомплекс "Корочанский"</t>
  </si>
  <si>
    <t xml:space="preserve">Корочанский район, в границах Погореловского с/п</t>
  </si>
  <si>
    <t xml:space="preserve">1063120007477</t>
  </si>
  <si>
    <t xml:space="preserve">3110009570</t>
  </si>
  <si>
    <t xml:space="preserve">163 </t>
  </si>
  <si>
    <t xml:space="preserve">ООО "Охотничий комплекс "Белоречье""</t>
  </si>
  <si>
    <t xml:space="preserve">Корочанский район,с. Новотроевка</t>
  </si>
  <si>
    <t xml:space="preserve">1043104000840</t>
  </si>
  <si>
    <t xml:space="preserve">3120012740</t>
  </si>
  <si>
    <t xml:space="preserve">164 </t>
  </si>
  <si>
    <t xml:space="preserve">ООО "Санаторий "Дубравушка""</t>
  </si>
  <si>
    <t xml:space="preserve">Корочанский район, с. Подкопаевка</t>
  </si>
  <si>
    <t xml:space="preserve">1093120001237</t>
  </si>
  <si>
    <t xml:space="preserve">3110011635</t>
  </si>
  <si>
    <t xml:space="preserve">165 </t>
  </si>
  <si>
    <t xml:space="preserve">ИП Бойко Валериян Владимирович</t>
  </si>
  <si>
    <t xml:space="preserve">с. Заломное, Жигайловского с/п</t>
  </si>
  <si>
    <t xml:space="preserve">309312021700121</t>
  </si>
  <si>
    <t xml:space="preserve">166 </t>
  </si>
  <si>
    <t xml:space="preserve">ИП Придачин Эдуард Викторович</t>
  </si>
  <si>
    <t xml:space="preserve">с. Хмелевое</t>
  </si>
  <si>
    <t xml:space="preserve">304312006100050</t>
  </si>
  <si>
    <t xml:space="preserve">311000027714</t>
  </si>
  <si>
    <t xml:space="preserve">167 </t>
  </si>
  <si>
    <t xml:space="preserve">ЗАО "Свинокомплекс Ивановский"</t>
  </si>
  <si>
    <t xml:space="preserve">Корочанский район, в границах Плотавского с/п</t>
  </si>
  <si>
    <t xml:space="preserve">1083120001260</t>
  </si>
  <si>
    <t xml:space="preserve">3110011530</t>
  </si>
  <si>
    <t xml:space="preserve">168 </t>
  </si>
  <si>
    <t xml:space="preserve">КФХ "Авангард"</t>
  </si>
  <si>
    <t xml:space="preserve">Корочанский район, в границах Жигайловского с/п</t>
  </si>
  <si>
    <t xml:space="preserve">1023101338281</t>
  </si>
  <si>
    <t xml:space="preserve">3110000859</t>
  </si>
  <si>
    <t xml:space="preserve">169 </t>
  </si>
  <si>
    <t xml:space="preserve">ООО "Содружество"</t>
  </si>
  <si>
    <t xml:space="preserve">Корочанский район, с. Бехтеевка, ул. Кирпичная, 7</t>
  </si>
  <si>
    <t xml:space="preserve">1043104002831</t>
  </si>
  <si>
    <t xml:space="preserve">3110008745</t>
  </si>
  <si>
    <t xml:space="preserve">170 </t>
  </si>
  <si>
    <t xml:space="preserve">ООО "Пекарь"</t>
  </si>
  <si>
    <t xml:space="preserve">Корочанский район, с. Мелихово</t>
  </si>
  <si>
    <t xml:space="preserve">1023100000076</t>
  </si>
  <si>
    <t xml:space="preserve">3110008294</t>
  </si>
  <si>
    <t xml:space="preserve">171 </t>
  </si>
  <si>
    <t xml:space="preserve">ИП Сапунов Сергей Николаевич</t>
  </si>
  <si>
    <t xml:space="preserve">Корочанский район, в границах Соколовского с/п</t>
  </si>
  <si>
    <t xml:space="preserve">308312003100010</t>
  </si>
  <si>
    <t xml:space="preserve">311000847749</t>
  </si>
  <si>
    <t xml:space="preserve">172 </t>
  </si>
  <si>
    <t xml:space="preserve">ИП Сидоренко Виктор Иванович</t>
  </si>
  <si>
    <t xml:space="preserve">304312034400032</t>
  </si>
  <si>
    <t xml:space="preserve">311000263493</t>
  </si>
  <si>
    <t xml:space="preserve">173 </t>
  </si>
  <si>
    <t xml:space="preserve">ООО "Вымпел-блок"</t>
  </si>
  <si>
    <t xml:space="preserve">с. Бехтеевка ул. Дорошенко "1б"</t>
  </si>
  <si>
    <t xml:space="preserve">1073120000414</t>
  </si>
  <si>
    <t xml:space="preserve">3110772661</t>
  </si>
  <si>
    <t xml:space="preserve">174 </t>
  </si>
  <si>
    <t xml:space="preserve">ООО "Родничок"</t>
  </si>
  <si>
    <t xml:space="preserve">Корочанский район, с. Плотавец</t>
  </si>
  <si>
    <t xml:space="preserve">1023101332605</t>
  </si>
  <si>
    <t xml:space="preserve">3110006160</t>
  </si>
  <si>
    <t xml:space="preserve">175 </t>
  </si>
  <si>
    <t xml:space="preserve">ООО "Агрохолдинг" Ивнянский"</t>
  </si>
  <si>
    <t xml:space="preserve">Корочанский район, с. Гремячье</t>
  </si>
  <si>
    <t xml:space="preserve">1043104500010</t>
  </si>
  <si>
    <t xml:space="preserve">3109003728</t>
  </si>
  <si>
    <t xml:space="preserve">176 </t>
  </si>
  <si>
    <t xml:space="preserve">ООО "Рыбхоз "Корочанский"</t>
  </si>
  <si>
    <t xml:space="preserve">Корочанский район, с. Мазикино</t>
  </si>
  <si>
    <t xml:space="preserve">1023101336796</t>
  </si>
  <si>
    <t xml:space="preserve">3110005631</t>
  </si>
  <si>
    <t xml:space="preserve">Администрация Корочанского района
				</t>
  </si>
  <si>
    <t xml:space="preserve">177 </t>
  </si>
  <si>
    <t xml:space="preserve">ООО "ЮВМ"</t>
  </si>
  <si>
    <t xml:space="preserve">Корочанский район, с. Погореловка</t>
  </si>
  <si>
    <t xml:space="preserve">1023101332396</t>
  </si>
  <si>
    <t xml:space="preserve">3110006191</t>
  </si>
  <si>
    <t xml:space="preserve">178 </t>
  </si>
  <si>
    <t xml:space="preserve">КФХ "Салют"</t>
  </si>
  <si>
    <t xml:space="preserve">1023101340052</t>
  </si>
  <si>
    <t xml:space="preserve">3110000577</t>
  </si>
  <si>
    <t xml:space="preserve">179 </t>
  </si>
  <si>
    <t xml:space="preserve">ЗАО "Колос"</t>
  </si>
  <si>
    <t xml:space="preserve">Белгородская область, Красненский район, с. Сетище</t>
  </si>
  <si>
    <t xml:space="preserve">1023101532740</t>
  </si>
  <si>
    <t xml:space="preserve">3112000124</t>
  </si>
  <si>
    <t xml:space="preserve">Администрация Сетищенского сельского поселения 
				</t>
  </si>
  <si>
    <t xml:space="preserve">180 </t>
  </si>
  <si>
    <t xml:space="preserve">ИП Рашидов Бахтияр Забурович</t>
  </si>
  <si>
    <t xml:space="preserve">Белгородская область, Красненский район, Большовское с/п</t>
  </si>
  <si>
    <t xml:space="preserve">305312210400038</t>
  </si>
  <si>
    <t xml:space="preserve">311200002114</t>
  </si>
  <si>
    <t xml:space="preserve">Администрация Большовского сельского поселения 
				</t>
  </si>
  <si>
    <t xml:space="preserve">181 </t>
  </si>
  <si>
    <t xml:space="preserve">ИП Веретенников Егор Петрович</t>
  </si>
  <si>
    <t xml:space="preserve">Белгородская область, Красненский район, в границах ОАО "Новоуколовская Нива"</t>
  </si>
  <si>
    <t xml:space="preserve">306312205300010</t>
  </si>
  <si>
    <t xml:space="preserve">311200420425</t>
  </si>
  <si>
    <t xml:space="preserve">Администрация Новоуколовского сельского поселения
				</t>
  </si>
  <si>
    <t xml:space="preserve">182 </t>
  </si>
  <si>
    <t xml:space="preserve">ИП Антипенко Виктор Леонтьевич</t>
  </si>
  <si>
    <t xml:space="preserve">304311932800017</t>
  </si>
  <si>
    <t xml:space="preserve">311902705005</t>
  </si>
  <si>
    <t xml:space="preserve">Администрация Новоуколовского сельского поселения 	
				</t>
  </si>
  <si>
    <t xml:space="preserve">183 </t>
  </si>
  <si>
    <t xml:space="preserve">ИП Чумак Владимир Анатольевич</t>
  </si>
  <si>
    <t xml:space="preserve">Белгородская область, Красненский район, в границах ОАО "Эфко-Большое"</t>
  </si>
  <si>
    <t xml:space="preserve">304311933000054</t>
  </si>
  <si>
    <t xml:space="preserve">311900003811</t>
  </si>
  <si>
    <t xml:space="preserve">
Администрация Большовского сельского поселения 
				</t>
  </si>
  <si>
    <t xml:space="preserve">184 </t>
  </si>
  <si>
    <t xml:space="preserve">ИП Физикаш Валентина Ивановна</t>
  </si>
  <si>
    <t xml:space="preserve">304311907000021</t>
  </si>
  <si>
    <t xml:space="preserve">311902000206</t>
  </si>
  <si>
    <t xml:space="preserve">
Администрация Большовского сельского поселения 					
				</t>
  </si>
  <si>
    <t xml:space="preserve">185 </t>
  </si>
  <si>
    <t xml:space="preserve">ОАО "Белгороднефтепродукт"</t>
  </si>
  <si>
    <t xml:space="preserve">Белгородская область, Красненский район, Расховецкое с/п</t>
  </si>
  <si>
    <t xml:space="preserve">1023101647084</t>
  </si>
  <si>
    <t xml:space="preserve">3123001345</t>
  </si>
  <si>
    <t xml:space="preserve">Администрация Расховецкого сельского поселения 
				</t>
  </si>
  <si>
    <t xml:space="preserve">186 </t>
  </si>
  <si>
    <t xml:space="preserve">ООО "Стрелецкий Свинокомплекс"</t>
  </si>
  <si>
    <t xml:space="preserve">1500 м на юго-восток от с. Хуторцы</t>
  </si>
  <si>
    <t xml:space="preserve">1063122005176</t>
  </si>
  <si>
    <t xml:space="preserve">3111504471</t>
  </si>
  <si>
    <t xml:space="preserve">187 </t>
  </si>
  <si>
    <t xml:space="preserve">ООО "Косметика"</t>
  </si>
  <si>
    <t xml:space="preserve">г. Берюч, ул. 9 Января, 103</t>
  </si>
  <si>
    <t xml:space="preserve">1023100932469</t>
  </si>
  <si>
    <t xml:space="preserve">3111000185</t>
  </si>
  <si>
    <t xml:space="preserve">188 </t>
  </si>
  <si>
    <t xml:space="preserve">ИП "Судовцев Петр Федорович"</t>
  </si>
  <si>
    <t xml:space="preserve">с. Верхняя Покровка, ул. Садовая, 2а</t>
  </si>
  <si>
    <t xml:space="preserve">304312211000017</t>
  </si>
  <si>
    <t xml:space="preserve">311102205532</t>
  </si>
  <si>
    <t xml:space="preserve">189 </t>
  </si>
  <si>
    <t xml:space="preserve">ИП "Шевченко Татьяна Валерьевна"</t>
  </si>
  <si>
    <t xml:space="preserve">с. Верхняя Покровка, ул. Советская, 111</t>
  </si>
  <si>
    <t xml:space="preserve">304312217000048</t>
  </si>
  <si>
    <t xml:space="preserve">311100056444</t>
  </si>
  <si>
    <t xml:space="preserve">190 </t>
  </si>
  <si>
    <t xml:space="preserve">ИП "Пересыпкина Елена Ивановна"</t>
  </si>
  <si>
    <t xml:space="preserve">с. Верхососна, ул. Центральная, 13</t>
  </si>
  <si>
    <t xml:space="preserve">307312214300022</t>
  </si>
  <si>
    <t xml:space="preserve">311102820200</t>
  </si>
  <si>
    <t xml:space="preserve">191 </t>
  </si>
  <si>
    <t xml:space="preserve">ИП "Кудрявцев Валентин Анатольевич"</t>
  </si>
  <si>
    <t xml:space="preserve">с. Верхососна, ул. Центральная, 22</t>
  </si>
  <si>
    <t xml:space="preserve">306312213800029</t>
  </si>
  <si>
    <t xml:space="preserve">311110381605</t>
  </si>
  <si>
    <t xml:space="preserve">192 </t>
  </si>
  <si>
    <t xml:space="preserve">ИП "Учинадзе Дилорам Хакиевна"</t>
  </si>
  <si>
    <t xml:space="preserve">с. Завальское, ул. Садовая, д.1</t>
  </si>
  <si>
    <t xml:space="preserve">308312221300028</t>
  </si>
  <si>
    <t xml:space="preserve">311100129300</t>
  </si>
  <si>
    <t xml:space="preserve">193 </t>
  </si>
  <si>
    <t xml:space="preserve">ИП "Толмачева Вера Викторовна"</t>
  </si>
  <si>
    <t xml:space="preserve">с. Большебыково, ул. Комсомольская, 24а</t>
  </si>
  <si>
    <t xml:space="preserve">304312204400036</t>
  </si>
  <si>
    <t xml:space="preserve">311100654740</t>
  </si>
  <si>
    <t xml:space="preserve">194 </t>
  </si>
  <si>
    <t xml:space="preserve">ИП "Япрынцев Николай Павлович"</t>
  </si>
  <si>
    <t xml:space="preserve">с. Большебыково, ул. Молодежная, 18</t>
  </si>
  <si>
    <t xml:space="preserve">304312236300031</t>
  </si>
  <si>
    <t xml:space="preserve">311102267708</t>
  </si>
  <si>
    <t xml:space="preserve">195 </t>
  </si>
  <si>
    <t xml:space="preserve">ИП "Широких Галина Ивановна"</t>
  </si>
  <si>
    <t xml:space="preserve">с. Никитовка, ул. Колхозная, 3</t>
  </si>
  <si>
    <t xml:space="preserve">309312225100082</t>
  </si>
  <si>
    <t xml:space="preserve">311100578433</t>
  </si>
  <si>
    <t xml:space="preserve">196 </t>
  </si>
  <si>
    <t xml:space="preserve">ИП "Иванова Ольга Александровна"</t>
  </si>
  <si>
    <t xml:space="preserve">с. Никитовка, ул. Калинина</t>
  </si>
  <si>
    <t xml:space="preserve">304312217000037</t>
  </si>
  <si>
    <t xml:space="preserve">311100935131</t>
  </si>
  <si>
    <t xml:space="preserve">197 </t>
  </si>
  <si>
    <t xml:space="preserve">ИП "Прутян Нина Васильевна"</t>
  </si>
  <si>
    <t xml:space="preserve">с. Никитовка, ул. Советская, 6</t>
  </si>
  <si>
    <t xml:space="preserve">304312216900078</t>
  </si>
  <si>
    <t xml:space="preserve">311100056518</t>
  </si>
  <si>
    <t xml:space="preserve">198 </t>
  </si>
  <si>
    <t xml:space="preserve">ИП "Бабичев Виктор Петрович"</t>
  </si>
  <si>
    <t xml:space="preserve">с. Никитовка, ул. Кр.Партизан, 7</t>
  </si>
  <si>
    <t xml:space="preserve">304312231600229</t>
  </si>
  <si>
    <t xml:space="preserve">311102652805</t>
  </si>
  <si>
    <t xml:space="preserve">199 </t>
  </si>
  <si>
    <t xml:space="preserve">ИП "Мальсагов Игорь Борисович"</t>
  </si>
  <si>
    <t xml:space="preserve">с. Никитовка, ул. Комарова, 100а</t>
  </si>
  <si>
    <t xml:space="preserve">306312209600031</t>
  </si>
  <si>
    <t xml:space="preserve">311100941086</t>
  </si>
  <si>
    <t xml:space="preserve">200 </t>
  </si>
  <si>
    <t xml:space="preserve">ИП Грибова Елена Валентиновна</t>
  </si>
  <si>
    <t xml:space="preserve">Белгородская обл., Краснояружский р-н, п. Красная Яруга, ул. Промышленная,16</t>
  </si>
  <si>
    <t xml:space="preserve">304311622300010</t>
  </si>
  <si>
    <t xml:space="preserve">311601446117</t>
  </si>
  <si>
    <t xml:space="preserve">201 </t>
  </si>
  <si>
    <t xml:space="preserve">ИП Доценко Николай Николаевич</t>
  </si>
  <si>
    <t xml:space="preserve">примернов в 18 м по направлению на северо-восток от ориентира здание, расположенного за пределами участка, адрес ориентира: Белгородская обл., п. Красная Яруга, ул. Центральная,61</t>
  </si>
  <si>
    <t xml:space="preserve">304311630800030</t>
  </si>
  <si>
    <t xml:space="preserve">311300015036</t>
  </si>
  <si>
    <t xml:space="preserve">202 </t>
  </si>
  <si>
    <t xml:space="preserve">ООО "ДСУ 31"</t>
  </si>
  <si>
    <t xml:space="preserve">примерно в 550 м по направлению на северо-запад от ориентира ж/д переезда на ст.Свекловичная, расположенного за пределами участка, адрес ориентира:Белгородская обл., Краснояружский р-н</t>
  </si>
  <si>
    <t xml:space="preserve">1073116000550</t>
  </si>
  <si>
    <t xml:space="preserve">3113001427</t>
  </si>
  <si>
    <t xml:space="preserve">203 </t>
  </si>
  <si>
    <t xml:space="preserve">ИП Исмаилов Фазил Байрам Оглы</t>
  </si>
  <si>
    <t xml:space="preserve">Белгородская обл., Краснояружский р-н, с. Отрадовка, ул. Солнечная, 29</t>
  </si>
  <si>
    <t xml:space="preserve">308311623400021</t>
  </si>
  <si>
    <t xml:space="preserve">311600507705</t>
  </si>
  <si>
    <t xml:space="preserve">204 </t>
  </si>
  <si>
    <t xml:space="preserve">ИП Куксова Елена Викторовна</t>
  </si>
  <si>
    <t xml:space="preserve">Белгородская обл., Краснояружский р-н, п. Отрадовский, ул. Широкая, 9/1</t>
  </si>
  <si>
    <t xml:space="preserve">304311636200099</t>
  </si>
  <si>
    <t xml:space="preserve">311300647290</t>
  </si>
  <si>
    <t xml:space="preserve">
Администрация Сергиевского сельского поселения 					
				</t>
  </si>
  <si>
    <t xml:space="preserve">205 </t>
  </si>
  <si>
    <t xml:space="preserve">ИП Глава КФХ Стрюков Анатолий Григорьевич</t>
  </si>
  <si>
    <t xml:space="preserve">Белгородская обл., Краснояружский р-н, с. Надежевка, ул. Центральная, 2</t>
  </si>
  <si>
    <t xml:space="preserve">308311611300011</t>
  </si>
  <si>
    <t xml:space="preserve">311300015501</t>
  </si>
  <si>
    <t xml:space="preserve">206 </t>
  </si>
  <si>
    <t xml:space="preserve">ИП Глава КФХ Малеева Вера Ивановна</t>
  </si>
  <si>
    <t xml:space="preserve">Белгородская обл., Краснояружский р-н, с. Графовка, ул. Тенистная, 19,21</t>
  </si>
  <si>
    <t xml:space="preserve">306311615100010</t>
  </si>
  <si>
    <t xml:space="preserve">311300016551</t>
  </si>
  <si>
    <t xml:space="preserve">207 </t>
  </si>
  <si>
    <t xml:space="preserve">ИП Глава КФХ Денежко Нина Васильевна</t>
  </si>
  <si>
    <t xml:space="preserve">примерно в 500 м северо-восточнее ур. Архипово</t>
  </si>
  <si>
    <t xml:space="preserve">305311601200190</t>
  </si>
  <si>
    <t xml:space="preserve">311300015420</t>
  </si>
  <si>
    <t xml:space="preserve">208 </t>
  </si>
  <si>
    <t xml:space="preserve">ИП Глава КФХ Семикопенко Виктор Алексеевич</t>
  </si>
  <si>
    <t xml:space="preserve">В границах АОЗТ Прилесье</t>
  </si>
  <si>
    <t xml:space="preserve">308311607900010</t>
  </si>
  <si>
    <t xml:space="preserve">311300026736</t>
  </si>
  <si>
    <t xml:space="preserve">209 </t>
  </si>
  <si>
    <t xml:space="preserve">ИП Глава КФХ Зубрев Юрий Яковлевич</t>
  </si>
  <si>
    <t xml:space="preserve">примерно в 130 м западнее ур. Крайнее</t>
  </si>
  <si>
    <t xml:space="preserve">304311636200088</t>
  </si>
  <si>
    <t xml:space="preserve">311300086823</t>
  </si>
  <si>
    <t xml:space="preserve">210 </t>
  </si>
  <si>
    <t xml:space="preserve">ИП Крупенко Алексей Юрьевич</t>
  </si>
  <si>
    <t xml:space="preserve">Новооскольский район, с.Ольховатка, с.Погромец</t>
  </si>
  <si>
    <t xml:space="preserve">308311431000040</t>
  </si>
  <si>
    <t xml:space="preserve">311401883078</t>
  </si>
  <si>
    <t xml:space="preserve">211 </t>
  </si>
  <si>
    <t xml:space="preserve">ООО "Комфорт"</t>
  </si>
  <si>
    <t xml:space="preserve">г. Новый Оскол, ул. Ленина, 27</t>
  </si>
  <si>
    <t xml:space="preserve">1023101036507</t>
  </si>
  <si>
    <t xml:space="preserve">3114000313</t>
  </si>
  <si>
    <t xml:space="preserve">
Администрация городского поселения "Город Новый Оскол" 					
				</t>
  </si>
  <si>
    <t xml:space="preserve">212 </t>
  </si>
  <si>
    <t xml:space="preserve">ИП Бабичева Елена Сергеевна</t>
  </si>
  <si>
    <t xml:space="preserve">г. Новый Оскол, ул. Магистральная, 4</t>
  </si>
  <si>
    <t xml:space="preserve">312311407300047</t>
  </si>
  <si>
    <t xml:space="preserve">311400015590</t>
  </si>
  <si>
    <t xml:space="preserve">213 </t>
  </si>
  <si>
    <t xml:space="preserve">ИП Дикарев Андрей Михайлович</t>
  </si>
  <si>
    <t xml:space="preserve">Новооскольский район, п.Прибрежный, ул.1-я Совхозная</t>
  </si>
  <si>
    <t xml:space="preserve">304311433600040</t>
  </si>
  <si>
    <t xml:space="preserve">311400073673</t>
  </si>
  <si>
    <t xml:space="preserve">214 </t>
  </si>
  <si>
    <t xml:space="preserve">ООО "Кедр"</t>
  </si>
  <si>
    <t xml:space="preserve">г. Новый Оскол, ул. ДРП</t>
  </si>
  <si>
    <t xml:space="preserve">1043102001700</t>
  </si>
  <si>
    <t xml:space="preserve">3114008175</t>
  </si>
  <si>
    <t xml:space="preserve">Администрация городского поселения "Город Новый Оскол"
				</t>
  </si>
  <si>
    <t xml:space="preserve">215 </t>
  </si>
  <si>
    <t xml:space="preserve">ООО "Новогаз"</t>
  </si>
  <si>
    <t xml:space="preserve">г.Новый Оскол, Кооперативный пер</t>
  </si>
  <si>
    <t xml:space="preserve">1023101035990</t>
  </si>
  <si>
    <t xml:space="preserve">3114002134</t>
  </si>
  <si>
    <t xml:space="preserve">216 </t>
  </si>
  <si>
    <t xml:space="preserve">ООО "Золотой Телец"</t>
  </si>
  <si>
    <t xml:space="preserve">Новооскольский район, с.Большеивановка</t>
  </si>
  <si>
    <t xml:space="preserve">1063114001796</t>
  </si>
  <si>
    <t xml:space="preserve">3114008841</t>
  </si>
  <si>
    <t xml:space="preserve">Администрация Старобезгинского сельского поселения 
				</t>
  </si>
  <si>
    <t xml:space="preserve">217 </t>
  </si>
  <si>
    <t xml:space="preserve">ООО "Русь-Племптица"</t>
  </si>
  <si>
    <t xml:space="preserve">Новооскольский район, п. Прибрежный</t>
  </si>
  <si>
    <t xml:space="preserve">1033102000854</t>
  </si>
  <si>
    <t xml:space="preserve">3114007245</t>
  </si>
  <si>
    <t xml:space="preserve">218 </t>
  </si>
  <si>
    <t xml:space="preserve">ИП Потапов Александр Иванович</t>
  </si>
  <si>
    <t xml:space="preserve">г.Новый Оскол, пл.Свободы, 103</t>
  </si>
  <si>
    <t xml:space="preserve">304311408500018</t>
  </si>
  <si>
    <t xml:space="preserve">311400100704</t>
  </si>
  <si>
    <t xml:space="preserve">219 </t>
  </si>
  <si>
    <t xml:space="preserve">ИП Лейбин Юрий Леонидович</t>
  </si>
  <si>
    <t xml:space="preserve">г.Новый Оскол, пл.Революции</t>
  </si>
  <si>
    <t xml:space="preserve">304311428200033</t>
  </si>
  <si>
    <t xml:space="preserve">311400159391</t>
  </si>
  <si>
    <t xml:space="preserve">220 </t>
  </si>
  <si>
    <t xml:space="preserve">ИП Широких Любовь Никифоровна</t>
  </si>
  <si>
    <t xml:space="preserve">г.Новый Оскол, ул.Дорожная</t>
  </si>
  <si>
    <t xml:space="preserve">304311407600039</t>
  </si>
  <si>
    <t xml:space="preserve">311400000587</t>
  </si>
  <si>
    <t xml:space="preserve">221 </t>
  </si>
  <si>
    <t xml:space="preserve">ООО "Новоосколькое ремонтно-строительное предприятие"</t>
  </si>
  <si>
    <t xml:space="preserve">г.Новый Оскол, ул.1 Мая, 36</t>
  </si>
  <si>
    <t xml:space="preserve">1023101035418</t>
  </si>
  <si>
    <t xml:space="preserve">3114005544</t>
  </si>
  <si>
    <t xml:space="preserve">222 </t>
  </si>
  <si>
    <t xml:space="preserve">ИП Каменев Александр Николаевич</t>
  </si>
  <si>
    <t xml:space="preserve">г.Новый Оскол, ул. Кооперативная, 1/1</t>
  </si>
  <si>
    <t xml:space="preserve">304311406400032</t>
  </si>
  <si>
    <t xml:space="preserve">311400077766</t>
  </si>
  <si>
    <t xml:space="preserve">223 </t>
  </si>
  <si>
    <t xml:space="preserve">ИП Данилов Евгений Михапйлович</t>
  </si>
  <si>
    <t xml:space="preserve">г.Новый Оскол, ул.Ленина</t>
  </si>
  <si>
    <t xml:space="preserve">304311405600031</t>
  </si>
  <si>
    <t xml:space="preserve">311401622037</t>
  </si>
  <si>
    <t xml:space="preserve">
Управление государственного автодорожного надзора по Белгородской области		Управление автомобильных дорог общего пользования и транспорта Белгородской области 		Управление Росреестра по Белгородской области
Администрация городского поселения "Город Новый Оскол"					
				</t>
  </si>
  <si>
    <t xml:space="preserve">224 </t>
  </si>
  <si>
    <t xml:space="preserve">ЗАО "АРТ"</t>
  </si>
  <si>
    <t xml:space="preserve">г.Новый Оскол, ул.Кооперативная</t>
  </si>
  <si>
    <t xml:space="preserve">1023101034835</t>
  </si>
  <si>
    <t xml:space="preserve">3114005008</t>
  </si>
  <si>
    <t xml:space="preserve">225 </t>
  </si>
  <si>
    <t xml:space="preserve">ООО "Новооскольская мебельная фабрика"</t>
  </si>
  <si>
    <t xml:space="preserve">Новооскольский район, с.Ниновка, ул.Победы</t>
  </si>
  <si>
    <t xml:space="preserve">1073114000233</t>
  </si>
  <si>
    <t xml:space="preserve">3114009210</t>
  </si>
  <si>
    <t xml:space="preserve">226 </t>
  </si>
  <si>
    <t xml:space="preserve">ИП Суворова Елена Васильевна</t>
  </si>
  <si>
    <t xml:space="preserve">Белгородская обл. , п. Прохоровка ул. Советская, д. 146а</t>
  </si>
  <si>
    <t xml:space="preserve">304311535500138</t>
  </si>
  <si>
    <t xml:space="preserve">311500034100</t>
  </si>
  <si>
    <t xml:space="preserve">227 </t>
  </si>
  <si>
    <t xml:space="preserve">ИП Костюкова Елена Ивановна</t>
  </si>
  <si>
    <t xml:space="preserve">Белгородская обл., Прохоровский р-н., с. Журавка-1</t>
  </si>
  <si>
    <t xml:space="preserve">309313020800041</t>
  </si>
  <si>
    <t xml:space="preserve">311500454810</t>
  </si>
  <si>
    <t xml:space="preserve">228 </t>
  </si>
  <si>
    <t xml:space="preserve">ИП Буякова Людмила Григорьевна</t>
  </si>
  <si>
    <t xml:space="preserve">Белгородская обл., п. Прохоровка, ул. Советская 75в</t>
  </si>
  <si>
    <t xml:space="preserve">304311536600121</t>
  </si>
  <si>
    <t xml:space="preserve">311500117405</t>
  </si>
  <si>
    <t xml:space="preserve">229 </t>
  </si>
  <si>
    <t xml:space="preserve">ИП Селюков Юрий Иванович</t>
  </si>
  <si>
    <t xml:space="preserve">Белгородская обл., Прохоровский р-н., с. Подольхи</t>
  </si>
  <si>
    <t xml:space="preserve">305313012400046</t>
  </si>
  <si>
    <t xml:space="preserve">311500036756</t>
  </si>
  <si>
    <t xml:space="preserve">Администрация Прохоровского района
				</t>
  </si>
  <si>
    <t xml:space="preserve">230 </t>
  </si>
  <si>
    <t xml:space="preserve">ИП Проскурина Людмила Алексеевна</t>
  </si>
  <si>
    <t xml:space="preserve">Белгородская обл., п. Прохоровка, ул. Советская 53а</t>
  </si>
  <si>
    <t xml:space="preserve">304311523100022</t>
  </si>
  <si>
    <t xml:space="preserve">311500001136</t>
  </si>
  <si>
    <t xml:space="preserve">231 </t>
  </si>
  <si>
    <t xml:space="preserve">ИП Кощара Валентина Николаевна</t>
  </si>
  <si>
    <t xml:space="preserve">Белгородская обл., Прохоровский р-н., с. Радьковка</t>
  </si>
  <si>
    <t xml:space="preserve">304311534200150</t>
  </si>
  <si>
    <t xml:space="preserve">311500252203</t>
  </si>
  <si>
    <t xml:space="preserve">232 </t>
  </si>
  <si>
    <t xml:space="preserve">ИП Козлов Владимир Владимирович</t>
  </si>
  <si>
    <t xml:space="preserve">Белгородская обл., Прохоровский р-н., с. Плота</t>
  </si>
  <si>
    <t xml:space="preserve">304311534200105</t>
  </si>
  <si>
    <t xml:space="preserve">311500685775</t>
  </si>
  <si>
    <t xml:space="preserve">233 </t>
  </si>
  <si>
    <t xml:space="preserve">ИП Кремнева Людмила Геннадьевна</t>
  </si>
  <si>
    <t xml:space="preserve">Белгородская обл., п. Прохоровка, ул. 2-й советский переулок 184а</t>
  </si>
  <si>
    <t xml:space="preserve">309313032800092</t>
  </si>
  <si>
    <t xml:space="preserve">311500091482</t>
  </si>
  <si>
    <t xml:space="preserve">234 </t>
  </si>
  <si>
    <t xml:space="preserve">ИП Огородова Светлана Сергеевна</t>
  </si>
  <si>
    <t xml:space="preserve">Белгородская обл., п. Прохоровка, ул. Советская 53</t>
  </si>
  <si>
    <t xml:space="preserve">304311523100185</t>
  </si>
  <si>
    <t xml:space="preserve">311501573930</t>
  </si>
  <si>
    <t xml:space="preserve">235 </t>
  </si>
  <si>
    <t xml:space="preserve">ИП Юрьев Михаил Иванович</t>
  </si>
  <si>
    <t xml:space="preserve">Белгородская обл., Прохоровский р-н., с. Малые Маячки ул. Центральная 7</t>
  </si>
  <si>
    <t xml:space="preserve">308313017800052</t>
  </si>
  <si>
    <t xml:space="preserve">311512695016</t>
  </si>
  <si>
    <t xml:space="preserve">236 </t>
  </si>
  <si>
    <t xml:space="preserve">ИП Малыхина Нина Павловна</t>
  </si>
  <si>
    <t xml:space="preserve">Белгородская обл., Прохоровский р-н., с. Прелестное</t>
  </si>
  <si>
    <t xml:space="preserve">304311536300181</t>
  </si>
  <si>
    <t xml:space="preserve">311501404635</t>
  </si>
  <si>
    <t xml:space="preserve">237 </t>
  </si>
  <si>
    <t xml:space="preserve">ИП Авдеев Сергей Егорович</t>
  </si>
  <si>
    <t xml:space="preserve">Белгородская обл., Прохоровский р-н., с. Ржавец</t>
  </si>
  <si>
    <t xml:space="preserve">304311534200094</t>
  </si>
  <si>
    <t xml:space="preserve">311500032590</t>
  </si>
  <si>
    <t xml:space="preserve">238 </t>
  </si>
  <si>
    <t xml:space="preserve">ИП Ермакова Надежда Константиновна</t>
  </si>
  <si>
    <t xml:space="preserve">Белгородская обл., п. Прохоровка, ул. Октябрьская 183</t>
  </si>
  <si>
    <t xml:space="preserve">306313008800013</t>
  </si>
  <si>
    <t xml:space="preserve">311500313760</t>
  </si>
  <si>
    <t xml:space="preserve">239 </t>
  </si>
  <si>
    <t xml:space="preserve">ИП Выродов Виталий Николаевич</t>
  </si>
  <si>
    <t xml:space="preserve">Белгородская обл., п. Прохоровка, ул. Л. Толстого 5б</t>
  </si>
  <si>
    <t xml:space="preserve">309313007900022</t>
  </si>
  <si>
    <t xml:space="preserve">311601383435</t>
  </si>
  <si>
    <t xml:space="preserve">240 </t>
  </si>
  <si>
    <t xml:space="preserve">ИП Ходотаева Елена Юрьевна</t>
  </si>
  <si>
    <t xml:space="preserve">Белгородская обл., п. Прохоровка, ул. Первомайская 1е</t>
  </si>
  <si>
    <t xml:space="preserve">304311533400063</t>
  </si>
  <si>
    <t xml:space="preserve">311500235906</t>
  </si>
  <si>
    <t xml:space="preserve">241 </t>
  </si>
  <si>
    <t xml:space="preserve">ИП Попова Светлана Евгеньевна</t>
  </si>
  <si>
    <t xml:space="preserve">Белгородская обл., п. Прохоровка, ул. Советская 57а</t>
  </si>
  <si>
    <t xml:space="preserve">304311534300142</t>
  </si>
  <si>
    <t xml:space="preserve">311500027600</t>
  </si>
  <si>
    <t xml:space="preserve">242 </t>
  </si>
  <si>
    <t xml:space="preserve">ИП Рашидова Наталья Викторовна</t>
  </si>
  <si>
    <t xml:space="preserve">304311524300022</t>
  </si>
  <si>
    <t xml:space="preserve">311501457436</t>
  </si>
  <si>
    <t xml:space="preserve">243 </t>
  </si>
  <si>
    <t xml:space="preserve">ИП Гайсмумова Наталья станиславовна</t>
  </si>
  <si>
    <t xml:space="preserve">304311536600079</t>
  </si>
  <si>
    <t xml:space="preserve">311500041322</t>
  </si>
  <si>
    <t xml:space="preserve">244 </t>
  </si>
  <si>
    <t xml:space="preserve">ИП Дашян Саркис Николаевич</t>
  </si>
  <si>
    <t xml:space="preserve">Белгородская обл., п. Прохоровка, ул. Советская 202</t>
  </si>
  <si>
    <t xml:space="preserve">307313020400047</t>
  </si>
  <si>
    <t xml:space="preserve">311501678996</t>
  </si>
  <si>
    <t xml:space="preserve">245 </t>
  </si>
  <si>
    <t xml:space="preserve">ИП Цоева Лидия Оразгельдыева</t>
  </si>
  <si>
    <t xml:space="preserve">Белгородская обл., п. Прохоровка, ул. Титова</t>
  </si>
  <si>
    <t xml:space="preserve">304311533400085</t>
  </si>
  <si>
    <t xml:space="preserve">311500086595</t>
  </si>
  <si>
    <t xml:space="preserve">246 </t>
  </si>
  <si>
    <t xml:space="preserve">ИП Байрамов А.С</t>
  </si>
  <si>
    <t xml:space="preserve">с.Нижние Пены, ул.Ивановка, 76</t>
  </si>
  <si>
    <t xml:space="preserve">304311603500029</t>
  </si>
  <si>
    <t xml:space="preserve">311601497545</t>
  </si>
  <si>
    <t xml:space="preserve">247 </t>
  </si>
  <si>
    <t xml:space="preserve">ИП Беликов Ю.А.</t>
  </si>
  <si>
    <t xml:space="preserve">с.Меловое, ул.Центральная, 16</t>
  </si>
  <si>
    <t xml:space="preserve">304311612700030</t>
  </si>
  <si>
    <t xml:space="preserve">311600051677</t>
  </si>
  <si>
    <t xml:space="preserve">248 </t>
  </si>
  <si>
    <t xml:space="preserve">ИП Денежко А.М.</t>
  </si>
  <si>
    <t xml:space="preserve">с.Бобрава, ул.Селезневка, д.22</t>
  </si>
  <si>
    <t xml:space="preserve">309311619100045</t>
  </si>
  <si>
    <t xml:space="preserve">311603207153</t>
  </si>
  <si>
    <t xml:space="preserve">249 </t>
  </si>
  <si>
    <t xml:space="preserve">Муниципальное общеобразовательное учреждение "Зинаидинская основная общеобразовательная школа" Ракитянского района Белгородской области</t>
  </si>
  <si>
    <t xml:space="preserve">с.Зинаидино, ул.Школьная, 5</t>
  </si>
  <si>
    <t xml:space="preserve">1023101179166</t>
  </si>
  <si>
    <t xml:space="preserve">3116004715</t>
  </si>
  <si>
    <t xml:space="preserve">250 </t>
  </si>
  <si>
    <t xml:space="preserve">ООО "Ракитянский Свинокомплекс"</t>
  </si>
  <si>
    <t xml:space="preserve">Ракитянский район, восточнее с. Дмитриевка, южнее с.Коровино, северо-западнее с.Дмитриевка</t>
  </si>
  <si>
    <t xml:space="preserve">1053103505400</t>
  </si>
  <si>
    <t xml:space="preserve">3116002718</t>
  </si>
  <si>
    <t xml:space="preserve">251 </t>
  </si>
  <si>
    <t xml:space="preserve">ИП Коптев Н.А.</t>
  </si>
  <si>
    <t xml:space="preserve">В границах бывшего АОЗТ "Вышнепенское"</t>
  </si>
  <si>
    <t xml:space="preserve">305311601400412</t>
  </si>
  <si>
    <t xml:space="preserve">311600050306</t>
  </si>
  <si>
    <t xml:space="preserve">252 </t>
  </si>
  <si>
    <t xml:space="preserve">ООО Крюковский свинокомплекс"</t>
  </si>
  <si>
    <t xml:space="preserve">Ракитянский район, западнее с.Трефиловка, севернее с.Лаптевка, севернее с.Лаптевка</t>
  </si>
  <si>
    <t xml:space="preserve">1063116004214</t>
  </si>
  <si>
    <t xml:space="preserve">3116005620</t>
  </si>
  <si>
    <t xml:space="preserve">253 </t>
  </si>
  <si>
    <t xml:space="preserve">Областное государственное бюджетное учреждение здравохранения "Ракитянская центральная районная больница"</t>
  </si>
  <si>
    <t xml:space="preserve">п.Ракитное, ул.Пролетарская, 81</t>
  </si>
  <si>
    <t xml:space="preserve">1023101179815</t>
  </si>
  <si>
    <t xml:space="preserve">3116001753</t>
  </si>
  <si>
    <t xml:space="preserve">254 </t>
  </si>
  <si>
    <t xml:space="preserve">ГБОУ "Ракитянская школа-интернат VIII вида"</t>
  </si>
  <si>
    <t xml:space="preserve">п.Ракитное, ул.Пролетарская, 2</t>
  </si>
  <si>
    <t xml:space="preserve">1023101180442</t>
  </si>
  <si>
    <t xml:space="preserve">3116002059</t>
  </si>
  <si>
    <t xml:space="preserve">255 </t>
  </si>
  <si>
    <t xml:space="preserve">ИП Анпилов Н.И.</t>
  </si>
  <si>
    <t xml:space="preserve">В границах бывшего АОЗТ "Нижнепенское"</t>
  </si>
  <si>
    <t xml:space="preserve">304312335700578</t>
  </si>
  <si>
    <t xml:space="preserve">312300784361</t>
  </si>
  <si>
    <t xml:space="preserve">256 </t>
  </si>
  <si>
    <t xml:space="preserve">МУП "Ракитянские тепловые сети"</t>
  </si>
  <si>
    <t xml:space="preserve">п.Ракитное, ул.Цветочная, 1А</t>
  </si>
  <si>
    <t xml:space="preserve">1093116000120</t>
  </si>
  <si>
    <t xml:space="preserve">3116006007</t>
  </si>
  <si>
    <t xml:space="preserve">257 </t>
  </si>
  <si>
    <t xml:space="preserve">ООО "Ракитянская инкубаторно-птицеводческая ферма"</t>
  </si>
  <si>
    <t xml:space="preserve">п.Ракитное, ул.Народная, 137</t>
  </si>
  <si>
    <t xml:space="preserve">1083116000582</t>
  </si>
  <si>
    <t xml:space="preserve">3116005966</t>
  </si>
  <si>
    <t xml:space="preserve">258 </t>
  </si>
  <si>
    <t xml:space="preserve">ОАО "Мясокомбинат Готнянский"</t>
  </si>
  <si>
    <t xml:space="preserve">п.Пролетарский, Борисовское шоссе</t>
  </si>
  <si>
    <t xml:space="preserve">1023101178836</t>
  </si>
  <si>
    <t xml:space="preserve">3116004955</t>
  </si>
  <si>
    <t xml:space="preserve">259 </t>
  </si>
  <si>
    <t xml:space="preserve">ООО "Керамик"</t>
  </si>
  <si>
    <t xml:space="preserve">п.Пролетарский, ул.Пролетарская, 1</t>
  </si>
  <si>
    <t xml:space="preserve">1033100501972</t>
  </si>
  <si>
    <t xml:space="preserve">3102016742</t>
  </si>
  <si>
    <t xml:space="preserve">260 </t>
  </si>
  <si>
    <t xml:space="preserve">ИП Борзилова Е.Н.</t>
  </si>
  <si>
    <t xml:space="preserve">с.Дмитриевка, ул.Шатилова, 11</t>
  </si>
  <si>
    <t xml:space="preserve">304311609200021</t>
  </si>
  <si>
    <t xml:space="preserve">311600251242</t>
  </si>
  <si>
    <t xml:space="preserve">261 </t>
  </si>
  <si>
    <t xml:space="preserve">ИП Мудрая Е.В.</t>
  </si>
  <si>
    <t xml:space="preserve">п.Ракитное, ул.Федутенко, ул.Коммунаров, ул.Трудовая, пер.Базарный</t>
  </si>
  <si>
    <t xml:space="preserve">304311610500032</t>
  </si>
  <si>
    <t xml:space="preserve">311600037873</t>
  </si>
  <si>
    <t xml:space="preserve">262 </t>
  </si>
  <si>
    <t xml:space="preserve">ИП Мироненко С.П.</t>
  </si>
  <si>
    <t xml:space="preserve">п.Ракитное, ул.Федутенко, 29</t>
  </si>
  <si>
    <t xml:space="preserve">304311615400022</t>
  </si>
  <si>
    <t xml:space="preserve">311600054318</t>
  </si>
  <si>
    <t xml:space="preserve">263 </t>
  </si>
  <si>
    <t xml:space="preserve">ИП Ковалев А.И.</t>
  </si>
  <si>
    <t xml:space="preserve">п.Пролетарский, ул.Пролетарская, 26</t>
  </si>
  <si>
    <t xml:space="preserve">304311626100073</t>
  </si>
  <si>
    <t xml:space="preserve">311600018856</t>
  </si>
  <si>
    <t xml:space="preserve">264 </t>
  </si>
  <si>
    <t xml:space="preserve">ИП Казарян А.Г.</t>
  </si>
  <si>
    <t xml:space="preserve">с.Центральное, ул.Совхозная</t>
  </si>
  <si>
    <t xml:space="preserve">308311628200011</t>
  </si>
  <si>
    <t xml:space="preserve">311603429340</t>
  </si>
  <si>
    <t xml:space="preserve">265 </t>
  </si>
  <si>
    <t xml:space="preserve">ИП Попов Владимир Митрофанович</t>
  </si>
  <si>
    <t xml:space="preserve">Белгородская область, Ровеньский район, с. Харьковское</t>
  </si>
  <si>
    <t xml:space="preserve">304312620200011</t>
  </si>
  <si>
    <t xml:space="preserve">311700884908</t>
  </si>
  <si>
    <t xml:space="preserve">266 </t>
  </si>
  <si>
    <t xml:space="preserve">СПК (колхоз) "Заветы Ильича"</t>
  </si>
  <si>
    <t xml:space="preserve">Белгородская область, Ровеньский район, с. Ржевка</t>
  </si>
  <si>
    <t xml:space="preserve">1023102159255</t>
  </si>
  <si>
    <t xml:space="preserve">3117000470</t>
  </si>
  <si>
    <t xml:space="preserve">Управление государственного автодорожного надзора по Белгородской области
				</t>
  </si>
  <si>
    <t xml:space="preserve">267 </t>
  </si>
  <si>
    <t xml:space="preserve">СПК (колхоз) "Белогорье"</t>
  </si>
  <si>
    <t xml:space="preserve">Белгородская область, Ровеньский район, с. Верхняя Серебрянка</t>
  </si>
  <si>
    <t xml:space="preserve">1023102154459</t>
  </si>
  <si>
    <t xml:space="preserve">3117000390</t>
  </si>
  <si>
    <t xml:space="preserve">268 </t>
  </si>
  <si>
    <t xml:space="preserve">ИП Прозоров Андрей Валерьевич</t>
  </si>
  <si>
    <t xml:space="preserve">Белгородская область, Ровеньский район, п. Ровеньки</t>
  </si>
  <si>
    <t xml:space="preserve">306312634100039</t>
  </si>
  <si>
    <t xml:space="preserve">311701663404</t>
  </si>
  <si>
    <t xml:space="preserve">269 </t>
  </si>
  <si>
    <t xml:space="preserve">ИП Слетин Виктор Николаевич</t>
  </si>
  <si>
    <t xml:space="preserve">304312605100303</t>
  </si>
  <si>
    <t xml:space="preserve">311700003518</t>
  </si>
  <si>
    <t xml:space="preserve">270 </t>
  </si>
  <si>
    <t xml:space="preserve">ИП Подобная Валентина Александровна</t>
  </si>
  <si>
    <t xml:space="preserve">305312607400041</t>
  </si>
  <si>
    <t xml:space="preserve">311701578357</t>
  </si>
  <si>
    <t xml:space="preserve">271 </t>
  </si>
  <si>
    <t xml:space="preserve">ИП Кобзарев Александр Викторович</t>
  </si>
  <si>
    <t xml:space="preserve">304312605100281</t>
  </si>
  <si>
    <t xml:space="preserve">311700697626</t>
  </si>
  <si>
    <t xml:space="preserve">272 </t>
  </si>
  <si>
    <t xml:space="preserve">ИП Шибаев Станислав Владимирович</t>
  </si>
  <si>
    <t xml:space="preserve">305312616600011</t>
  </si>
  <si>
    <t xml:space="preserve">311700995735</t>
  </si>
  <si>
    <t xml:space="preserve">273 </t>
  </si>
  <si>
    <t xml:space="preserve">ИП Игумин Юрий Васильевич</t>
  </si>
  <si>
    <t xml:space="preserve">Белгородская область, Ровеньский район, с. Масловка</t>
  </si>
  <si>
    <t xml:space="preserve">308312604300015</t>
  </si>
  <si>
    <t xml:space="preserve">311701535106</t>
  </si>
  <si>
    <t xml:space="preserve">274 </t>
  </si>
  <si>
    <t xml:space="preserve">ИП Жибоедов Вячеслав Александрович</t>
  </si>
  <si>
    <t xml:space="preserve">308312607800050</t>
  </si>
  <si>
    <t xml:space="preserve">311701545383</t>
  </si>
  <si>
    <t xml:space="preserve">Администрация Ровеньского района 
				</t>
  </si>
  <si>
    <t xml:space="preserve">275 </t>
  </si>
  <si>
    <t xml:space="preserve">ИП Перепелица Алексей Николаевич</t>
  </si>
  <si>
    <t xml:space="preserve">308312609900036</t>
  </si>
  <si>
    <t xml:space="preserve">311700594758</t>
  </si>
  <si>
    <t xml:space="preserve">276 </t>
  </si>
  <si>
    <t xml:space="preserve">ИП Божко Виталий Федорович</t>
  </si>
  <si>
    <t xml:space="preserve">308312618600037</t>
  </si>
  <si>
    <t xml:space="preserve">311701363136</t>
  </si>
  <si>
    <t xml:space="preserve">277 </t>
  </si>
  <si>
    <t xml:space="preserve">ИП Сюсюкало Александр Викторович</t>
  </si>
  <si>
    <t xml:space="preserve">308312604300026</t>
  </si>
  <si>
    <t xml:space="preserve">311700599587</t>
  </si>
  <si>
    <t xml:space="preserve">278 </t>
  </si>
  <si>
    <t xml:space="preserve">ИП Змушко Андрей Васильевич</t>
  </si>
  <si>
    <t xml:space="preserve">308312607800049</t>
  </si>
  <si>
    <t xml:space="preserve">311700990695</t>
  </si>
  <si>
    <t xml:space="preserve">279 </t>
  </si>
  <si>
    <t xml:space="preserve">ИП Кутовой Олег Александрович</t>
  </si>
  <si>
    <t xml:space="preserve">309312606400017</t>
  </si>
  <si>
    <t xml:space="preserve">311700596699</t>
  </si>
  <si>
    <t xml:space="preserve">280 </t>
  </si>
  <si>
    <t xml:space="preserve">ИП Максименко Борис Федорович</t>
  </si>
  <si>
    <t xml:space="preserve">308312605800022</t>
  </si>
  <si>
    <t xml:space="preserve">311700593169</t>
  </si>
  <si>
    <t xml:space="preserve">
Администрация Ровеньского района					
				</t>
  </si>
  <si>
    <t xml:space="preserve">281 </t>
  </si>
  <si>
    <t xml:space="preserve">ИП Максименко Василий Семёнович</t>
  </si>
  <si>
    <t xml:space="preserve">309312608900025</t>
  </si>
  <si>
    <t xml:space="preserve">311700993583</t>
  </si>
  <si>
    <t xml:space="preserve">282 </t>
  </si>
  <si>
    <t xml:space="preserve">ИП Деркач Виктор Федорович</t>
  </si>
  <si>
    <t xml:space="preserve">307312633000014</t>
  </si>
  <si>
    <t xml:space="preserve">311701538308</t>
  </si>
  <si>
    <t xml:space="preserve">283 </t>
  </si>
  <si>
    <t xml:space="preserve">ИП Янченко Владимир Алексеевич</t>
  </si>
  <si>
    <t xml:space="preserve">309312605800012</t>
  </si>
  <si>
    <t xml:space="preserve">311700602303</t>
  </si>
  <si>
    <t xml:space="preserve">284 </t>
  </si>
  <si>
    <t xml:space="preserve">ИП Божко Василий Иванович</t>
  </si>
  <si>
    <t xml:space="preserve">309312604900011</t>
  </si>
  <si>
    <t xml:space="preserve">311700591860</t>
  </si>
  <si>
    <t xml:space="preserve">285 </t>
  </si>
  <si>
    <t xml:space="preserve">ООО "Оскольское масло"</t>
  </si>
  <si>
    <t xml:space="preserve">Белгородская область, г. Старый Оскол, ул. Прядченко, 114</t>
  </si>
  <si>
    <t xml:space="preserve">1033109203654</t>
  </si>
  <si>
    <t xml:space="preserve">3128041704</t>
  </si>
  <si>
    <t xml:space="preserve">286 </t>
  </si>
  <si>
    <t xml:space="preserve">ООО "Мастер"</t>
  </si>
  <si>
    <t xml:space="preserve">Белгородская область, г. Старый Оскол, м-н Буденного, 6</t>
  </si>
  <si>
    <t xml:space="preserve">1043109201321</t>
  </si>
  <si>
    <t xml:space="preserve">3128045593</t>
  </si>
  <si>
    <t xml:space="preserve">287 </t>
  </si>
  <si>
    <t xml:space="preserve">ООО "ОсколСтройТорг</t>
  </si>
  <si>
    <t xml:space="preserve">Белгородская область, Старооскольский р-н, с. Незнамово, ул. Центральная, д. 1</t>
  </si>
  <si>
    <t xml:space="preserve">1063128024563</t>
  </si>
  <si>
    <t xml:space="preserve">3128058257</t>
  </si>
  <si>
    <t xml:space="preserve">288 </t>
  </si>
  <si>
    <t xml:space="preserve">ООО "Сталь-снаб"</t>
  </si>
  <si>
    <t xml:space="preserve">Белгородская область, г. Старый Оскол, БСИ, Котел-10, пл. Монтажная, проезд Ш-5, 12в</t>
  </si>
  <si>
    <t xml:space="preserve">1023102362810</t>
  </si>
  <si>
    <t xml:space="preserve">3128035490</t>
  </si>
  <si>
    <t xml:space="preserve">289 </t>
  </si>
  <si>
    <t xml:space="preserve">ООО "ЮМ-строй"</t>
  </si>
  <si>
    <t xml:space="preserve">Белгородская область, г. Старый Оскол, Промзона, юго-западный промрайон, пл. Базовая, проезд-1, д. 23</t>
  </si>
  <si>
    <t xml:space="preserve">1023102374470</t>
  </si>
  <si>
    <t xml:space="preserve">3128030460</t>
  </si>
  <si>
    <t xml:space="preserve">290 </t>
  </si>
  <si>
    <t xml:space="preserve">ООО "ФК-Консалтинг"</t>
  </si>
  <si>
    <t xml:space="preserve">Белгородская обл., г. Старый Оскол, станция Котел, промузел, проезд М-5</t>
  </si>
  <si>
    <t xml:space="preserve">1073128005312</t>
  </si>
  <si>
    <t xml:space="preserve">3128063673</t>
  </si>
  <si>
    <t xml:space="preserve">291 </t>
  </si>
  <si>
    <t xml:space="preserve">ООО "Славутич"</t>
  </si>
  <si>
    <t xml:space="preserve">Белгородская область, г. Старый Оскол, м-н Интернациональный, дом 4а</t>
  </si>
  <si>
    <t xml:space="preserve">1043109202707</t>
  </si>
  <si>
    <t xml:space="preserve">3128046050</t>
  </si>
  <si>
    <t xml:space="preserve">292 </t>
  </si>
  <si>
    <t xml:space="preserve">ООО "Стройматериалы- Сад пенсионеров"</t>
  </si>
  <si>
    <t xml:space="preserve">Белгородская область, г. Старый Оскол, ул. Молодежная, дом 1</t>
  </si>
  <si>
    <t xml:space="preserve">1023102368960</t>
  </si>
  <si>
    <t xml:space="preserve">3128028982</t>
  </si>
  <si>
    <t xml:space="preserve">293 </t>
  </si>
  <si>
    <t xml:space="preserve">ООО "Три пескаря"</t>
  </si>
  <si>
    <t xml:space="preserve">Белгородская область, г. Старый Оскол,ул. Прядченко, 90</t>
  </si>
  <si>
    <t xml:space="preserve">1023102358300</t>
  </si>
  <si>
    <t xml:space="preserve">3128019297</t>
  </si>
  <si>
    <t xml:space="preserve">294 </t>
  </si>
  <si>
    <t xml:space="preserve">ЗАО "НИИКМА-ОПЫТ"</t>
  </si>
  <si>
    <t xml:space="preserve">Белгородская область, г. Старый Оскол, Котел, Промплощадка ОАО "ЗССМ"</t>
  </si>
  <si>
    <t xml:space="preserve">1023102366055</t>
  </si>
  <si>
    <t xml:space="preserve">3128029376</t>
  </si>
  <si>
    <t xml:space="preserve">295 </t>
  </si>
  <si>
    <t xml:space="preserve">ООО "Стар-авто"</t>
  </si>
  <si>
    <t xml:space="preserve">Белгородская область, г. Старый Оскол, ул. Прядченко, 146</t>
  </si>
  <si>
    <t xml:space="preserve">1033109200266</t>
  </si>
  <si>
    <t xml:space="preserve">3128040725</t>
  </si>
  <si>
    <t xml:space="preserve">296 </t>
  </si>
  <si>
    <t xml:space="preserve">ООО "КОНСОМ"</t>
  </si>
  <si>
    <t xml:space="preserve">Белгородская область, г. Старый Оскол, пер. Мичурина, 15</t>
  </si>
  <si>
    <t xml:space="preserve">1023102357520</t>
  </si>
  <si>
    <t xml:space="preserve">3128018543</t>
  </si>
  <si>
    <t xml:space="preserve">297 </t>
  </si>
  <si>
    <t xml:space="preserve">ООО "Тиккурила"</t>
  </si>
  <si>
    <t xml:space="preserve">Белгородская область, г. Старый Оскол, ул. Мебельная, 26</t>
  </si>
  <si>
    <t xml:space="preserve">1077847618287</t>
  </si>
  <si>
    <t xml:space="preserve">7816424590</t>
  </si>
  <si>
    <t xml:space="preserve">298 </t>
  </si>
  <si>
    <t xml:space="preserve">ООО "РЭК"</t>
  </si>
  <si>
    <t xml:space="preserve">Белгородская область, Старооскольский район</t>
  </si>
  <si>
    <t xml:space="preserve">1023102372435</t>
  </si>
  <si>
    <t xml:space="preserve">3128030798</t>
  </si>
  <si>
    <t xml:space="preserve">299 </t>
  </si>
  <si>
    <t xml:space="preserve">ЗАО "Домофон-Сервис"</t>
  </si>
  <si>
    <t xml:space="preserve">Белгородская область, г. Старый Оскол, мкр. Северный, 6; г. Старый Оскол, мкр. Лесной, 10</t>
  </si>
  <si>
    <t xml:space="preserve">1023102358355</t>
  </si>
  <si>
    <t xml:space="preserve">3128030702</t>
  </si>
  <si>
    <t xml:space="preserve">300 </t>
  </si>
  <si>
    <t xml:space="preserve">ООО "ПромКамень"</t>
  </si>
  <si>
    <t xml:space="preserve">Россия, Белгородская обл., г. Старый Оскол, ст. Котел, промузел, площадка "Монтажная", проезд Ш-5, д. д. 16а, 16б</t>
  </si>
  <si>
    <t xml:space="preserve">1073128004685</t>
  </si>
  <si>
    <t xml:space="preserve">3128063056</t>
  </si>
  <si>
    <t xml:space="preserve">301 </t>
  </si>
  <si>
    <t xml:space="preserve">ООО "РОБА"</t>
  </si>
  <si>
    <t xml:space="preserve">Белгородская область, г. Старый Оскол, ул. Прядченко, 152</t>
  </si>
  <si>
    <t xml:space="preserve">1023102362612</t>
  </si>
  <si>
    <t xml:space="preserve">3128031777</t>
  </si>
  <si>
    <t xml:space="preserve">302 </t>
  </si>
  <si>
    <t xml:space="preserve">ООО "Бизнес-эксперт"</t>
  </si>
  <si>
    <t xml:space="preserve">Белгородская обл., г. Старый Оскол, просп. Металлургов, 22; Россия, Белгородская обл., г. Старый Оскол, микрорайон Парковый, 35</t>
  </si>
  <si>
    <t xml:space="preserve">1084823017058</t>
  </si>
  <si>
    <t xml:space="preserve">4825060424</t>
  </si>
  <si>
    <t xml:space="preserve">303 </t>
  </si>
  <si>
    <t xml:space="preserve">ООО "Автобыт"</t>
  </si>
  <si>
    <t xml:space="preserve">Белгородская область, г. Старый Оскол, ул. Мира, 6а</t>
  </si>
  <si>
    <t xml:space="preserve">1053109200176</t>
  </si>
  <si>
    <t xml:space="preserve">3128048837</t>
  </si>
  <si>
    <t xml:space="preserve">304 </t>
  </si>
  <si>
    <t xml:space="preserve">ООО "Автосоюз"</t>
  </si>
  <si>
    <t xml:space="preserve">Белгородская область, г. Старый Оскол, ул. Ватутина, 54</t>
  </si>
  <si>
    <t xml:space="preserve">1073128005675</t>
  </si>
  <si>
    <t xml:space="preserve">3128063955</t>
  </si>
  <si>
    <t xml:space="preserve">305 </t>
  </si>
  <si>
    <t xml:space="preserve">ООО "Амалфея"</t>
  </si>
  <si>
    <t xml:space="preserve">Белгородская область, г. Старый Оскол, м-н Парковый, 27</t>
  </si>
  <si>
    <t xml:space="preserve">1023102369388</t>
  </si>
  <si>
    <t xml:space="preserve">3128036013</t>
  </si>
  <si>
    <t xml:space="preserve">306 </t>
  </si>
  <si>
    <t xml:space="preserve">ООО "Вагонно-колесная мастерская"</t>
  </si>
  <si>
    <t xml:space="preserve">Белгородская область, г. Старый Оскол, ст. Котел, промузел, пл. Строительная, пр М-4, 6</t>
  </si>
  <si>
    <t xml:space="preserve">1053109263459</t>
  </si>
  <si>
    <t xml:space="preserve">3128051734</t>
  </si>
  <si>
    <t xml:space="preserve">307 </t>
  </si>
  <si>
    <t xml:space="preserve">ЗАО "Эндис"</t>
  </si>
  <si>
    <t xml:space="preserve">Россия, Белгородская обл., г. Старый Оскол, просп. Комсомольский, дом 73щ</t>
  </si>
  <si>
    <t xml:space="preserve">1027700268452</t>
  </si>
  <si>
    <t xml:space="preserve">7729005232</t>
  </si>
  <si>
    <t xml:space="preserve">308 </t>
  </si>
  <si>
    <t xml:space="preserve">ООО "ЮГонсК-Агро"</t>
  </si>
  <si>
    <t xml:space="preserve">Старооскольский район, АОЗТ "Озерки"</t>
  </si>
  <si>
    <t xml:space="preserve">1053109269949</t>
  </si>
  <si>
    <t xml:space="preserve">3128052495</t>
  </si>
  <si>
    <t xml:space="preserve">309 </t>
  </si>
  <si>
    <t xml:space="preserve">ЗАО Белгородская Сотовая связь"</t>
  </si>
  <si>
    <t xml:space="preserve">Белгородская обл., Старооскольский район, с. Роговатое; Белгородская обл., Старооскольский район, с. Солдатское</t>
  </si>
  <si>
    <t xml:space="preserve">1023101672923</t>
  </si>
  <si>
    <t xml:space="preserve">3124017556</t>
  </si>
  <si>
    <t xml:space="preserve">310 </t>
  </si>
  <si>
    <t xml:space="preserve">ЗАО "Осколдрев"</t>
  </si>
  <si>
    <t xml:space="preserve">Белгородская область, г. Старый Оскол, Котел-10, Площадка Дорожная, проезд Ш-7 д. 10</t>
  </si>
  <si>
    <t xml:space="preserve">1023102373073</t>
  </si>
  <si>
    <t xml:space="preserve">3128018857</t>
  </si>
  <si>
    <t xml:space="preserve">311 </t>
  </si>
  <si>
    <t xml:space="preserve">ООО "Осколдревкомплект"</t>
  </si>
  <si>
    <t xml:space="preserve">Белгородская область, г. Старый Оскол, ст. Котел, промузел, пл. Столярная, проезд Ш-3, 3</t>
  </si>
  <si>
    <t xml:space="preserve">1023102373524</t>
  </si>
  <si>
    <t xml:space="preserve">3128023141</t>
  </si>
  <si>
    <t xml:space="preserve">312 </t>
  </si>
  <si>
    <t xml:space="preserve">ЗАО "Тандер"</t>
  </si>
  <si>
    <t xml:space="preserve">Белгородская область, г. Старый Оскол, ул. Ватутина, 54; обл. Белгородская, г. Старый Оскол, м-н Восточный, дом 33; обл. Белгородская, г. Старый Оскол, м-н Лебединец, дом 1</t>
  </si>
  <si>
    <t xml:space="preserve">1022301598549</t>
  </si>
  <si>
    <t xml:space="preserve">2310031475</t>
  </si>
  <si>
    <t xml:space="preserve">
	Управление государственного пожарного надзора главного управления МЧС Росии по Белгородской области 		Управление ветеринарии Белгородской области		Управление федеральной службы по ветеринарному и фитосанитарному надзору по Белгородской области 
				</t>
  </si>
  <si>
    <t xml:space="preserve">313 </t>
  </si>
  <si>
    <t xml:space="preserve">ООО "Улица 2"</t>
  </si>
  <si>
    <t xml:space="preserve">Белгородская область, г. Старый Оскол, м-н Жукова, 29б</t>
  </si>
  <si>
    <t xml:space="preserve">1053109261754</t>
  </si>
  <si>
    <t xml:space="preserve">3128051565</t>
  </si>
  <si>
    <t xml:space="preserve">314 </t>
  </si>
  <si>
    <t xml:space="preserve">ООО "Домус"</t>
  </si>
  <si>
    <t xml:space="preserve">Белгородская область, г. Старый Оскол, м-н Весенний, 11</t>
  </si>
  <si>
    <t xml:space="preserve">1053109273381</t>
  </si>
  <si>
    <t xml:space="preserve">3128053210</t>
  </si>
  <si>
    <t xml:space="preserve">315 </t>
  </si>
  <si>
    <t xml:space="preserve">ООО Трио-Коммерс"</t>
  </si>
  <si>
    <t xml:space="preserve">Белгородская область, г. Старый Оскол, м-н Ольминского, 12а</t>
  </si>
  <si>
    <t xml:space="preserve">1023102373414</t>
  </si>
  <si>
    <t xml:space="preserve">3128012083</t>
  </si>
  <si>
    <t xml:space="preserve">316 </t>
  </si>
  <si>
    <t xml:space="preserve">ООО "Изотех-монтаж"</t>
  </si>
  <si>
    <t xml:space="preserve">Белгородская область, г. Старый Осокл, ст. Котел, пл. Монтажная, пр. Ш-5, 8а</t>
  </si>
  <si>
    <t xml:space="preserve">1023102369850</t>
  </si>
  <si>
    <t xml:space="preserve">3128035299</t>
  </si>
  <si>
    <t xml:space="preserve">317 </t>
  </si>
  <si>
    <t xml:space="preserve">ООО "Космос"</t>
  </si>
  <si>
    <t xml:space="preserve">Белгородская область, г. Старый Оскол, м-н Ольминского, 1б</t>
  </si>
  <si>
    <t xml:space="preserve">1023102362931</t>
  </si>
  <si>
    <t xml:space="preserve">3128008249</t>
  </si>
  <si>
    <t xml:space="preserve">318 </t>
  </si>
  <si>
    <t xml:space="preserve">ЗАО "Управление механизации строительства №9"</t>
  </si>
  <si>
    <t xml:space="preserve">Белгородская область, г. Стары Оскол, промузел Котел, площ. Строительная, проезд Ш-4</t>
  </si>
  <si>
    <t xml:space="preserve">1023102357046</t>
  </si>
  <si>
    <t xml:space="preserve">3128017780</t>
  </si>
  <si>
    <t xml:space="preserve">319 </t>
  </si>
  <si>
    <t xml:space="preserve">ООО "Производственно-коммерческое предприятие "Новь"</t>
  </si>
  <si>
    <t xml:space="preserve">Белгородская область, г. Старый Оскол, ул. Транспортная, 147</t>
  </si>
  <si>
    <t xml:space="preserve">1023102363470</t>
  </si>
  <si>
    <t xml:space="preserve">3128006516</t>
  </si>
  <si>
    <t xml:space="preserve">320 </t>
  </si>
  <si>
    <t xml:space="preserve">ООО "ОДА"</t>
  </si>
  <si>
    <t xml:space="preserve">Белгородская область, г. Старый Оскол, ул. Чапаева, 43</t>
  </si>
  <si>
    <t xml:space="preserve">1053109201749</t>
  </si>
  <si>
    <t xml:space="preserve">3128048940</t>
  </si>
  <si>
    <t xml:space="preserve">321 </t>
  </si>
  <si>
    <t xml:space="preserve">ООО "Системсервис автоматизированные системы"</t>
  </si>
  <si>
    <t xml:space="preserve">Белгородская область, г. Старый Оскол, ул. Пролетарска, 12/16</t>
  </si>
  <si>
    <t xml:space="preserve">1023102361248</t>
  </si>
  <si>
    <t xml:space="preserve">3128035683</t>
  </si>
  <si>
    <t xml:space="preserve">322 </t>
  </si>
  <si>
    <t xml:space="preserve">ООО "Городской кооператив"</t>
  </si>
  <si>
    <t xml:space="preserve">Белгородская область, г. Старый Оскол, ул. Прядченко, 179</t>
  </si>
  <si>
    <t xml:space="preserve">1023102360643</t>
  </si>
  <si>
    <t xml:space="preserve">3128037948</t>
  </si>
  <si>
    <t xml:space="preserve">323 </t>
  </si>
  <si>
    <t xml:space="preserve">ООО "Фантазия"</t>
  </si>
  <si>
    <t xml:space="preserve">Белгородская область, г. Старый Оскол, м-н Жукова, 24а</t>
  </si>
  <si>
    <t xml:space="preserve">1023102363591</t>
  </si>
  <si>
    <t xml:space="preserve">3128009161</t>
  </si>
  <si>
    <t xml:space="preserve">324 </t>
  </si>
  <si>
    <t xml:space="preserve">ООО "Харп"</t>
  </si>
  <si>
    <t xml:space="preserve">Белгородская область, г. Старый Оскол, ст. Котел промузел, пл. Строительная, пр. М-4, 6</t>
  </si>
  <si>
    <t xml:space="preserve">1093128002131</t>
  </si>
  <si>
    <t xml:space="preserve">3128072766</t>
  </si>
  <si>
    <t xml:space="preserve">325 </t>
  </si>
  <si>
    <t xml:space="preserve">ООО "ГарантПлюс"</t>
  </si>
  <si>
    <t xml:space="preserve">Белгородская область, г. Старый Оскол, юго-западный промрайон, пл Базовая, проезд-1</t>
  </si>
  <si>
    <t xml:space="preserve">1093128003825</t>
  </si>
  <si>
    <t xml:space="preserve">3128074347</t>
  </si>
  <si>
    <t xml:space="preserve">326 </t>
  </si>
  <si>
    <t xml:space="preserve">Муниципальное общеобразовательное учреждение "Средняя общеобразовательная школа № 3 п. Чернянка Белгородской области"</t>
  </si>
  <si>
    <t xml:space="preserve">п. Чернянка, ул. Школьная, 11а</t>
  </si>
  <si>
    <t xml:space="preserve">1023101268618</t>
  </si>
  <si>
    <t xml:space="preserve">3119004745</t>
  </si>
  <si>
    <t xml:space="preserve">327 </t>
  </si>
  <si>
    <t xml:space="preserve">Муниципальное бюджетное дошкольное образовательное учреждение "Центр развития ребенка - детский сад "Кристаллик" п. Чернянка Белгородской области"</t>
  </si>
  <si>
    <t xml:space="preserve">Чернянский район, п. Чернянка, ул. Строительная, 7, 8</t>
  </si>
  <si>
    <t xml:space="preserve">1023101267892</t>
  </si>
  <si>
    <t xml:space="preserve">3119003533</t>
  </si>
  <si>
    <t xml:space="preserve">328 </t>
  </si>
  <si>
    <t xml:space="preserve">областное государственное автономное образовательное учреждение начального профессионального образования "Профессиональное училище № 7 пос.Чернянка Белгородской области"</t>
  </si>
  <si>
    <t xml:space="preserve">Чернянский район, п. Чернянка, ул. Орджоникидзе, 2</t>
  </si>
  <si>
    <t xml:space="preserve">1023101267199</t>
  </si>
  <si>
    <t xml:space="preserve">3119002307</t>
  </si>
  <si>
    <t xml:space="preserve">329 </t>
  </si>
  <si>
    <t xml:space="preserve">ООО "Терминал"</t>
  </si>
  <si>
    <t xml:space="preserve">п. Чернянка, ул.Чкалова, 13</t>
  </si>
  <si>
    <t xml:space="preserve">1043102500550</t>
  </si>
  <si>
    <t xml:space="preserve">3119006252</t>
  </si>
  <si>
    <t xml:space="preserve">330 </t>
  </si>
  <si>
    <t xml:space="preserve">ООО "Дэнис"</t>
  </si>
  <si>
    <t xml:space="preserve">п. Чернянка, ул. Магистральная, 12а</t>
  </si>
  <si>
    <t xml:space="preserve">1083114000375</t>
  </si>
  <si>
    <t xml:space="preserve">3119007619</t>
  </si>
  <si>
    <t xml:space="preserve">331 </t>
  </si>
  <si>
    <t xml:space="preserve">ИП Невзоров Иван Евгеньевич</t>
  </si>
  <si>
    <t xml:space="preserve">с. Сухая Ольшанка, Кочегуры</t>
  </si>
  <si>
    <t xml:space="preserve">304311910000042</t>
  </si>
  <si>
    <t xml:space="preserve">311900036327</t>
  </si>
  <si>
    <t xml:space="preserve">332 </t>
  </si>
  <si>
    <t xml:space="preserve">ИП Казимирская Елена Олеговна</t>
  </si>
  <si>
    <t xml:space="preserve">Чернянский район, с. Русская Халань</t>
  </si>
  <si>
    <t xml:space="preserve">309311421000010</t>
  </si>
  <si>
    <t xml:space="preserve">311902702759</t>
  </si>
  <si>
    <t xml:space="preserve">333 </t>
  </si>
  <si>
    <t xml:space="preserve">ООО Каскад</t>
  </si>
  <si>
    <t xml:space="preserve">Чернянский район, с. Огибное, п. Чернянка, ул. Ленина, ул. Маринченко</t>
  </si>
  <si>
    <t xml:space="preserve">1053102504432</t>
  </si>
  <si>
    <t xml:space="preserve">3119006534</t>
  </si>
  <si>
    <t xml:space="preserve">334 </t>
  </si>
  <si>
    <t xml:space="preserve">ИП Фролов Виктор Ефимович</t>
  </si>
  <si>
    <t xml:space="preserve">с. Орлик, с. Волотово, с. Новоречье</t>
  </si>
  <si>
    <t xml:space="preserve">304311913800050</t>
  </si>
  <si>
    <t xml:space="preserve">311901443124</t>
  </si>
  <si>
    <t xml:space="preserve">335 </t>
  </si>
  <si>
    <t xml:space="preserve">ООО Стандарт</t>
  </si>
  <si>
    <t xml:space="preserve">с. Ездочное, п. Чернянка, пер. Маяковского, пер. Ленинский</t>
  </si>
  <si>
    <t xml:space="preserve">1063119002165</t>
  </si>
  <si>
    <t xml:space="preserve">3119007087</t>
  </si>
  <si>
    <t xml:space="preserve">336 </t>
  </si>
  <si>
    <t xml:space="preserve">ООО Параллель</t>
  </si>
  <si>
    <t xml:space="preserve">п. Чернянка, ул. Наримана, пл. Октябрьская</t>
  </si>
  <si>
    <t xml:space="preserve">1053102503816</t>
  </si>
  <si>
    <t xml:space="preserve">3119006446</t>
  </si>
  <si>
    <t xml:space="preserve">337 </t>
  </si>
  <si>
    <t xml:space="preserve">ИП Овчаров Александр Павлович</t>
  </si>
  <si>
    <t xml:space="preserve">Чернянский район, с. Холки</t>
  </si>
  <si>
    <t xml:space="preserve">305311901100083</t>
  </si>
  <si>
    <t xml:space="preserve">311900424094</t>
  </si>
  <si>
    <t xml:space="preserve">338 </t>
  </si>
  <si>
    <t xml:space="preserve">ИП Гущина Раиса Ивановна</t>
  </si>
  <si>
    <t xml:space="preserve">Чернянский район, с. Верхнее Кузькино</t>
  </si>
  <si>
    <t xml:space="preserve">304311923000020</t>
  </si>
  <si>
    <t xml:space="preserve">311901836710</t>
  </si>
  <si>
    <t xml:space="preserve">339 </t>
  </si>
  <si>
    <t xml:space="preserve">ИП Шаповалов Евгений Владимирович</t>
  </si>
  <si>
    <t xml:space="preserve">с. Ольшанка, с. Савенково, с. Захарово</t>
  </si>
  <si>
    <t xml:space="preserve">304311915400048</t>
  </si>
  <si>
    <t xml:space="preserve">311900415406</t>
  </si>
  <si>
    <t xml:space="preserve">Администрация Ольшанского сельского поселения 
				</t>
  </si>
  <si>
    <t xml:space="preserve">340 </t>
  </si>
  <si>
    <t xml:space="preserve">ИП Сариев Фердинанд Николаевич</t>
  </si>
  <si>
    <t xml:space="preserve">с. Андреевка, с. Хитрово, с. Александровка</t>
  </si>
  <si>
    <t xml:space="preserve">306311906000014</t>
  </si>
  <si>
    <t xml:space="preserve">311900022123</t>
  </si>
  <si>
    <t xml:space="preserve">341 </t>
  </si>
  <si>
    <t xml:space="preserve">ИП Макеева Галина Дмитриевна</t>
  </si>
  <si>
    <t xml:space="preserve">с. Кочегуры, с. Ольшанка</t>
  </si>
  <si>
    <t xml:space="preserve">304311930000055</t>
  </si>
  <si>
    <t xml:space="preserve">311900044102</t>
  </si>
  <si>
    <t xml:space="preserve">									Администрация Кочегуренского сельского поселения</t>
  </si>
  <si>
    <t xml:space="preserve">342 </t>
  </si>
  <si>
    <t xml:space="preserve">ИП Суетина Любовь Васильевна</t>
  </si>
  <si>
    <t xml:space="preserve">Чернянский район, с. Кочегуры</t>
  </si>
  <si>
    <t xml:space="preserve">304311918900038</t>
  </si>
  <si>
    <t xml:space="preserve">311900067854</t>
  </si>
  <si>
    <t xml:space="preserve">343 </t>
  </si>
  <si>
    <t xml:space="preserve">ИП Наумов Владимир Егорович</t>
  </si>
  <si>
    <t xml:space="preserve">г. Шебекино, ул. А. Матросова, 2.</t>
  </si>
  <si>
    <t xml:space="preserve">304312032700033</t>
  </si>
  <si>
    <t xml:space="preserve">312000140581</t>
  </si>
  <si>
    <t xml:space="preserve">344 </t>
  </si>
  <si>
    <t xml:space="preserve">ИП Дергоусов Александр Николаевич</t>
  </si>
  <si>
    <t xml:space="preserve">г. Шебекино, ул. В. Захарченко, д. № 117.</t>
  </si>
  <si>
    <t xml:space="preserve">304312020000040</t>
  </si>
  <si>
    <t xml:space="preserve">312000012678</t>
  </si>
  <si>
    <t xml:space="preserve">345 </t>
  </si>
  <si>
    <t xml:space="preserve">ИП Казмин Анатолий Александрович</t>
  </si>
  <si>
    <t xml:space="preserve">г. Шебекино, ул. А. Матросова, б/н.</t>
  </si>
  <si>
    <t xml:space="preserve">304312028700041</t>
  </si>
  <si>
    <t xml:space="preserve">312000171798</t>
  </si>
  <si>
    <t xml:space="preserve">346 </t>
  </si>
  <si>
    <t xml:space="preserve">ИП Косарев Дмитрий Вячеславович</t>
  </si>
  <si>
    <t xml:space="preserve">г. Шебекино. ул. Андриашевского.</t>
  </si>
  <si>
    <t xml:space="preserve">304312034300073</t>
  </si>
  <si>
    <t xml:space="preserve">312000417353</t>
  </si>
  <si>
    <t xml:space="preserve">347 </t>
  </si>
  <si>
    <t xml:space="preserve">ИП Линникова Вера Николаевна</t>
  </si>
  <si>
    <t xml:space="preserve">г. Шебекино, ул. Петровского № 8.</t>
  </si>
  <si>
    <t xml:space="preserve">304312006300045</t>
  </si>
  <si>
    <t xml:space="preserve">312000050850</t>
  </si>
  <si>
    <t xml:space="preserve">348 </t>
  </si>
  <si>
    <t xml:space="preserve">ИП Афанасьев Олег Владимирович 3/3, ИП Усиков Константин Сергеевич</t>
  </si>
  <si>
    <t xml:space="preserve">г. Шебекино, ул. Петровского № 90.</t>
  </si>
  <si>
    <t xml:space="preserve">307312007500063</t>
  </si>
  <si>
    <t xml:space="preserve">312002855627</t>
  </si>
  <si>
    <t xml:space="preserve">349 </t>
  </si>
  <si>
    <t xml:space="preserve">ИП Британ Валерии Павлович</t>
  </si>
  <si>
    <t xml:space="preserve">г. Шебекино, ул. Петровского, д. № 2 "б".</t>
  </si>
  <si>
    <t xml:space="preserve">304312023000083</t>
  </si>
  <si>
    <t xml:space="preserve">312000198038</t>
  </si>
  <si>
    <t xml:space="preserve">350 </t>
  </si>
  <si>
    <t xml:space="preserve">ИП Кравченко Елена Николаевна</t>
  </si>
  <si>
    <t xml:space="preserve">г. Шебекино, ул.100 Стрелковой дивизии, д. № 11.</t>
  </si>
  <si>
    <t xml:space="preserve">304312028700129</t>
  </si>
  <si>
    <t xml:space="preserve">312000127982</t>
  </si>
  <si>
    <t xml:space="preserve">351 </t>
  </si>
  <si>
    <t xml:space="preserve">ИП Усачёва Татьяна Викторовна</t>
  </si>
  <si>
    <t xml:space="preserve">г. Шебекино, ул. Горяйнова.</t>
  </si>
  <si>
    <t xml:space="preserve">304312036600304</t>
  </si>
  <si>
    <t xml:space="preserve">312000127340</t>
  </si>
  <si>
    <t xml:space="preserve">352 </t>
  </si>
  <si>
    <t xml:space="preserve">ИП Захарченко Оксана Евгеньевна</t>
  </si>
  <si>
    <t xml:space="preserve">304312018800098</t>
  </si>
  <si>
    <t xml:space="preserve">312000014298</t>
  </si>
  <si>
    <t xml:space="preserve">353 </t>
  </si>
  <si>
    <t xml:space="preserve">ИП Макеев Игорь Васильевич</t>
  </si>
  <si>
    <t xml:space="preserve">г. Шебекино, ул. Ржевское шоссе.</t>
  </si>
  <si>
    <t xml:space="preserve">304312029300068</t>
  </si>
  <si>
    <t xml:space="preserve">312000377781</t>
  </si>
  <si>
    <t xml:space="preserve">354 </t>
  </si>
  <si>
    <t xml:space="preserve">ИП Безменов Александр Стефанович</t>
  </si>
  <si>
    <t xml:space="preserve">г. Шебекино, ул. Ржевское шоссе, д. № 314 "в".</t>
  </si>
  <si>
    <t xml:space="preserve">304312010400018</t>
  </si>
  <si>
    <t xml:space="preserve">312000004187</t>
  </si>
  <si>
    <t xml:space="preserve">355 </t>
  </si>
  <si>
    <t xml:space="preserve">ИП Оруджев Асиф Фазилович</t>
  </si>
  <si>
    <t xml:space="preserve">г. Шебекино, ул. Ржевское шоссе, д. № 314 "б".</t>
  </si>
  <si>
    <t xml:space="preserve">304312011300042</t>
  </si>
  <si>
    <t xml:space="preserve">312000096438</t>
  </si>
  <si>
    <t xml:space="preserve">356 </t>
  </si>
  <si>
    <t xml:space="preserve">ИП Друзев Сергей Викторович</t>
  </si>
  <si>
    <t xml:space="preserve">305312020000055</t>
  </si>
  <si>
    <t xml:space="preserve">312005824916</t>
  </si>
  <si>
    <t xml:space="preserve">357 </t>
  </si>
  <si>
    <t xml:space="preserve">ИП Карагодина Светлана Николаевна</t>
  </si>
  <si>
    <t xml:space="preserve">г. Шебекино, ул. Ржевское шоссе, № 370.</t>
  </si>
  <si>
    <t xml:space="preserve">308312015000027</t>
  </si>
  <si>
    <t xml:space="preserve">312002090329</t>
  </si>
  <si>
    <t xml:space="preserve">358 </t>
  </si>
  <si>
    <t xml:space="preserve">ИП Ефимов Анатолий Николаевич</t>
  </si>
  <si>
    <t xml:space="preserve">г. Шебекино, ул. Докучаева, 2.</t>
  </si>
  <si>
    <t xml:space="preserve">309312006500023</t>
  </si>
  <si>
    <t xml:space="preserve">312009069189</t>
  </si>
  <si>
    <t xml:space="preserve">359 </t>
  </si>
  <si>
    <t xml:space="preserve">ИП Бабичев Александр Владимирович</t>
  </si>
  <si>
    <t xml:space="preserve">г. Шебекино, ул. Кооперативная, № 22.</t>
  </si>
  <si>
    <t xml:space="preserve">306312002400010</t>
  </si>
  <si>
    <t xml:space="preserve">312006138557</t>
  </si>
  <si>
    <t xml:space="preserve">360 </t>
  </si>
  <si>
    <t xml:space="preserve">ИП Еськова Татьяна Александровна</t>
  </si>
  <si>
    <t xml:space="preserve">г. Шебекино, ул. Докучаева.</t>
  </si>
  <si>
    <t xml:space="preserve">308312312100122</t>
  </si>
  <si>
    <t xml:space="preserve">312302932400</t>
  </si>
  <si>
    <t xml:space="preserve">361 </t>
  </si>
  <si>
    <t xml:space="preserve">ИП Тельных Елена Михайловна</t>
  </si>
  <si>
    <t xml:space="preserve">г. Шебекино. ул. Нежегольского шоссе, б/н.</t>
  </si>
  <si>
    <t xml:space="preserve">309312321800032</t>
  </si>
  <si>
    <t xml:space="preserve">312301750380</t>
  </si>
  <si>
    <t xml:space="preserve">362 </t>
  </si>
  <si>
    <t xml:space="preserve">ИП Немерцев Виталий Анатольевич</t>
  </si>
  <si>
    <t xml:space="preserve">г. Шебекино, ул. Харьковская, № № 9.</t>
  </si>
  <si>
    <t xml:space="preserve">308312012000040</t>
  </si>
  <si>
    <t xml:space="preserve">312000303243</t>
  </si>
  <si>
    <t xml:space="preserve">363 </t>
  </si>
  <si>
    <t xml:space="preserve">Литвинов Александр Анатольевич</t>
  </si>
  <si>
    <t xml:space="preserve">г. Шебекино, ул. Нежегольское шоссе, № 3 "а".</t>
  </si>
  <si>
    <t xml:space="preserve">304312024600220</t>
  </si>
  <si>
    <t xml:space="preserve">312000184540</t>
  </si>
  <si>
    <t xml:space="preserve">364 </t>
  </si>
  <si>
    <t xml:space="preserve">ИП Озеров Виктор Иванович</t>
  </si>
  <si>
    <t xml:space="preserve">г. Шебекино, ул. Нежегольское шоссе, № 15 "б".</t>
  </si>
  <si>
    <t xml:space="preserve">304312033400072</t>
  </si>
  <si>
    <t xml:space="preserve">312002355085</t>
  </si>
  <si>
    <t xml:space="preserve">365 </t>
  </si>
  <si>
    <t xml:space="preserve">ИП Саакян Сусан Аратюновна</t>
  </si>
  <si>
    <t xml:space="preserve">г. Шебекино. ул. Нежегольского шоссе, № 15 "а".</t>
  </si>
  <si>
    <t xml:space="preserve">309312009100023</t>
  </si>
  <si>
    <t xml:space="preserve">312010540853</t>
  </si>
  <si>
    <t xml:space="preserve">366 </t>
  </si>
  <si>
    <t xml:space="preserve">ИП Татаренко Константин Моисеевич</t>
  </si>
  <si>
    <t xml:space="preserve">г. Шебекино. ул. Мочалина и трасса "Белгород- Волоконовка".</t>
  </si>
  <si>
    <t xml:space="preserve">306312331900089</t>
  </si>
  <si>
    <t xml:space="preserve">312309338604</t>
  </si>
  <si>
    <t xml:space="preserve">367 </t>
  </si>
  <si>
    <t xml:space="preserve">ООО "Эдель"</t>
  </si>
  <si>
    <t xml:space="preserve">г. Шебекино, на перекрестке улиц Кирова и Московской.</t>
  </si>
  <si>
    <t xml:space="preserve">1023101657457</t>
  </si>
  <si>
    <t xml:space="preserve">3123010452</t>
  </si>
  <si>
    <t xml:space="preserve">368 </t>
  </si>
  <si>
    <t xml:space="preserve">ОАО "Щебекинский цемент"</t>
  </si>
  <si>
    <t xml:space="preserve">г. Шебекино, ул. Генерала Шумилова.</t>
  </si>
  <si>
    <t xml:space="preserve">1063120017113</t>
  </si>
  <si>
    <t xml:space="preserve">3120084047</t>
  </si>
  <si>
    <t xml:space="preserve">369 </t>
  </si>
  <si>
    <t xml:space="preserve">ООО "Вариола"</t>
  </si>
  <si>
    <t xml:space="preserve">г. Шебекино, ул.Ржевское шоссе, д. № 178 "а".</t>
  </si>
  <si>
    <t xml:space="preserve">1023101332781</t>
  </si>
  <si>
    <t xml:space="preserve">3120010655</t>
  </si>
  <si>
    <t xml:space="preserve">370 </t>
  </si>
  <si>
    <t xml:space="preserve">ООО "Промзапчасть"</t>
  </si>
  <si>
    <t xml:space="preserve">г. Шебекино, ул. Ржевское шоссе. № 370.</t>
  </si>
  <si>
    <t xml:space="preserve">1033107017547</t>
  </si>
  <si>
    <t xml:space="preserve">3123094942</t>
  </si>
  <si>
    <t xml:space="preserve">371 </t>
  </si>
  <si>
    <t xml:space="preserve">ООО "Рубин"</t>
  </si>
  <si>
    <t xml:space="preserve">1033104002601</t>
  </si>
  <si>
    <t xml:space="preserve">3120011867</t>
  </si>
  <si>
    <t xml:space="preserve">372 </t>
  </si>
  <si>
    <t xml:space="preserve">ООО "Биссервис"</t>
  </si>
  <si>
    <t xml:space="preserve">г. Шебекино. ул. Нежегольское шоссе, №1.</t>
  </si>
  <si>
    <t xml:space="preserve">1023101336026</t>
  </si>
  <si>
    <t xml:space="preserve">3120010743</t>
  </si>
  <si>
    <t xml:space="preserve">373 </t>
  </si>
  <si>
    <t xml:space="preserve">ООО "Авицена"</t>
  </si>
  <si>
    <t xml:space="preserve">г. Шебекино, ул. Харьковская, № № 2.</t>
  </si>
  <si>
    <t xml:space="preserve">1023101335410</t>
  </si>
  <si>
    <t xml:space="preserve">3120003376</t>
  </si>
  <si>
    <t xml:space="preserve">374 </t>
  </si>
  <si>
    <t xml:space="preserve">ООО " Радиан"</t>
  </si>
  <si>
    <t xml:space="preserve">г. Шебекино, ул. Мочалина и трасса "Белгород - Волоконовка</t>
  </si>
  <si>
    <t xml:space="preserve">1033104003349</t>
  </si>
  <si>
    <t xml:space="preserve">3120012003</t>
  </si>
  <si>
    <t xml:space="preserve">375 </t>
  </si>
  <si>
    <t xml:space="preserve">ООО "Профпласт"</t>
  </si>
  <si>
    <t xml:space="preserve">Яковлевский район, г. Строитель, ул.Заводская, 10</t>
  </si>
  <si>
    <t xml:space="preserve">1053100526808</t>
  </si>
  <si>
    <t xml:space="preserve">3121180924</t>
  </si>
  <si>
    <t xml:space="preserve">376 </t>
  </si>
  <si>
    <t xml:space="preserve">ИП Иванов Станислав Юрьевич</t>
  </si>
  <si>
    <t xml:space="preserve">Яковлевский район, г. Строитель, ул. ул 2-я Заводская 27а</t>
  </si>
  <si>
    <t xml:space="preserve">304312127900040</t>
  </si>
  <si>
    <t xml:space="preserve">312100154524</t>
  </si>
  <si>
    <t xml:space="preserve">377 </t>
  </si>
  <si>
    <t xml:space="preserve">ЗАО "Белгородское специализированное строительно-монтажное управление "Союзшахтоосушение"</t>
  </si>
  <si>
    <t xml:space="preserve">Яковлевский район. г. Строитель, ул. 2-я Заводская 27а</t>
  </si>
  <si>
    <t xml:space="preserve">1033105500185</t>
  </si>
  <si>
    <t xml:space="preserve">3121070449</t>
  </si>
  <si>
    <t xml:space="preserve">Управление государственного пожарного надзора главного управления МЧС Росии по Белгородской области 
				</t>
  </si>
  <si>
    <t xml:space="preserve">378 </t>
  </si>
  <si>
    <t xml:space="preserve">ООО "Шахтспецстрой"</t>
  </si>
  <si>
    <t xml:space="preserve">Яковлевский район. г. Строитель, ул. 2-я Заводская, 13</t>
  </si>
  <si>
    <t xml:space="preserve">1093123000475</t>
  </si>
  <si>
    <t xml:space="preserve">3123191640</t>
  </si>
  <si>
    <t xml:space="preserve">379 </t>
  </si>
  <si>
    <t xml:space="preserve">Муниципальный детский оздоровительный лагерь "Березка"</t>
  </si>
  <si>
    <t xml:space="preserve">Яковлевский район. г. Строитель, урочище Маршалково</t>
  </si>
  <si>
    <t xml:space="preserve">1023101456894</t>
  </si>
  <si>
    <t xml:space="preserve">3121002294</t>
  </si>
  <si>
    <t xml:space="preserve">380 </t>
  </si>
  <si>
    <t xml:space="preserve">ООО ПКФ "Весна"</t>
  </si>
  <si>
    <t xml:space="preserve">Яковлевский район, в гр. СПК "Дружба им Васильева"</t>
  </si>
  <si>
    <t xml:space="preserve">1023100507781</t>
  </si>
  <si>
    <t xml:space="preserve">3102010162</t>
  </si>
  <si>
    <t xml:space="preserve">381 </t>
  </si>
  <si>
    <t xml:space="preserve">ООО "Сосновый берег"</t>
  </si>
  <si>
    <t xml:space="preserve">Яковлевский район. вблизи п.Томаровка</t>
  </si>
  <si>
    <t xml:space="preserve">1083123011840</t>
  </si>
  <si>
    <t xml:space="preserve">3123182557</t>
  </si>
  <si>
    <t xml:space="preserve">382 </t>
  </si>
  <si>
    <t xml:space="preserve">ООО "НПО Строй-энергомаш"</t>
  </si>
  <si>
    <t xml:space="preserve">Яковлевский район. г. Строитель, ул. 2-я Заводская19</t>
  </si>
  <si>
    <t xml:space="preserve">1063130026838</t>
  </si>
  <si>
    <t xml:space="preserve">3121181526</t>
  </si>
  <si>
    <t xml:space="preserve">383 </t>
  </si>
  <si>
    <t xml:space="preserve">ЗАО "Красненское"</t>
  </si>
  <si>
    <t xml:space="preserve">Яковлевский район, с.Алексеевка.</t>
  </si>
  <si>
    <t xml:space="preserve">1023101455695</t>
  </si>
  <si>
    <t xml:space="preserve">3121070417</t>
  </si>
  <si>
    <t xml:space="preserve">384 </t>
  </si>
  <si>
    <t xml:space="preserve">ОАО "Кондитерская фабрика "Белогорье"</t>
  </si>
  <si>
    <t xml:space="preserve">Яковлевский район, вблизи п. Томаровка, урочище Логвино,</t>
  </si>
  <si>
    <t xml:space="preserve">1023101637690</t>
  </si>
  <si>
    <t xml:space="preserve">3123001994</t>
  </si>
  <si>
    <t xml:space="preserve">385 </t>
  </si>
  <si>
    <t xml:space="preserve">КФХ "Майдан"</t>
  </si>
  <si>
    <t xml:space="preserve">Яковлевский район. вграницах СПК "Родина"</t>
  </si>
  <si>
    <t xml:space="preserve">1093130000590</t>
  </si>
  <si>
    <t xml:space="preserve">3121121407</t>
  </si>
  <si>
    <t xml:space="preserve">386 </t>
  </si>
  <si>
    <t xml:space="preserve">Негосударственное образовательное учреждение начального и дополнительного профессионального образования "Белгородский авиационно-спортивный клуб Общероссийской общественно-государственной организации "Добровольное общество содействия армии, авиации и флоту России"</t>
  </si>
  <si>
    <t xml:space="preserve">Яковлевский район. с.Пушкарное, ул. Октябрьская, №62"А"</t>
  </si>
  <si>
    <t xml:space="preserve">1023101675904</t>
  </si>
  <si>
    <t xml:space="preserve">3125007222</t>
  </si>
  <si>
    <t xml:space="preserve">387 </t>
  </si>
  <si>
    <t xml:space="preserve">КФХ"Росинка"</t>
  </si>
  <si>
    <t xml:space="preserve">Яковлевский район.в границах СПК "Рассвет"</t>
  </si>
  <si>
    <t xml:space="preserve">1023101457510</t>
  </si>
  <si>
    <t xml:space="preserve">3121120234</t>
  </si>
  <si>
    <t xml:space="preserve">388 </t>
  </si>
  <si>
    <t xml:space="preserve">ООО "Птицефабрика "Ново-Ездоцкая"</t>
  </si>
  <si>
    <t xml:space="preserve">Яковлевский район. с. Кустовое</t>
  </si>
  <si>
    <t xml:space="preserve">1023102160014</t>
  </si>
  <si>
    <t xml:space="preserve">3126011038</t>
  </si>
  <si>
    <t xml:space="preserve">389 </t>
  </si>
  <si>
    <t xml:space="preserve">ЗАО Свинокомплекс "Ивановский"</t>
  </si>
  <si>
    <t xml:space="preserve">Яковлевский район, в границах СПК им Ленина</t>
  </si>
  <si>
    <t xml:space="preserve">390 </t>
  </si>
  <si>
    <t xml:space="preserve">Межмуниципальный отдел Министерства внутренних дел Российской Федерации "Яковлевский".</t>
  </si>
  <si>
    <t xml:space="preserve">Яковлевский район. г. Строитель, ул. Промышленная, 47,</t>
  </si>
  <si>
    <t xml:space="preserve">1023101457081</t>
  </si>
  <si>
    <t xml:space="preserve">3121000071</t>
  </si>
  <si>
    <t xml:space="preserve">391 </t>
  </si>
  <si>
    <t xml:space="preserve">ИП Саакян Д.М.</t>
  </si>
  <si>
    <t xml:space="preserve">г. Белгород, ул. Декабристов</t>
  </si>
  <si>
    <t xml:space="preserve">304310220800084</t>
  </si>
  <si>
    <t xml:space="preserve">310200505081</t>
  </si>
  <si>
    <t xml:space="preserve">392 </t>
  </si>
  <si>
    <t xml:space="preserve">ООО "Ярош"</t>
  </si>
  <si>
    <t xml:space="preserve">г. Белгород, ул. Губкина, д. 48-А</t>
  </si>
  <si>
    <t xml:space="preserve">1023101685265</t>
  </si>
  <si>
    <t xml:space="preserve">3123003007</t>
  </si>
  <si>
    <t xml:space="preserve">393 </t>
  </si>
  <si>
    <t xml:space="preserve">ООО "Симпекс"</t>
  </si>
  <si>
    <t xml:space="preserve">г. Белгород, Народный бульвар, д. 82</t>
  </si>
  <si>
    <t xml:space="preserve">1023101658766</t>
  </si>
  <si>
    <t xml:space="preserve">3123045790</t>
  </si>
  <si>
    <t xml:space="preserve">394 </t>
  </si>
  <si>
    <t xml:space="preserve">ООО "Фермер"</t>
  </si>
  <si>
    <t xml:space="preserve">г. Белгород, ул. Кооперативная, д. 8</t>
  </si>
  <si>
    <t xml:space="preserve">1093130000810</t>
  </si>
  <si>
    <t xml:space="preserve">3121183330</t>
  </si>
  <si>
    <t xml:space="preserve">395 </t>
  </si>
  <si>
    <t xml:space="preserve">Местная релегиозная организация "Старообрядческая Поморская община"</t>
  </si>
  <si>
    <t xml:space="preserve">г. Белгород, ул. Курская, д. 18</t>
  </si>
  <si>
    <t xml:space="preserve">1033100006477</t>
  </si>
  <si>
    <t xml:space="preserve">3123067000</t>
  </si>
  <si>
    <t xml:space="preserve">396 </t>
  </si>
  <si>
    <t xml:space="preserve">ООО "Торг-Мастер"</t>
  </si>
  <si>
    <t xml:space="preserve">г. Белгород, ул. 50-летия Белгородской области, д. 12</t>
  </si>
  <si>
    <t xml:space="preserve">1023100512412</t>
  </si>
  <si>
    <t xml:space="preserve">3102011550</t>
  </si>
  <si>
    <t xml:space="preserve">397 </t>
  </si>
  <si>
    <t xml:space="preserve">ООО "ЧКН-Паритет"</t>
  </si>
  <si>
    <t xml:space="preserve">г. Белгород, пер. 5-й Северный, д. 18</t>
  </si>
  <si>
    <t xml:space="preserve">1023101649262</t>
  </si>
  <si>
    <t xml:space="preserve">3123003046</t>
  </si>
  <si>
    <t xml:space="preserve">398 </t>
  </si>
  <si>
    <t xml:space="preserve">ОАО "ДСУ-6"</t>
  </si>
  <si>
    <t xml:space="preserve">г. Белгород, пер. 2-й Декабристов, д. 8</t>
  </si>
  <si>
    <t xml:space="preserve">1023101651671</t>
  </si>
  <si>
    <t xml:space="preserve">3124013858</t>
  </si>
  <si>
    <t xml:space="preserve">399 </t>
  </si>
  <si>
    <t xml:space="preserve">Православная релегиозная организация Белгородской и Старооскольской Епархии</t>
  </si>
  <si>
    <t xml:space="preserve">г. Белгород, Свято-Троицкий бульвар</t>
  </si>
  <si>
    <t xml:space="preserve">1023100010020</t>
  </si>
  <si>
    <t xml:space="preserve">3123024310</t>
  </si>
  <si>
    <t xml:space="preserve">400 </t>
  </si>
  <si>
    <t xml:space="preserve">ООО "Оконные технологии"</t>
  </si>
  <si>
    <t xml:space="preserve">г. Белгород, ул. Везельская, д. 109</t>
  </si>
  <si>
    <t xml:space="preserve">1113123000320</t>
  </si>
  <si>
    <t xml:space="preserve">3123224888</t>
  </si>
  <si>
    <t xml:space="preserve">401 </t>
  </si>
  <si>
    <t xml:space="preserve">ОАО "Белгородэнергоремонт"</t>
  </si>
  <si>
    <t xml:space="preserve">г. Белгород, пер. 2-й Декабристов, д. 10</t>
  </si>
  <si>
    <t xml:space="preserve">1033107016139</t>
  </si>
  <si>
    <t xml:space="preserve">3123094678</t>
  </si>
  <si>
    <t xml:space="preserve">402 </t>
  </si>
  <si>
    <t xml:space="preserve">ЗАО "Топливная нефтяная компания"</t>
  </si>
  <si>
    <t xml:space="preserve">г. Белгород, ул. Студенческая, д. 46</t>
  </si>
  <si>
    <t xml:space="preserve">1043108001969</t>
  </si>
  <si>
    <t xml:space="preserve">3123225190</t>
  </si>
  <si>
    <t xml:space="preserve">403 </t>
  </si>
  <si>
    <t xml:space="preserve">ООО "Тракт"</t>
  </si>
  <si>
    <t xml:space="preserve">г. Белгород, ул. Волчанская, д. 141-А</t>
  </si>
  <si>
    <t xml:space="preserve">1023101664035</t>
  </si>
  <si>
    <t xml:space="preserve">3123031903</t>
  </si>
  <si>
    <t xml:space="preserve">404 </t>
  </si>
  <si>
    <t xml:space="preserve">ООО "Белгорсолод"</t>
  </si>
  <si>
    <t xml:space="preserve">г. Белгород, ул. Корочанская, д. 85-А</t>
  </si>
  <si>
    <t xml:space="preserve">1073123022752</t>
  </si>
  <si>
    <t xml:space="preserve">3123163716</t>
  </si>
  <si>
    <t xml:space="preserve">405 </t>
  </si>
  <si>
    <t xml:space="preserve">ООО "Торговый центр "Дельта"</t>
  </si>
  <si>
    <t xml:space="preserve">г. Белгород, ул. Серафимовича, д. 68</t>
  </si>
  <si>
    <t xml:space="preserve">1043108001970</t>
  </si>
  <si>
    <t xml:space="preserve">3123104380</t>
  </si>
  <si>
    <t xml:space="preserve">406 </t>
  </si>
  <si>
    <t xml:space="preserve">ООО "Проф-Алюмин"</t>
  </si>
  <si>
    <t xml:space="preserve">г. Белгород, ул. Рабочая, 8</t>
  </si>
  <si>
    <t xml:space="preserve">1033107001278</t>
  </si>
  <si>
    <t xml:space="preserve">3123088709</t>
  </si>
  <si>
    <t xml:space="preserve">407 </t>
  </si>
  <si>
    <t xml:space="preserve">ООО "Фирма отделочник"</t>
  </si>
  <si>
    <t xml:space="preserve">г. Белгород, ул. Луговая, д. 6-Б</t>
  </si>
  <si>
    <t xml:space="preserve">1023101643950</t>
  </si>
  <si>
    <t xml:space="preserve">3123065282</t>
  </si>
  <si>
    <t xml:space="preserve">408 </t>
  </si>
  <si>
    <t xml:space="preserve">г. Белгород, ул. Чичерина, д. 1-Д</t>
  </si>
  <si>
    <t xml:space="preserve">1083123001060</t>
  </si>
  <si>
    <t xml:space="preserve">3123171869</t>
  </si>
  <si>
    <t xml:space="preserve">409 </t>
  </si>
  <si>
    <t xml:space="preserve">ООО "Исток"</t>
  </si>
  <si>
    <t xml:space="preserve">г. Белгород, ул. Чичерина</t>
  </si>
  <si>
    <t xml:space="preserve">1043107027116</t>
  </si>
  <si>
    <t xml:space="preserve">3123109941</t>
  </si>
  <si>
    <t xml:space="preserve">410 </t>
  </si>
  <si>
    <t xml:space="preserve">ЗАО "Стеклотара"</t>
  </si>
  <si>
    <t xml:space="preserve">г. Белгород, пр-кт. Б. Хмельницкого, д. 144-А</t>
  </si>
  <si>
    <t xml:space="preserve">1023101678819</t>
  </si>
  <si>
    <t xml:space="preserve">3124010127</t>
  </si>
  <si>
    <t xml:space="preserve">411 </t>
  </si>
  <si>
    <t xml:space="preserve">ООО "Трансспецстрой"</t>
  </si>
  <si>
    <t xml:space="preserve">г. Белгород, ул. Губкина, д. 22-А</t>
  </si>
  <si>
    <t xml:space="preserve">1043107018217</t>
  </si>
  <si>
    <t xml:space="preserve">3123107180</t>
  </si>
  <si>
    <t xml:space="preserve">412 </t>
  </si>
  <si>
    <t xml:space="preserve">ООО "Фаворит"</t>
  </si>
  <si>
    <t xml:space="preserve">г. Белгород, ул. Садовая, д. 3-А</t>
  </si>
  <si>
    <t xml:space="preserve">1073123016691</t>
  </si>
  <si>
    <t xml:space="preserve">3123157783</t>
  </si>
  <si>
    <t xml:space="preserve">413 </t>
  </si>
  <si>
    <t xml:space="preserve">ООО "Элпо Плюс"</t>
  </si>
  <si>
    <t xml:space="preserve">г. Белгород, пр-кт. Б. Хмельницкого, д. 147-А</t>
  </si>
  <si>
    <t xml:space="preserve">1023101681184</t>
  </si>
  <si>
    <t xml:space="preserve">3123018564</t>
  </si>
  <si>
    <t xml:space="preserve">414 </t>
  </si>
  <si>
    <t xml:space="preserve">ИП Москаль Виктор Николаевич</t>
  </si>
  <si>
    <t xml:space="preserve">д. № 1, ул. Школьная, пгт Разумное, Белгородский р-н, Белгородская область</t>
  </si>
  <si>
    <t xml:space="preserve">304310235100051</t>
  </si>
  <si>
    <t xml:space="preserve">310200982101</t>
  </si>
  <si>
    <t xml:space="preserve">Федеральный государственный надзор в области геодезии и картографии</t>
  </si>
  <si>
    <t xml:space="preserve">Д</t>
  </si>
  <si>
    <t xml:space="preserve">415 </t>
  </si>
  <si>
    <t xml:space="preserve">ООО фирма "Пульсар"</t>
  </si>
  <si>
    <t xml:space="preserve">д. № 62-а, оф.407, ул. Мичурина, г.Белгород, Белгородская область</t>
  </si>
  <si>
    <t xml:space="preserve">1023101654201</t>
  </si>
  <si>
    <t xml:space="preserve">3123001592</t>
  </si>
  <si>
    <t xml:space="preserve">В</t>
  </si>
  <si>
    <t xml:space="preserve">416 </t>
  </si>
  <si>
    <t xml:space="preserve">ООО "ПЕРСЕЙ"</t>
  </si>
  <si>
    <t xml:space="preserve">д. № 2-а, 212, ул. Сумская, г.Белгород, Белгородская область</t>
  </si>
  <si>
    <t xml:space="preserve">1093123001850</t>
  </si>
  <si>
    <t xml:space="preserve">3123192876</t>
  </si>
  <si>
    <t xml:space="preserve">417 </t>
  </si>
  <si>
    <t xml:space="preserve">ООО "Землемер"</t>
  </si>
  <si>
    <t xml:space="preserve">д. № 4, Сиреневый Бульвар, пгт Разумное, Белгородский район, Белгородская область</t>
  </si>
  <si>
    <t xml:space="preserve">1033100500620</t>
  </si>
  <si>
    <t xml:space="preserve">3102016132</t>
  </si>
  <si>
    <t xml:space="preserve">418 </t>
  </si>
  <si>
    <t xml:space="preserve">ИП Селина Наталья Валерьевна</t>
  </si>
  <si>
    <t xml:space="preserve">д. № 71, кв. 76, ул. Победы, г. Белгород, Белгородская область</t>
  </si>
  <si>
    <t xml:space="preserve">308312321800027</t>
  </si>
  <si>
    <t xml:space="preserve">312322635155</t>
  </si>
  <si>
    <t xml:space="preserve">419 </t>
  </si>
  <si>
    <t xml:space="preserve">ООО "Центр оценки и экспертиз"</t>
  </si>
  <si>
    <t xml:space="preserve">д. № 58, ул. Попова, г.Белгород, Белгородская область</t>
  </si>
  <si>
    <t xml:space="preserve">1023101644301</t>
  </si>
  <si>
    <t xml:space="preserve">3123049516</t>
  </si>
  <si>
    <t xml:space="preserve">420 </t>
  </si>
  <si>
    <t xml:space="preserve">ИП Подставкина Вера Николаевна</t>
  </si>
  <si>
    <t xml:space="preserve">д. № 1, кв. 62, ул. Парковая, г. Шебекино, Белгородская область</t>
  </si>
  <si>
    <t xml:space="preserve">305312025800027</t>
  </si>
  <si>
    <t xml:space="preserve">312001371302</t>
  </si>
  <si>
    <t xml:space="preserve">421 </t>
  </si>
  <si>
    <t xml:space="preserve">ООО "АЛЬТАИР"</t>
  </si>
  <si>
    <t xml:space="preserve">д. № 131, пр.Б.Хмельницкого, г.Белгород, Белгородская область</t>
  </si>
  <si>
    <t xml:space="preserve">1043107018536</t>
  </si>
  <si>
    <t xml:space="preserve">3123107373</t>
  </si>
  <si>
    <t xml:space="preserve">422 </t>
  </si>
  <si>
    <t xml:space="preserve">ООО "Пульсар Эксперт"</t>
  </si>
  <si>
    <t xml:space="preserve">д. № 62-а, оф. 405, ул.Мичурина, г.Белгород, Белгородская область</t>
  </si>
  <si>
    <t xml:space="preserve">1023101654267</t>
  </si>
  <si>
    <t xml:space="preserve">3123058969</t>
  </si>
  <si>
    <t xml:space="preserve">423 </t>
  </si>
  <si>
    <t xml:space="preserve">ООО "ГЕОГРАФИКА"</t>
  </si>
  <si>
    <t xml:space="preserve">д. № 39-а, ул.Мичурина, г.Белгород, Белгородская область</t>
  </si>
  <si>
    <t xml:space="preserve">1023101669414</t>
  </si>
  <si>
    <t xml:space="preserve">312306544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7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6513</v>
      </c>
      <c r="L8" s="29"/>
      <c r="M8" s="29"/>
      <c r="N8" s="29"/>
      <c r="O8" s="30" t="s">
        <v>52</v>
      </c>
      <c r="P8" s="31" t="n">
        <v>3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9762</v>
      </c>
      <c r="L9" s="29"/>
      <c r="M9" s="29"/>
      <c r="N9" s="29"/>
      <c r="O9" s="30" t="s">
        <v>53</v>
      </c>
      <c r="P9" s="31" t="n">
        <v>3</v>
      </c>
      <c r="Q9" s="31" t="n">
        <v>0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5257</v>
      </c>
      <c r="L10" s="29"/>
      <c r="M10" s="29"/>
      <c r="N10" s="29"/>
      <c r="O10" s="30" t="s">
        <v>54</v>
      </c>
      <c r="P10" s="31" t="n">
        <v>3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8415</v>
      </c>
      <c r="L11" s="29"/>
      <c r="M11" s="29"/>
      <c r="N11" s="29"/>
      <c r="O11" s="30" t="s">
        <v>54</v>
      </c>
      <c r="P11" s="31" t="n">
        <v>3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3</v>
      </c>
      <c r="B12" s="24" t="s">
        <v>94</v>
      </c>
      <c r="C12" s="25" t="s">
        <v>71</v>
      </c>
      <c r="D12" s="26"/>
      <c r="E12" s="27"/>
      <c r="F12" s="27" t="s">
        <v>95</v>
      </c>
      <c r="G12" s="24"/>
      <c r="H12" s="24" t="s">
        <v>96</v>
      </c>
      <c r="I12" s="28" t="s">
        <v>97</v>
      </c>
      <c r="J12" s="28" t="s">
        <v>75</v>
      </c>
      <c r="K12" s="29" t="n">
        <v>38435</v>
      </c>
      <c r="L12" s="29"/>
      <c r="M12" s="29"/>
      <c r="N12" s="29"/>
      <c r="O12" s="30" t="s">
        <v>54</v>
      </c>
      <c r="P12" s="31" t="n">
        <v>2</v>
      </c>
      <c r="Q12" s="31" t="n">
        <v>0</v>
      </c>
      <c r="R12" s="24" t="s">
        <v>76</v>
      </c>
      <c r="S12" s="24" t="s">
        <v>98</v>
      </c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/>
      <c r="H13" s="24" t="s">
        <v>102</v>
      </c>
      <c r="I13" s="28" t="s">
        <v>103</v>
      </c>
      <c r="J13" s="28" t="s">
        <v>75</v>
      </c>
      <c r="K13" s="29" t="n">
        <v>39366</v>
      </c>
      <c r="L13" s="29"/>
      <c r="M13" s="29"/>
      <c r="N13" s="29"/>
      <c r="O13" s="30" t="s">
        <v>55</v>
      </c>
      <c r="P13" s="31" t="n">
        <v>3</v>
      </c>
      <c r="Q13" s="31" t="n">
        <v>0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/>
      <c r="H14" s="24" t="s">
        <v>107</v>
      </c>
      <c r="I14" s="28" t="s">
        <v>108</v>
      </c>
      <c r="J14" s="28" t="s">
        <v>75</v>
      </c>
      <c r="K14" s="29" t="n">
        <v>38414</v>
      </c>
      <c r="L14" s="29"/>
      <c r="M14" s="29"/>
      <c r="N14" s="29"/>
      <c r="O14" s="30" t="s">
        <v>56</v>
      </c>
      <c r="P14" s="31" t="n">
        <v>20</v>
      </c>
      <c r="Q14" s="31" t="n">
        <v>0</v>
      </c>
      <c r="R14" s="24" t="s">
        <v>76</v>
      </c>
      <c r="S14" s="24"/>
      <c r="T14" s="32" t="s">
        <v>109</v>
      </c>
    </row>
    <row r="15" customFormat="false" ht="51" hidden="false" customHeight="true" outlineLevel="0" collapsed="false">
      <c r="A15" s="23" t="s">
        <v>110</v>
      </c>
      <c r="B15" s="24" t="s">
        <v>111</v>
      </c>
      <c r="C15" s="25" t="s">
        <v>71</v>
      </c>
      <c r="D15" s="26"/>
      <c r="E15" s="27"/>
      <c r="F15" s="27" t="s">
        <v>112</v>
      </c>
      <c r="G15" s="24"/>
      <c r="H15" s="24" t="s">
        <v>113</v>
      </c>
      <c r="I15" s="28" t="s">
        <v>114</v>
      </c>
      <c r="J15" s="28" t="s">
        <v>75</v>
      </c>
      <c r="K15" s="29" t="n">
        <v>34694</v>
      </c>
      <c r="L15" s="29"/>
      <c r="M15" s="29"/>
      <c r="N15" s="29"/>
      <c r="O15" s="30" t="s">
        <v>57</v>
      </c>
      <c r="P15" s="31" t="n">
        <v>0</v>
      </c>
      <c r="Q15" s="31" t="n">
        <v>15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5</v>
      </c>
      <c r="B16" s="24" t="s">
        <v>116</v>
      </c>
      <c r="C16" s="25" t="s">
        <v>71</v>
      </c>
      <c r="D16" s="26"/>
      <c r="E16" s="27"/>
      <c r="F16" s="27" t="s">
        <v>117</v>
      </c>
      <c r="G16" s="24"/>
      <c r="H16" s="24" t="s">
        <v>118</v>
      </c>
      <c r="I16" s="28" t="s">
        <v>119</v>
      </c>
      <c r="J16" s="28" t="s">
        <v>75</v>
      </c>
      <c r="K16" s="29" t="n">
        <v>33646</v>
      </c>
      <c r="L16" s="29"/>
      <c r="M16" s="29"/>
      <c r="N16" s="29"/>
      <c r="O16" s="30" t="s">
        <v>57</v>
      </c>
      <c r="P16" s="31" t="n">
        <v>3</v>
      </c>
      <c r="Q16" s="31" t="n">
        <v>0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20</v>
      </c>
      <c r="B17" s="24" t="s">
        <v>121</v>
      </c>
      <c r="C17" s="25" t="s">
        <v>71</v>
      </c>
      <c r="D17" s="26"/>
      <c r="E17" s="27"/>
      <c r="F17" s="27" t="s">
        <v>122</v>
      </c>
      <c r="G17" s="24"/>
      <c r="H17" s="24" t="s">
        <v>123</v>
      </c>
      <c r="I17" s="28" t="s">
        <v>124</v>
      </c>
      <c r="J17" s="28" t="s">
        <v>75</v>
      </c>
      <c r="K17" s="29" t="n">
        <v>35467</v>
      </c>
      <c r="L17" s="29"/>
      <c r="M17" s="29"/>
      <c r="N17" s="29"/>
      <c r="O17" s="30" t="s">
        <v>58</v>
      </c>
      <c r="P17" s="31" t="n">
        <v>0</v>
      </c>
      <c r="Q17" s="31" t="n">
        <v>15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5</v>
      </c>
      <c r="B18" s="24" t="s">
        <v>126</v>
      </c>
      <c r="C18" s="25" t="s">
        <v>71</v>
      </c>
      <c r="D18" s="26"/>
      <c r="E18" s="27"/>
      <c r="F18" s="27" t="s">
        <v>127</v>
      </c>
      <c r="G18" s="24"/>
      <c r="H18" s="24" t="s">
        <v>128</v>
      </c>
      <c r="I18" s="28" t="s">
        <v>129</v>
      </c>
      <c r="J18" s="28" t="s">
        <v>130</v>
      </c>
      <c r="K18" s="29" t="n">
        <v>38817</v>
      </c>
      <c r="L18" s="29"/>
      <c r="M18" s="29"/>
      <c r="N18" s="29"/>
      <c r="O18" s="30" t="s">
        <v>50</v>
      </c>
      <c r="P18" s="31" t="n">
        <v>3</v>
      </c>
      <c r="Q18" s="31" t="n">
        <v>0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31</v>
      </c>
      <c r="B19" s="24" t="s">
        <v>132</v>
      </c>
      <c r="C19" s="25" t="s">
        <v>71</v>
      </c>
      <c r="D19" s="26"/>
      <c r="E19" s="27"/>
      <c r="F19" s="27" t="s">
        <v>133</v>
      </c>
      <c r="G19" s="24"/>
      <c r="H19" s="24" t="s">
        <v>134</v>
      </c>
      <c r="I19" s="28" t="s">
        <v>135</v>
      </c>
      <c r="J19" s="28" t="s">
        <v>130</v>
      </c>
      <c r="K19" s="29" t="n">
        <v>37434</v>
      </c>
      <c r="L19" s="29"/>
      <c r="M19" s="29"/>
      <c r="N19" s="29"/>
      <c r="O19" s="30" t="s">
        <v>50</v>
      </c>
      <c r="P19" s="31" t="n">
        <v>3</v>
      </c>
      <c r="Q19" s="31" t="n">
        <v>0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6</v>
      </c>
      <c r="B20" s="24" t="s">
        <v>137</v>
      </c>
      <c r="C20" s="25" t="s">
        <v>71</v>
      </c>
      <c r="D20" s="26"/>
      <c r="E20" s="27"/>
      <c r="F20" s="27" t="s">
        <v>138</v>
      </c>
      <c r="G20" s="24"/>
      <c r="H20" s="24" t="s">
        <v>139</v>
      </c>
      <c r="I20" s="28" t="s">
        <v>140</v>
      </c>
      <c r="J20" s="28" t="s">
        <v>130</v>
      </c>
      <c r="K20" s="29" t="n">
        <v>37550</v>
      </c>
      <c r="L20" s="29"/>
      <c r="M20" s="29"/>
      <c r="N20" s="29"/>
      <c r="O20" s="30" t="s">
        <v>50</v>
      </c>
      <c r="P20" s="31" t="n">
        <v>3</v>
      </c>
      <c r="Q20" s="31" t="n">
        <v>0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41</v>
      </c>
      <c r="B21" s="24" t="s">
        <v>142</v>
      </c>
      <c r="C21" s="25" t="s">
        <v>71</v>
      </c>
      <c r="D21" s="26"/>
      <c r="E21" s="27"/>
      <c r="F21" s="27" t="s">
        <v>143</v>
      </c>
      <c r="G21" s="24"/>
      <c r="H21" s="24" t="s">
        <v>144</v>
      </c>
      <c r="I21" s="28" t="s">
        <v>145</v>
      </c>
      <c r="J21" s="28" t="s">
        <v>130</v>
      </c>
      <c r="K21" s="29" t="n">
        <v>38621</v>
      </c>
      <c r="L21" s="29"/>
      <c r="M21" s="29"/>
      <c r="N21" s="29"/>
      <c r="O21" s="30" t="s">
        <v>50</v>
      </c>
      <c r="P21" s="31" t="n">
        <v>3</v>
      </c>
      <c r="Q21" s="31" t="n">
        <v>0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6</v>
      </c>
      <c r="B22" s="24" t="s">
        <v>147</v>
      </c>
      <c r="C22" s="25" t="s">
        <v>71</v>
      </c>
      <c r="D22" s="26"/>
      <c r="E22" s="27"/>
      <c r="F22" s="27" t="s">
        <v>148</v>
      </c>
      <c r="G22" s="24"/>
      <c r="H22" s="24" t="s">
        <v>149</v>
      </c>
      <c r="I22" s="28" t="s">
        <v>150</v>
      </c>
      <c r="J22" s="28" t="s">
        <v>130</v>
      </c>
      <c r="K22" s="29" t="n">
        <v>36833</v>
      </c>
      <c r="L22" s="29"/>
      <c r="M22" s="29"/>
      <c r="N22" s="29"/>
      <c r="O22" s="30" t="s">
        <v>51</v>
      </c>
      <c r="P22" s="31" t="n">
        <v>1</v>
      </c>
      <c r="Q22" s="31" t="n">
        <v>0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51</v>
      </c>
      <c r="B23" s="24" t="s">
        <v>152</v>
      </c>
      <c r="C23" s="25" t="s">
        <v>71</v>
      </c>
      <c r="D23" s="26"/>
      <c r="E23" s="27"/>
      <c r="F23" s="27" t="s">
        <v>153</v>
      </c>
      <c r="G23" s="24"/>
      <c r="H23" s="24" t="s">
        <v>154</v>
      </c>
      <c r="I23" s="28" t="s">
        <v>155</v>
      </c>
      <c r="J23" s="28" t="s">
        <v>130</v>
      </c>
      <c r="K23" s="29" t="n">
        <v>38462</v>
      </c>
      <c r="L23" s="29"/>
      <c r="M23" s="29"/>
      <c r="N23" s="29"/>
      <c r="O23" s="30" t="s">
        <v>51</v>
      </c>
      <c r="P23" s="31" t="n">
        <v>3</v>
      </c>
      <c r="Q23" s="31" t="n">
        <v>0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6</v>
      </c>
      <c r="B24" s="24" t="s">
        <v>157</v>
      </c>
      <c r="C24" s="25" t="s">
        <v>71</v>
      </c>
      <c r="D24" s="26"/>
      <c r="E24" s="27"/>
      <c r="F24" s="27" t="s">
        <v>158</v>
      </c>
      <c r="G24" s="24"/>
      <c r="H24" s="24" t="s">
        <v>159</v>
      </c>
      <c r="I24" s="28" t="s">
        <v>160</v>
      </c>
      <c r="J24" s="28" t="s">
        <v>130</v>
      </c>
      <c r="K24" s="29" t="n">
        <v>37489</v>
      </c>
      <c r="L24" s="29"/>
      <c r="M24" s="29"/>
      <c r="N24" s="29"/>
      <c r="O24" s="30" t="s">
        <v>51</v>
      </c>
      <c r="P24" s="31" t="n">
        <v>3</v>
      </c>
      <c r="Q24" s="31" t="n">
        <v>0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61</v>
      </c>
      <c r="B25" s="24" t="s">
        <v>162</v>
      </c>
      <c r="C25" s="25" t="s">
        <v>71</v>
      </c>
      <c r="D25" s="26"/>
      <c r="E25" s="27"/>
      <c r="F25" s="27" t="s">
        <v>163</v>
      </c>
      <c r="G25" s="24"/>
      <c r="H25" s="24" t="s">
        <v>164</v>
      </c>
      <c r="I25" s="28" t="s">
        <v>165</v>
      </c>
      <c r="J25" s="28" t="s">
        <v>130</v>
      </c>
      <c r="K25" s="29" t="n">
        <v>39058</v>
      </c>
      <c r="L25" s="29"/>
      <c r="M25" s="29"/>
      <c r="N25" s="29"/>
      <c r="O25" s="30" t="s">
        <v>55</v>
      </c>
      <c r="P25" s="31" t="n">
        <v>3</v>
      </c>
      <c r="Q25" s="31" t="n">
        <v>0</v>
      </c>
      <c r="R25" s="24" t="s">
        <v>76</v>
      </c>
      <c r="S25" s="24"/>
      <c r="T25" s="32" t="s">
        <v>77</v>
      </c>
    </row>
    <row r="26" customFormat="false" ht="51" hidden="false" customHeight="true" outlineLevel="0" collapsed="false">
      <c r="A26" s="23" t="s">
        <v>166</v>
      </c>
      <c r="B26" s="24" t="s">
        <v>167</v>
      </c>
      <c r="C26" s="25" t="s">
        <v>71</v>
      </c>
      <c r="D26" s="26"/>
      <c r="E26" s="27"/>
      <c r="F26" s="27" t="s">
        <v>168</v>
      </c>
      <c r="G26" s="24"/>
      <c r="H26" s="24" t="s">
        <v>169</v>
      </c>
      <c r="I26" s="28" t="s">
        <v>170</v>
      </c>
      <c r="J26" s="28" t="s">
        <v>130</v>
      </c>
      <c r="K26" s="29" t="n">
        <v>39637</v>
      </c>
      <c r="L26" s="29"/>
      <c r="M26" s="29"/>
      <c r="N26" s="29"/>
      <c r="O26" s="30" t="s">
        <v>55</v>
      </c>
      <c r="P26" s="31" t="n">
        <v>3</v>
      </c>
      <c r="Q26" s="31" t="n">
        <v>0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71</v>
      </c>
      <c r="B27" s="24" t="s">
        <v>172</v>
      </c>
      <c r="C27" s="25" t="s">
        <v>71</v>
      </c>
      <c r="D27" s="26"/>
      <c r="E27" s="27"/>
      <c r="F27" s="27" t="s">
        <v>173</v>
      </c>
      <c r="G27" s="24"/>
      <c r="H27" s="24" t="s">
        <v>174</v>
      </c>
      <c r="I27" s="28" t="s">
        <v>175</v>
      </c>
      <c r="J27" s="28" t="s">
        <v>130</v>
      </c>
      <c r="K27" s="29" t="n">
        <v>38707</v>
      </c>
      <c r="L27" s="29"/>
      <c r="M27" s="29"/>
      <c r="N27" s="29"/>
      <c r="O27" s="30" t="s">
        <v>55</v>
      </c>
      <c r="P27" s="31" t="n">
        <v>3</v>
      </c>
      <c r="Q27" s="31" t="n">
        <v>0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76</v>
      </c>
      <c r="B28" s="24" t="s">
        <v>177</v>
      </c>
      <c r="C28" s="25" t="s">
        <v>71</v>
      </c>
      <c r="D28" s="26"/>
      <c r="E28" s="27"/>
      <c r="F28" s="27" t="s">
        <v>178</v>
      </c>
      <c r="G28" s="24"/>
      <c r="H28" s="24" t="s">
        <v>179</v>
      </c>
      <c r="I28" s="28" t="s">
        <v>180</v>
      </c>
      <c r="J28" s="28" t="s">
        <v>130</v>
      </c>
      <c r="K28" s="29" t="n">
        <v>39489</v>
      </c>
      <c r="L28" s="29"/>
      <c r="M28" s="29"/>
      <c r="N28" s="29"/>
      <c r="O28" s="30" t="s">
        <v>55</v>
      </c>
      <c r="P28" s="31" t="n">
        <v>3</v>
      </c>
      <c r="Q28" s="31" t="n">
        <v>0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81</v>
      </c>
      <c r="B29" s="24" t="s">
        <v>182</v>
      </c>
      <c r="C29" s="25" t="s">
        <v>71</v>
      </c>
      <c r="D29" s="26"/>
      <c r="E29" s="27"/>
      <c r="F29" s="27" t="s">
        <v>163</v>
      </c>
      <c r="G29" s="24"/>
      <c r="H29" s="24" t="s">
        <v>183</v>
      </c>
      <c r="I29" s="28" t="s">
        <v>184</v>
      </c>
      <c r="J29" s="28" t="s">
        <v>130</v>
      </c>
      <c r="K29" s="29" t="n">
        <v>40087</v>
      </c>
      <c r="L29" s="29"/>
      <c r="M29" s="29"/>
      <c r="N29" s="29"/>
      <c r="O29" s="30" t="s">
        <v>55</v>
      </c>
      <c r="P29" s="31" t="n">
        <v>3</v>
      </c>
      <c r="Q29" s="31" t="n">
        <v>0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85</v>
      </c>
      <c r="B30" s="24" t="s">
        <v>186</v>
      </c>
      <c r="C30" s="25" t="s">
        <v>71</v>
      </c>
      <c r="D30" s="26"/>
      <c r="E30" s="27"/>
      <c r="F30" s="27" t="s">
        <v>187</v>
      </c>
      <c r="G30" s="24"/>
      <c r="H30" s="24" t="s">
        <v>188</v>
      </c>
      <c r="I30" s="28" t="s">
        <v>189</v>
      </c>
      <c r="J30" s="28" t="s">
        <v>130</v>
      </c>
      <c r="K30" s="29" t="n">
        <v>38295</v>
      </c>
      <c r="L30" s="29"/>
      <c r="M30" s="29"/>
      <c r="N30" s="29"/>
      <c r="O30" s="30" t="s">
        <v>49</v>
      </c>
      <c r="P30" s="31" t="n">
        <v>0</v>
      </c>
      <c r="Q30" s="31" t="n">
        <v>5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190</v>
      </c>
      <c r="B31" s="24" t="s">
        <v>191</v>
      </c>
      <c r="C31" s="25" t="s">
        <v>71</v>
      </c>
      <c r="D31" s="26"/>
      <c r="E31" s="27"/>
      <c r="F31" s="27" t="s">
        <v>192</v>
      </c>
      <c r="G31" s="24"/>
      <c r="H31" s="24" t="s">
        <v>193</v>
      </c>
      <c r="I31" s="28" t="s">
        <v>194</v>
      </c>
      <c r="J31" s="28" t="s">
        <v>130</v>
      </c>
      <c r="K31" s="29" t="n">
        <v>38349</v>
      </c>
      <c r="L31" s="29"/>
      <c r="M31" s="29"/>
      <c r="N31" s="29"/>
      <c r="O31" s="30" t="s">
        <v>50</v>
      </c>
      <c r="P31" s="31" t="n">
        <v>0</v>
      </c>
      <c r="Q31" s="31" t="n">
        <v>7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195</v>
      </c>
      <c r="B32" s="24" t="s">
        <v>196</v>
      </c>
      <c r="C32" s="25" t="s">
        <v>71</v>
      </c>
      <c r="D32" s="26"/>
      <c r="E32" s="27"/>
      <c r="F32" s="27" t="s">
        <v>197</v>
      </c>
      <c r="G32" s="24"/>
      <c r="H32" s="24" t="s">
        <v>198</v>
      </c>
      <c r="I32" s="28" t="s">
        <v>199</v>
      </c>
      <c r="J32" s="28" t="s">
        <v>130</v>
      </c>
      <c r="K32" s="29" t="n">
        <v>36571</v>
      </c>
      <c r="L32" s="29"/>
      <c r="M32" s="29"/>
      <c r="N32" s="29"/>
      <c r="O32" s="30" t="s">
        <v>50</v>
      </c>
      <c r="P32" s="31" t="n">
        <v>20</v>
      </c>
      <c r="Q32" s="31" t="n">
        <v>0</v>
      </c>
      <c r="R32" s="24" t="s">
        <v>76</v>
      </c>
      <c r="S32" s="24"/>
      <c r="T32" s="32" t="s">
        <v>109</v>
      </c>
    </row>
    <row r="33" customFormat="false" ht="51" hidden="false" customHeight="true" outlineLevel="0" collapsed="false">
      <c r="A33" s="23" t="s">
        <v>200</v>
      </c>
      <c r="B33" s="24" t="s">
        <v>201</v>
      </c>
      <c r="C33" s="25" t="s">
        <v>71</v>
      </c>
      <c r="D33" s="26"/>
      <c r="E33" s="27"/>
      <c r="F33" s="27" t="s">
        <v>202</v>
      </c>
      <c r="G33" s="24"/>
      <c r="H33" s="24" t="s">
        <v>203</v>
      </c>
      <c r="I33" s="28" t="s">
        <v>204</v>
      </c>
      <c r="J33" s="28" t="s">
        <v>130</v>
      </c>
      <c r="K33" s="29" t="n">
        <v>38702</v>
      </c>
      <c r="L33" s="29"/>
      <c r="M33" s="29"/>
      <c r="N33" s="29"/>
      <c r="O33" s="30" t="s">
        <v>51</v>
      </c>
      <c r="P33" s="31" t="n">
        <v>0</v>
      </c>
      <c r="Q33" s="31" t="n">
        <v>15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205</v>
      </c>
      <c r="B34" s="24" t="s">
        <v>206</v>
      </c>
      <c r="C34" s="25" t="s">
        <v>71</v>
      </c>
      <c r="D34" s="26"/>
      <c r="E34" s="27"/>
      <c r="F34" s="27" t="s">
        <v>207</v>
      </c>
      <c r="G34" s="24"/>
      <c r="H34" s="24" t="s">
        <v>208</v>
      </c>
      <c r="I34" s="28" t="s">
        <v>209</v>
      </c>
      <c r="J34" s="28" t="s">
        <v>130</v>
      </c>
      <c r="K34" s="29" t="n">
        <v>36216</v>
      </c>
      <c r="L34" s="29"/>
      <c r="M34" s="29"/>
      <c r="N34" s="29"/>
      <c r="O34" s="30" t="s">
        <v>51</v>
      </c>
      <c r="P34" s="31" t="n">
        <v>3</v>
      </c>
      <c r="Q34" s="31" t="n">
        <v>0</v>
      </c>
      <c r="R34" s="24" t="s">
        <v>76</v>
      </c>
      <c r="S34" s="24"/>
      <c r="T34" s="32" t="s">
        <v>77</v>
      </c>
    </row>
    <row r="35" customFormat="false" ht="51" hidden="false" customHeight="true" outlineLevel="0" collapsed="false">
      <c r="A35" s="23" t="s">
        <v>210</v>
      </c>
      <c r="B35" s="24" t="s">
        <v>211</v>
      </c>
      <c r="C35" s="25" t="s">
        <v>71</v>
      </c>
      <c r="D35" s="26"/>
      <c r="E35" s="27"/>
      <c r="F35" s="27" t="s">
        <v>212</v>
      </c>
      <c r="G35" s="24"/>
      <c r="H35" s="24" t="s">
        <v>213</v>
      </c>
      <c r="I35" s="28" t="s">
        <v>214</v>
      </c>
      <c r="J35" s="28" t="s">
        <v>130</v>
      </c>
      <c r="K35" s="29" t="n">
        <v>36255</v>
      </c>
      <c r="L35" s="29"/>
      <c r="M35" s="29"/>
      <c r="N35" s="29"/>
      <c r="O35" s="30" t="s">
        <v>52</v>
      </c>
      <c r="P35" s="31" t="n">
        <v>20</v>
      </c>
      <c r="Q35" s="31" t="n">
        <v>0</v>
      </c>
      <c r="R35" s="24" t="s">
        <v>76</v>
      </c>
      <c r="S35" s="24"/>
      <c r="T35" s="32" t="s">
        <v>109</v>
      </c>
    </row>
    <row r="36" customFormat="false" ht="51" hidden="false" customHeight="true" outlineLevel="0" collapsed="false">
      <c r="A36" s="23" t="s">
        <v>215</v>
      </c>
      <c r="B36" s="24" t="s">
        <v>216</v>
      </c>
      <c r="C36" s="25" t="s">
        <v>71</v>
      </c>
      <c r="D36" s="26"/>
      <c r="E36" s="27"/>
      <c r="F36" s="27" t="s">
        <v>217</v>
      </c>
      <c r="G36" s="24"/>
      <c r="H36" s="24" t="s">
        <v>218</v>
      </c>
      <c r="I36" s="28" t="s">
        <v>219</v>
      </c>
      <c r="J36" s="28" t="s">
        <v>130</v>
      </c>
      <c r="K36" s="29" t="n">
        <v>36598</v>
      </c>
      <c r="L36" s="29"/>
      <c r="M36" s="29"/>
      <c r="N36" s="29"/>
      <c r="O36" s="30" t="s">
        <v>52</v>
      </c>
      <c r="P36" s="31" t="n">
        <v>20</v>
      </c>
      <c r="Q36" s="31" t="n">
        <v>0</v>
      </c>
      <c r="R36" s="24" t="s">
        <v>76</v>
      </c>
      <c r="S36" s="24"/>
      <c r="T36" s="32" t="s">
        <v>109</v>
      </c>
    </row>
    <row r="37" customFormat="false" ht="51" hidden="false" customHeight="true" outlineLevel="0" collapsed="false">
      <c r="A37" s="23" t="s">
        <v>220</v>
      </c>
      <c r="B37" s="24" t="s">
        <v>221</v>
      </c>
      <c r="C37" s="25" t="s">
        <v>71</v>
      </c>
      <c r="D37" s="26"/>
      <c r="E37" s="27"/>
      <c r="F37" s="27" t="s">
        <v>222</v>
      </c>
      <c r="G37" s="24"/>
      <c r="H37" s="24" t="s">
        <v>223</v>
      </c>
      <c r="I37" s="28" t="s">
        <v>224</v>
      </c>
      <c r="J37" s="28" t="s">
        <v>130</v>
      </c>
      <c r="K37" s="29" t="n">
        <v>36525</v>
      </c>
      <c r="L37" s="29"/>
      <c r="M37" s="29"/>
      <c r="N37" s="29"/>
      <c r="O37" s="30" t="s">
        <v>53</v>
      </c>
      <c r="P37" s="31" t="n">
        <v>20</v>
      </c>
      <c r="Q37" s="31" t="n">
        <v>0</v>
      </c>
      <c r="R37" s="24" t="s">
        <v>76</v>
      </c>
      <c r="S37" s="24"/>
      <c r="T37" s="32" t="s">
        <v>109</v>
      </c>
    </row>
    <row r="38" customFormat="false" ht="51" hidden="false" customHeight="true" outlineLevel="0" collapsed="false">
      <c r="A38" s="23" t="s">
        <v>225</v>
      </c>
      <c r="B38" s="24" t="s">
        <v>226</v>
      </c>
      <c r="C38" s="25" t="s">
        <v>71</v>
      </c>
      <c r="D38" s="26"/>
      <c r="E38" s="27"/>
      <c r="F38" s="27" t="s">
        <v>227</v>
      </c>
      <c r="G38" s="24"/>
      <c r="H38" s="24" t="s">
        <v>228</v>
      </c>
      <c r="I38" s="28" t="s">
        <v>229</v>
      </c>
      <c r="J38" s="28" t="s">
        <v>130</v>
      </c>
      <c r="K38" s="29" t="n">
        <v>36473</v>
      </c>
      <c r="L38" s="29"/>
      <c r="M38" s="29"/>
      <c r="N38" s="29"/>
      <c r="O38" s="30" t="s">
        <v>53</v>
      </c>
      <c r="P38" s="31" t="n">
        <v>20</v>
      </c>
      <c r="Q38" s="31" t="n">
        <v>0</v>
      </c>
      <c r="R38" s="24" t="s">
        <v>76</v>
      </c>
      <c r="S38" s="24"/>
      <c r="T38" s="32" t="s">
        <v>109</v>
      </c>
    </row>
    <row r="39" customFormat="false" ht="51" hidden="false" customHeight="true" outlineLevel="0" collapsed="false">
      <c r="A39" s="23" t="s">
        <v>230</v>
      </c>
      <c r="B39" s="24" t="s">
        <v>231</v>
      </c>
      <c r="C39" s="25" t="s">
        <v>71</v>
      </c>
      <c r="D39" s="26"/>
      <c r="E39" s="27"/>
      <c r="F39" s="27" t="s">
        <v>232</v>
      </c>
      <c r="G39" s="24"/>
      <c r="H39" s="24" t="s">
        <v>233</v>
      </c>
      <c r="I39" s="28" t="s">
        <v>234</v>
      </c>
      <c r="J39" s="28" t="s">
        <v>130</v>
      </c>
      <c r="K39" s="29" t="n">
        <v>36914</v>
      </c>
      <c r="L39" s="29"/>
      <c r="M39" s="29"/>
      <c r="N39" s="29"/>
      <c r="O39" s="30" t="s">
        <v>54</v>
      </c>
      <c r="P39" s="31" t="n">
        <v>20</v>
      </c>
      <c r="Q39" s="31" t="n">
        <v>0</v>
      </c>
      <c r="R39" s="24" t="s">
        <v>76</v>
      </c>
      <c r="S39" s="24"/>
      <c r="T39" s="32" t="s">
        <v>109</v>
      </c>
    </row>
    <row r="40" customFormat="false" ht="51" hidden="false" customHeight="true" outlineLevel="0" collapsed="false">
      <c r="A40" s="23" t="s">
        <v>235</v>
      </c>
      <c r="B40" s="24" t="s">
        <v>236</v>
      </c>
      <c r="C40" s="25" t="s">
        <v>71</v>
      </c>
      <c r="D40" s="26"/>
      <c r="E40" s="27"/>
      <c r="F40" s="27" t="s">
        <v>237</v>
      </c>
      <c r="G40" s="24"/>
      <c r="H40" s="24" t="s">
        <v>238</v>
      </c>
      <c r="I40" s="28" t="s">
        <v>239</v>
      </c>
      <c r="J40" s="28" t="s">
        <v>130</v>
      </c>
      <c r="K40" s="29" t="n">
        <v>37057</v>
      </c>
      <c r="L40" s="29"/>
      <c r="M40" s="29"/>
      <c r="N40" s="29"/>
      <c r="O40" s="30" t="s">
        <v>55</v>
      </c>
      <c r="P40" s="31" t="n">
        <v>20</v>
      </c>
      <c r="Q40" s="31" t="n">
        <v>0</v>
      </c>
      <c r="R40" s="24" t="s">
        <v>76</v>
      </c>
      <c r="S40" s="24"/>
      <c r="T40" s="32" t="s">
        <v>109</v>
      </c>
    </row>
    <row r="41" customFormat="false" ht="51" hidden="false" customHeight="true" outlineLevel="0" collapsed="false">
      <c r="A41" s="23" t="s">
        <v>240</v>
      </c>
      <c r="B41" s="24" t="s">
        <v>241</v>
      </c>
      <c r="C41" s="25" t="s">
        <v>71</v>
      </c>
      <c r="D41" s="26"/>
      <c r="E41" s="27"/>
      <c r="F41" s="27" t="s">
        <v>242</v>
      </c>
      <c r="G41" s="24"/>
      <c r="H41" s="24" t="s">
        <v>243</v>
      </c>
      <c r="I41" s="28" t="s">
        <v>244</v>
      </c>
      <c r="J41" s="28" t="s">
        <v>130</v>
      </c>
      <c r="K41" s="29" t="n">
        <v>36631</v>
      </c>
      <c r="L41" s="29"/>
      <c r="M41" s="29"/>
      <c r="N41" s="29"/>
      <c r="O41" s="30" t="s">
        <v>55</v>
      </c>
      <c r="P41" s="31" t="n">
        <v>20</v>
      </c>
      <c r="Q41" s="31" t="n">
        <v>0</v>
      </c>
      <c r="R41" s="24" t="s">
        <v>76</v>
      </c>
      <c r="S41" s="24"/>
      <c r="T41" s="32" t="s">
        <v>109</v>
      </c>
    </row>
    <row r="42" customFormat="false" ht="51" hidden="false" customHeight="true" outlineLevel="0" collapsed="false">
      <c r="A42" s="23" t="s">
        <v>245</v>
      </c>
      <c r="B42" s="24" t="s">
        <v>246</v>
      </c>
      <c r="C42" s="25" t="s">
        <v>71</v>
      </c>
      <c r="D42" s="26"/>
      <c r="E42" s="27"/>
      <c r="F42" s="27" t="s">
        <v>247</v>
      </c>
      <c r="G42" s="24"/>
      <c r="H42" s="24" t="s">
        <v>248</v>
      </c>
      <c r="I42" s="28" t="s">
        <v>249</v>
      </c>
      <c r="J42" s="28" t="s">
        <v>130</v>
      </c>
      <c r="K42" s="29" t="n">
        <v>38717</v>
      </c>
      <c r="L42" s="29"/>
      <c r="M42" s="29"/>
      <c r="N42" s="29"/>
      <c r="O42" s="30" t="s">
        <v>56</v>
      </c>
      <c r="P42" s="31" t="n">
        <v>3</v>
      </c>
      <c r="Q42" s="31" t="n">
        <v>0</v>
      </c>
      <c r="R42" s="24" t="s">
        <v>76</v>
      </c>
      <c r="S42" s="24"/>
      <c r="T42" s="32" t="s">
        <v>77</v>
      </c>
    </row>
    <row r="43" customFormat="false" ht="51" hidden="false" customHeight="true" outlineLevel="0" collapsed="false">
      <c r="A43" s="23" t="s">
        <v>250</v>
      </c>
      <c r="B43" s="24" t="s">
        <v>251</v>
      </c>
      <c r="C43" s="25" t="s">
        <v>71</v>
      </c>
      <c r="D43" s="26"/>
      <c r="E43" s="27"/>
      <c r="F43" s="27" t="s">
        <v>252</v>
      </c>
      <c r="G43" s="24"/>
      <c r="H43" s="24" t="s">
        <v>253</v>
      </c>
      <c r="I43" s="28" t="s">
        <v>254</v>
      </c>
      <c r="J43" s="28" t="s">
        <v>130</v>
      </c>
      <c r="K43" s="29" t="n">
        <v>38084</v>
      </c>
      <c r="L43" s="29"/>
      <c r="M43" s="29"/>
      <c r="N43" s="29"/>
      <c r="O43" s="30" t="s">
        <v>56</v>
      </c>
      <c r="P43" s="31" t="n">
        <v>3</v>
      </c>
      <c r="Q43" s="31" t="n">
        <v>0</v>
      </c>
      <c r="R43" s="24" t="s">
        <v>76</v>
      </c>
      <c r="S43" s="24"/>
      <c r="T43" s="32" t="s">
        <v>77</v>
      </c>
    </row>
    <row r="44" customFormat="false" ht="51" hidden="false" customHeight="true" outlineLevel="0" collapsed="false">
      <c r="A44" s="23" t="s">
        <v>255</v>
      </c>
      <c r="B44" s="24" t="s">
        <v>256</v>
      </c>
      <c r="C44" s="25" t="s">
        <v>71</v>
      </c>
      <c r="D44" s="26"/>
      <c r="E44" s="27"/>
      <c r="F44" s="27" t="s">
        <v>257</v>
      </c>
      <c r="G44" s="24"/>
      <c r="H44" s="24" t="s">
        <v>258</v>
      </c>
      <c r="I44" s="28" t="s">
        <v>259</v>
      </c>
      <c r="J44" s="28" t="s">
        <v>130</v>
      </c>
      <c r="K44" s="29" t="n">
        <v>35632</v>
      </c>
      <c r="L44" s="29"/>
      <c r="M44" s="29"/>
      <c r="N44" s="29"/>
      <c r="O44" s="30" t="s">
        <v>57</v>
      </c>
      <c r="P44" s="31" t="n">
        <v>20</v>
      </c>
      <c r="Q44" s="31" t="n">
        <v>0</v>
      </c>
      <c r="R44" s="24" t="s">
        <v>76</v>
      </c>
      <c r="S44" s="24"/>
      <c r="T44" s="32" t="s">
        <v>109</v>
      </c>
    </row>
    <row r="45" customFormat="false" ht="51" hidden="false" customHeight="true" outlineLevel="0" collapsed="false">
      <c r="A45" s="23" t="s">
        <v>260</v>
      </c>
      <c r="B45" s="24" t="s">
        <v>261</v>
      </c>
      <c r="C45" s="25" t="s">
        <v>71</v>
      </c>
      <c r="D45" s="26"/>
      <c r="E45" s="27"/>
      <c r="F45" s="27" t="s">
        <v>262</v>
      </c>
      <c r="G45" s="24"/>
      <c r="H45" s="24" t="s">
        <v>198</v>
      </c>
      <c r="I45" s="28" t="s">
        <v>199</v>
      </c>
      <c r="J45" s="28" t="s">
        <v>130</v>
      </c>
      <c r="K45" s="29" t="n">
        <v>37057</v>
      </c>
      <c r="L45" s="29"/>
      <c r="M45" s="29"/>
      <c r="N45" s="29"/>
      <c r="O45" s="30" t="s">
        <v>57</v>
      </c>
      <c r="P45" s="31" t="n">
        <v>20</v>
      </c>
      <c r="Q45" s="31" t="n">
        <v>0</v>
      </c>
      <c r="R45" s="24" t="s">
        <v>76</v>
      </c>
      <c r="S45" s="24"/>
      <c r="T45" s="32" t="s">
        <v>109</v>
      </c>
    </row>
    <row r="46" customFormat="false" ht="51" hidden="false" customHeight="true" outlineLevel="0" collapsed="false">
      <c r="A46" s="23" t="s">
        <v>263</v>
      </c>
      <c r="B46" s="24" t="s">
        <v>264</v>
      </c>
      <c r="C46" s="25" t="s">
        <v>71</v>
      </c>
      <c r="D46" s="26"/>
      <c r="E46" s="27"/>
      <c r="F46" s="27" t="s">
        <v>265</v>
      </c>
      <c r="G46" s="24"/>
      <c r="H46" s="24" t="s">
        <v>266</v>
      </c>
      <c r="I46" s="28" t="s">
        <v>267</v>
      </c>
      <c r="J46" s="28" t="s">
        <v>130</v>
      </c>
      <c r="K46" s="29" t="n">
        <v>34592</v>
      </c>
      <c r="L46" s="29"/>
      <c r="M46" s="29"/>
      <c r="N46" s="29"/>
      <c r="O46" s="30" t="s">
        <v>58</v>
      </c>
      <c r="P46" s="31" t="n">
        <v>20</v>
      </c>
      <c r="Q46" s="31" t="n">
        <v>0</v>
      </c>
      <c r="R46" s="24" t="s">
        <v>76</v>
      </c>
      <c r="S46" s="24"/>
      <c r="T46" s="32" t="s">
        <v>109</v>
      </c>
    </row>
    <row r="47" customFormat="false" ht="51" hidden="false" customHeight="true" outlineLevel="0" collapsed="false">
      <c r="A47" s="23" t="s">
        <v>268</v>
      </c>
      <c r="B47" s="24" t="s">
        <v>269</v>
      </c>
      <c r="C47" s="25" t="s">
        <v>71</v>
      </c>
      <c r="D47" s="26"/>
      <c r="E47" s="27"/>
      <c r="F47" s="27" t="s">
        <v>270</v>
      </c>
      <c r="G47" s="24"/>
      <c r="H47" s="24" t="s">
        <v>271</v>
      </c>
      <c r="I47" s="28" t="s">
        <v>272</v>
      </c>
      <c r="J47" s="28" t="s">
        <v>130</v>
      </c>
      <c r="K47" s="29" t="n">
        <v>35159</v>
      </c>
      <c r="L47" s="29"/>
      <c r="M47" s="29"/>
      <c r="N47" s="29"/>
      <c r="O47" s="30" t="s">
        <v>58</v>
      </c>
      <c r="P47" s="31" t="n">
        <v>20</v>
      </c>
      <c r="Q47" s="31" t="n">
        <v>0</v>
      </c>
      <c r="R47" s="24" t="s">
        <v>76</v>
      </c>
      <c r="S47" s="24"/>
      <c r="T47" s="32" t="s">
        <v>109</v>
      </c>
    </row>
    <row r="48" customFormat="false" ht="51" hidden="false" customHeight="true" outlineLevel="0" collapsed="false">
      <c r="A48" s="23" t="s">
        <v>273</v>
      </c>
      <c r="B48" s="24" t="s">
        <v>274</v>
      </c>
      <c r="C48" s="25" t="s">
        <v>71</v>
      </c>
      <c r="D48" s="26"/>
      <c r="E48" s="27"/>
      <c r="F48" s="27" t="s">
        <v>275</v>
      </c>
      <c r="G48" s="24"/>
      <c r="H48" s="24" t="s">
        <v>276</v>
      </c>
      <c r="I48" s="28" t="s">
        <v>277</v>
      </c>
      <c r="J48" s="28" t="s">
        <v>130</v>
      </c>
      <c r="K48" s="29" t="n">
        <v>40584</v>
      </c>
      <c r="L48" s="29"/>
      <c r="M48" s="29"/>
      <c r="N48" s="29"/>
      <c r="O48" s="30" t="s">
        <v>59</v>
      </c>
      <c r="P48" s="31" t="n">
        <v>0</v>
      </c>
      <c r="Q48" s="31" t="n">
        <v>15</v>
      </c>
      <c r="R48" s="24" t="s">
        <v>76</v>
      </c>
      <c r="S48" s="24"/>
      <c r="T48" s="32" t="s">
        <v>109</v>
      </c>
    </row>
    <row r="49" customFormat="false" ht="51" hidden="false" customHeight="true" outlineLevel="0" collapsed="false">
      <c r="A49" s="23" t="s">
        <v>278</v>
      </c>
      <c r="B49" s="24" t="s">
        <v>279</v>
      </c>
      <c r="C49" s="25" t="s">
        <v>71</v>
      </c>
      <c r="D49" s="26"/>
      <c r="E49" s="27"/>
      <c r="F49" s="27" t="s">
        <v>280</v>
      </c>
      <c r="G49" s="24"/>
      <c r="H49" s="24" t="s">
        <v>281</v>
      </c>
      <c r="I49" s="28" t="s">
        <v>282</v>
      </c>
      <c r="J49" s="28" t="s">
        <v>130</v>
      </c>
      <c r="K49" s="29" t="n">
        <v>38020</v>
      </c>
      <c r="L49" s="29"/>
      <c r="M49" s="29"/>
      <c r="N49" s="29"/>
      <c r="O49" s="30" t="s">
        <v>59</v>
      </c>
      <c r="P49" s="31" t="n">
        <v>0</v>
      </c>
      <c r="Q49" s="31" t="n">
        <v>7</v>
      </c>
      <c r="R49" s="24" t="s">
        <v>76</v>
      </c>
      <c r="S49" s="24" t="s">
        <v>283</v>
      </c>
      <c r="T49" s="32" t="s">
        <v>77</v>
      </c>
    </row>
    <row r="50" customFormat="false" ht="51" hidden="false" customHeight="true" outlineLevel="0" collapsed="false">
      <c r="A50" s="23" t="s">
        <v>284</v>
      </c>
      <c r="B50" s="24" t="s">
        <v>285</v>
      </c>
      <c r="C50" s="25" t="s">
        <v>71</v>
      </c>
      <c r="D50" s="26"/>
      <c r="E50" s="27"/>
      <c r="F50" s="27" t="s">
        <v>286</v>
      </c>
      <c r="G50" s="24"/>
      <c r="H50" s="24" t="s">
        <v>287</v>
      </c>
      <c r="I50" s="28" t="s">
        <v>288</v>
      </c>
      <c r="J50" s="28" t="s">
        <v>130</v>
      </c>
      <c r="K50" s="29" t="n">
        <v>38254</v>
      </c>
      <c r="L50" s="29"/>
      <c r="M50" s="29"/>
      <c r="N50" s="29"/>
      <c r="O50" s="30" t="s">
        <v>52</v>
      </c>
      <c r="P50" s="31" t="n">
        <v>0</v>
      </c>
      <c r="Q50" s="31" t="n">
        <v>15</v>
      </c>
      <c r="R50" s="24" t="s">
        <v>76</v>
      </c>
      <c r="S50" s="24"/>
      <c r="T50" s="32" t="s">
        <v>77</v>
      </c>
    </row>
    <row r="51" customFormat="false" ht="51" hidden="false" customHeight="true" outlineLevel="0" collapsed="false">
      <c r="A51" s="23" t="s">
        <v>289</v>
      </c>
      <c r="B51" s="24" t="s">
        <v>290</v>
      </c>
      <c r="C51" s="25" t="s">
        <v>71</v>
      </c>
      <c r="D51" s="26"/>
      <c r="E51" s="27"/>
      <c r="F51" s="27" t="s">
        <v>291</v>
      </c>
      <c r="G51" s="24"/>
      <c r="H51" s="24" t="s">
        <v>292</v>
      </c>
      <c r="I51" s="28" t="s">
        <v>293</v>
      </c>
      <c r="J51" s="28" t="s">
        <v>130</v>
      </c>
      <c r="K51" s="29" t="n">
        <v>39272</v>
      </c>
      <c r="L51" s="29"/>
      <c r="M51" s="29"/>
      <c r="N51" s="29"/>
      <c r="O51" s="30" t="s">
        <v>52</v>
      </c>
      <c r="P51" s="31" t="n">
        <v>0</v>
      </c>
      <c r="Q51" s="31" t="n">
        <v>8</v>
      </c>
      <c r="R51" s="24" t="s">
        <v>76</v>
      </c>
      <c r="S51" s="24"/>
      <c r="T51" s="32" t="s">
        <v>77</v>
      </c>
    </row>
    <row r="52" customFormat="false" ht="51" hidden="false" customHeight="true" outlineLevel="0" collapsed="false">
      <c r="A52" s="23" t="s">
        <v>294</v>
      </c>
      <c r="B52" s="24" t="s">
        <v>295</v>
      </c>
      <c r="C52" s="25" t="s">
        <v>71</v>
      </c>
      <c r="D52" s="26"/>
      <c r="E52" s="27"/>
      <c r="F52" s="27" t="s">
        <v>296</v>
      </c>
      <c r="G52" s="24"/>
      <c r="H52" s="24" t="s">
        <v>297</v>
      </c>
      <c r="I52" s="28" t="s">
        <v>298</v>
      </c>
      <c r="J52" s="28" t="s">
        <v>130</v>
      </c>
      <c r="K52" s="29" t="n">
        <v>38279</v>
      </c>
      <c r="L52" s="29"/>
      <c r="M52" s="29"/>
      <c r="N52" s="29"/>
      <c r="O52" s="30" t="s">
        <v>53</v>
      </c>
      <c r="P52" s="31" t="n">
        <v>0</v>
      </c>
      <c r="Q52" s="31" t="n">
        <v>15</v>
      </c>
      <c r="R52" s="24" t="s">
        <v>76</v>
      </c>
      <c r="S52" s="24"/>
      <c r="T52" s="32" t="s">
        <v>77</v>
      </c>
    </row>
    <row r="53" customFormat="false" ht="51" hidden="false" customHeight="true" outlineLevel="0" collapsed="false">
      <c r="A53" s="23" t="s">
        <v>299</v>
      </c>
      <c r="B53" s="24" t="s">
        <v>300</v>
      </c>
      <c r="C53" s="25" t="s">
        <v>71</v>
      </c>
      <c r="D53" s="26"/>
      <c r="E53" s="27"/>
      <c r="F53" s="27" t="s">
        <v>301</v>
      </c>
      <c r="G53" s="24"/>
      <c r="H53" s="24" t="s">
        <v>302</v>
      </c>
      <c r="I53" s="28" t="s">
        <v>303</v>
      </c>
      <c r="J53" s="28" t="s">
        <v>130</v>
      </c>
      <c r="K53" s="29" t="n">
        <v>38750</v>
      </c>
      <c r="L53" s="29"/>
      <c r="M53" s="29"/>
      <c r="N53" s="29"/>
      <c r="O53" s="30" t="s">
        <v>53</v>
      </c>
      <c r="P53" s="31" t="n">
        <v>0</v>
      </c>
      <c r="Q53" s="31" t="n">
        <v>7</v>
      </c>
      <c r="R53" s="24" t="s">
        <v>76</v>
      </c>
      <c r="S53" s="24" t="s">
        <v>304</v>
      </c>
      <c r="T53" s="32" t="s">
        <v>77</v>
      </c>
    </row>
    <row r="54" customFormat="false" ht="51" hidden="false" customHeight="true" outlineLevel="0" collapsed="false">
      <c r="A54" s="23" t="s">
        <v>305</v>
      </c>
      <c r="B54" s="24" t="s">
        <v>306</v>
      </c>
      <c r="C54" s="25" t="s">
        <v>71</v>
      </c>
      <c r="D54" s="26"/>
      <c r="E54" s="27"/>
      <c r="F54" s="27" t="s">
        <v>307</v>
      </c>
      <c r="G54" s="24"/>
      <c r="H54" s="24" t="s">
        <v>308</v>
      </c>
      <c r="I54" s="28" t="s">
        <v>309</v>
      </c>
      <c r="J54" s="28" t="s">
        <v>130</v>
      </c>
      <c r="K54" s="29" t="n">
        <v>38279</v>
      </c>
      <c r="L54" s="29"/>
      <c r="M54" s="29"/>
      <c r="N54" s="29"/>
      <c r="O54" s="30" t="s">
        <v>53</v>
      </c>
      <c r="P54" s="31" t="n">
        <v>0</v>
      </c>
      <c r="Q54" s="31" t="n">
        <v>7</v>
      </c>
      <c r="R54" s="24" t="s">
        <v>76</v>
      </c>
      <c r="S54" s="24" t="s">
        <v>310</v>
      </c>
      <c r="T54" s="32" t="s">
        <v>77</v>
      </c>
    </row>
    <row r="55" customFormat="false" ht="51" hidden="false" customHeight="true" outlineLevel="0" collapsed="false">
      <c r="A55" s="23" t="s">
        <v>311</v>
      </c>
      <c r="B55" s="24" t="s">
        <v>312</v>
      </c>
      <c r="C55" s="25" t="s">
        <v>71</v>
      </c>
      <c r="D55" s="26"/>
      <c r="E55" s="27"/>
      <c r="F55" s="27" t="s">
        <v>313</v>
      </c>
      <c r="G55" s="24"/>
      <c r="H55" s="24" t="s">
        <v>314</v>
      </c>
      <c r="I55" s="28" t="s">
        <v>315</v>
      </c>
      <c r="J55" s="28" t="s">
        <v>130</v>
      </c>
      <c r="K55" s="29" t="n">
        <v>38327</v>
      </c>
      <c r="L55" s="29"/>
      <c r="M55" s="29"/>
      <c r="N55" s="29"/>
      <c r="O55" s="30" t="s">
        <v>54</v>
      </c>
      <c r="P55" s="31" t="n">
        <v>0</v>
      </c>
      <c r="Q55" s="31" t="n">
        <v>15</v>
      </c>
      <c r="R55" s="24" t="s">
        <v>76</v>
      </c>
      <c r="S55" s="24"/>
      <c r="T55" s="32" t="s">
        <v>77</v>
      </c>
    </row>
    <row r="56" customFormat="false" ht="51" hidden="false" customHeight="true" outlineLevel="0" collapsed="false">
      <c r="A56" s="23" t="s">
        <v>316</v>
      </c>
      <c r="B56" s="24" t="s">
        <v>317</v>
      </c>
      <c r="C56" s="25" t="s">
        <v>71</v>
      </c>
      <c r="D56" s="26"/>
      <c r="E56" s="27"/>
      <c r="F56" s="27" t="s">
        <v>318</v>
      </c>
      <c r="G56" s="24"/>
      <c r="H56" s="24" t="s">
        <v>319</v>
      </c>
      <c r="I56" s="28" t="s">
        <v>320</v>
      </c>
      <c r="J56" s="28" t="s">
        <v>130</v>
      </c>
      <c r="K56" s="29" t="n">
        <v>39895</v>
      </c>
      <c r="L56" s="29"/>
      <c r="M56" s="29"/>
      <c r="N56" s="29"/>
      <c r="O56" s="30" t="s">
        <v>54</v>
      </c>
      <c r="P56" s="31" t="n">
        <v>0</v>
      </c>
      <c r="Q56" s="31" t="n">
        <v>15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321</v>
      </c>
      <c r="B57" s="24" t="s">
        <v>322</v>
      </c>
      <c r="C57" s="25" t="s">
        <v>71</v>
      </c>
      <c r="D57" s="26"/>
      <c r="E57" s="27"/>
      <c r="F57" s="27" t="s">
        <v>323</v>
      </c>
      <c r="G57" s="24"/>
      <c r="H57" s="24" t="s">
        <v>324</v>
      </c>
      <c r="I57" s="28" t="s">
        <v>325</v>
      </c>
      <c r="J57" s="28" t="s">
        <v>130</v>
      </c>
      <c r="K57" s="29" t="n">
        <v>37551</v>
      </c>
      <c r="L57" s="29"/>
      <c r="M57" s="29"/>
      <c r="N57" s="29"/>
      <c r="O57" s="30" t="s">
        <v>54</v>
      </c>
      <c r="P57" s="31" t="n">
        <v>2</v>
      </c>
      <c r="Q57" s="31" t="n">
        <v>0</v>
      </c>
      <c r="R57" s="24" t="s">
        <v>76</v>
      </c>
      <c r="S57" s="24"/>
      <c r="T57" s="32" t="s">
        <v>77</v>
      </c>
    </row>
    <row r="58" customFormat="false" ht="51" hidden="false" customHeight="true" outlineLevel="0" collapsed="false">
      <c r="A58" s="23" t="s">
        <v>326</v>
      </c>
      <c r="B58" s="24" t="s">
        <v>327</v>
      </c>
      <c r="C58" s="25" t="s">
        <v>71</v>
      </c>
      <c r="D58" s="26"/>
      <c r="E58" s="27"/>
      <c r="F58" s="27" t="s">
        <v>328</v>
      </c>
      <c r="G58" s="24"/>
      <c r="H58" s="24" t="s">
        <v>329</v>
      </c>
      <c r="I58" s="28" t="s">
        <v>330</v>
      </c>
      <c r="J58" s="28" t="s">
        <v>130</v>
      </c>
      <c r="K58" s="29" t="n">
        <v>37566</v>
      </c>
      <c r="L58" s="29"/>
      <c r="M58" s="29"/>
      <c r="N58" s="29"/>
      <c r="O58" s="30" t="s">
        <v>55</v>
      </c>
      <c r="P58" s="31" t="n">
        <v>3</v>
      </c>
      <c r="Q58" s="31" t="n">
        <v>0</v>
      </c>
      <c r="R58" s="24" t="s">
        <v>76</v>
      </c>
      <c r="S58" s="24" t="s">
        <v>331</v>
      </c>
      <c r="T58" s="32" t="s">
        <v>77</v>
      </c>
    </row>
    <row r="59" customFormat="false" ht="51" hidden="false" customHeight="true" outlineLevel="0" collapsed="false">
      <c r="A59" s="23" t="s">
        <v>332</v>
      </c>
      <c r="B59" s="24" t="s">
        <v>333</v>
      </c>
      <c r="C59" s="25" t="s">
        <v>71</v>
      </c>
      <c r="D59" s="26"/>
      <c r="E59" s="27"/>
      <c r="F59" s="27" t="s">
        <v>334</v>
      </c>
      <c r="G59" s="24"/>
      <c r="H59" s="24" t="s">
        <v>335</v>
      </c>
      <c r="I59" s="28" t="s">
        <v>336</v>
      </c>
      <c r="J59" s="28" t="s">
        <v>130</v>
      </c>
      <c r="K59" s="29" t="n">
        <v>38107</v>
      </c>
      <c r="L59" s="29"/>
      <c r="M59" s="29"/>
      <c r="N59" s="29"/>
      <c r="O59" s="30" t="s">
        <v>55</v>
      </c>
      <c r="P59" s="31" t="n">
        <v>0</v>
      </c>
      <c r="Q59" s="31" t="n">
        <v>15</v>
      </c>
      <c r="R59" s="24" t="s">
        <v>76</v>
      </c>
      <c r="S59" s="24"/>
      <c r="T59" s="32" t="s">
        <v>77</v>
      </c>
    </row>
    <row r="60" customFormat="false" ht="51" hidden="false" customHeight="true" outlineLevel="0" collapsed="false">
      <c r="A60" s="23" t="s">
        <v>337</v>
      </c>
      <c r="B60" s="24" t="s">
        <v>338</v>
      </c>
      <c r="C60" s="25" t="s">
        <v>71</v>
      </c>
      <c r="D60" s="26"/>
      <c r="E60" s="27"/>
      <c r="F60" s="27" t="s">
        <v>339</v>
      </c>
      <c r="G60" s="24"/>
      <c r="H60" s="24" t="s">
        <v>340</v>
      </c>
      <c r="I60" s="28" t="s">
        <v>341</v>
      </c>
      <c r="J60" s="28" t="s">
        <v>130</v>
      </c>
      <c r="K60" s="29" t="n">
        <v>40094</v>
      </c>
      <c r="L60" s="29"/>
      <c r="M60" s="29"/>
      <c r="N60" s="29"/>
      <c r="O60" s="30" t="s">
        <v>55</v>
      </c>
      <c r="P60" s="31" t="n">
        <v>3</v>
      </c>
      <c r="Q60" s="31" t="n">
        <v>0</v>
      </c>
      <c r="R60" s="24" t="s">
        <v>76</v>
      </c>
      <c r="S60" s="24"/>
      <c r="T60" s="32" t="s">
        <v>77</v>
      </c>
    </row>
    <row r="61" customFormat="false" ht="51" hidden="false" customHeight="true" outlineLevel="0" collapsed="false">
      <c r="A61" s="23" t="s">
        <v>342</v>
      </c>
      <c r="B61" s="24" t="s">
        <v>343</v>
      </c>
      <c r="C61" s="25" t="s">
        <v>71</v>
      </c>
      <c r="D61" s="26"/>
      <c r="E61" s="27"/>
      <c r="F61" s="27" t="s">
        <v>344</v>
      </c>
      <c r="G61" s="24"/>
      <c r="H61" s="24" t="s">
        <v>345</v>
      </c>
      <c r="I61" s="28" t="s">
        <v>346</v>
      </c>
      <c r="J61" s="28" t="s">
        <v>130</v>
      </c>
      <c r="K61" s="29" t="n">
        <v>38197</v>
      </c>
      <c r="L61" s="29"/>
      <c r="M61" s="29"/>
      <c r="N61" s="29"/>
      <c r="O61" s="30" t="s">
        <v>56</v>
      </c>
      <c r="P61" s="31" t="n">
        <v>0</v>
      </c>
      <c r="Q61" s="31" t="n">
        <v>15</v>
      </c>
      <c r="R61" s="24" t="s">
        <v>76</v>
      </c>
      <c r="S61" s="24"/>
      <c r="T61" s="32" t="s">
        <v>77</v>
      </c>
    </row>
    <row r="62" customFormat="false" ht="51" hidden="false" customHeight="true" outlineLevel="0" collapsed="false">
      <c r="A62" s="23" t="s">
        <v>347</v>
      </c>
      <c r="B62" s="24" t="s">
        <v>348</v>
      </c>
      <c r="C62" s="25" t="s">
        <v>71</v>
      </c>
      <c r="D62" s="26"/>
      <c r="E62" s="27"/>
      <c r="F62" s="27" t="s">
        <v>349</v>
      </c>
      <c r="G62" s="24"/>
      <c r="H62" s="24" t="s">
        <v>350</v>
      </c>
      <c r="I62" s="28" t="s">
        <v>351</v>
      </c>
      <c r="J62" s="28" t="s">
        <v>130</v>
      </c>
      <c r="K62" s="29" t="n">
        <v>37573</v>
      </c>
      <c r="L62" s="29"/>
      <c r="M62" s="29"/>
      <c r="N62" s="29"/>
      <c r="O62" s="30" t="s">
        <v>56</v>
      </c>
      <c r="P62" s="31" t="n">
        <v>0</v>
      </c>
      <c r="Q62" s="31" t="n">
        <v>15</v>
      </c>
      <c r="R62" s="24" t="s">
        <v>76</v>
      </c>
      <c r="S62" s="24" t="s">
        <v>352</v>
      </c>
      <c r="T62" s="32" t="s">
        <v>77</v>
      </c>
    </row>
    <row r="63" customFormat="false" ht="51" hidden="false" customHeight="true" outlineLevel="0" collapsed="false">
      <c r="A63" s="23" t="s">
        <v>353</v>
      </c>
      <c r="B63" s="24" t="s">
        <v>354</v>
      </c>
      <c r="C63" s="25" t="s">
        <v>71</v>
      </c>
      <c r="D63" s="26"/>
      <c r="E63" s="27"/>
      <c r="F63" s="27" t="s">
        <v>355</v>
      </c>
      <c r="G63" s="24"/>
      <c r="H63" s="24" t="s">
        <v>356</v>
      </c>
      <c r="I63" s="28" t="s">
        <v>357</v>
      </c>
      <c r="J63" s="28" t="s">
        <v>130</v>
      </c>
      <c r="K63" s="29" t="n">
        <v>40032</v>
      </c>
      <c r="L63" s="29"/>
      <c r="M63" s="29"/>
      <c r="N63" s="29"/>
      <c r="O63" s="30" t="s">
        <v>56</v>
      </c>
      <c r="P63" s="31" t="n">
        <v>0</v>
      </c>
      <c r="Q63" s="31" t="n">
        <v>15</v>
      </c>
      <c r="R63" s="24" t="s">
        <v>76</v>
      </c>
      <c r="S63" s="24"/>
      <c r="T63" s="32" t="s">
        <v>77</v>
      </c>
    </row>
    <row r="64" customFormat="false" ht="51" hidden="false" customHeight="true" outlineLevel="0" collapsed="false">
      <c r="A64" s="23" t="s">
        <v>358</v>
      </c>
      <c r="B64" s="24" t="s">
        <v>359</v>
      </c>
      <c r="C64" s="25" t="s">
        <v>71</v>
      </c>
      <c r="D64" s="26"/>
      <c r="E64" s="27"/>
      <c r="F64" s="27" t="s">
        <v>355</v>
      </c>
      <c r="G64" s="24"/>
      <c r="H64" s="24" t="s">
        <v>360</v>
      </c>
      <c r="I64" s="28" t="s">
        <v>361</v>
      </c>
      <c r="J64" s="28" t="s">
        <v>130</v>
      </c>
      <c r="K64" s="29" t="n">
        <v>38342</v>
      </c>
      <c r="L64" s="29"/>
      <c r="M64" s="29"/>
      <c r="N64" s="29"/>
      <c r="O64" s="30" t="s">
        <v>57</v>
      </c>
      <c r="P64" s="31" t="n">
        <v>0</v>
      </c>
      <c r="Q64" s="31" t="n">
        <v>8</v>
      </c>
      <c r="R64" s="24" t="s">
        <v>76</v>
      </c>
      <c r="S64" s="24"/>
      <c r="T64" s="32" t="s">
        <v>77</v>
      </c>
    </row>
    <row r="65" customFormat="false" ht="51" hidden="false" customHeight="true" outlineLevel="0" collapsed="false">
      <c r="A65" s="23" t="s">
        <v>362</v>
      </c>
      <c r="B65" s="24" t="s">
        <v>363</v>
      </c>
      <c r="C65" s="25" t="s">
        <v>71</v>
      </c>
      <c r="D65" s="26"/>
      <c r="E65" s="27"/>
      <c r="F65" s="27" t="s">
        <v>364</v>
      </c>
      <c r="G65" s="24"/>
      <c r="H65" s="24" t="s">
        <v>365</v>
      </c>
      <c r="I65" s="28" t="s">
        <v>366</v>
      </c>
      <c r="J65" s="28" t="s">
        <v>130</v>
      </c>
      <c r="K65" s="29" t="n">
        <v>38436</v>
      </c>
      <c r="L65" s="29"/>
      <c r="M65" s="29"/>
      <c r="N65" s="29"/>
      <c r="O65" s="30" t="s">
        <v>57</v>
      </c>
      <c r="P65" s="31" t="n">
        <v>0</v>
      </c>
      <c r="Q65" s="31" t="n">
        <v>15</v>
      </c>
      <c r="R65" s="24" t="s">
        <v>76</v>
      </c>
      <c r="S65" s="24"/>
      <c r="T65" s="32" t="s">
        <v>77</v>
      </c>
    </row>
    <row r="66" customFormat="false" ht="51" hidden="false" customHeight="true" outlineLevel="0" collapsed="false">
      <c r="A66" s="23" t="s">
        <v>367</v>
      </c>
      <c r="B66" s="24" t="s">
        <v>368</v>
      </c>
      <c r="C66" s="25" t="s">
        <v>71</v>
      </c>
      <c r="D66" s="26"/>
      <c r="E66" s="27"/>
      <c r="F66" s="27" t="s">
        <v>364</v>
      </c>
      <c r="G66" s="24"/>
      <c r="H66" s="24" t="s">
        <v>369</v>
      </c>
      <c r="I66" s="28" t="s">
        <v>370</v>
      </c>
      <c r="J66" s="28" t="s">
        <v>130</v>
      </c>
      <c r="K66" s="29" t="n">
        <v>39440</v>
      </c>
      <c r="L66" s="29"/>
      <c r="M66" s="29"/>
      <c r="N66" s="29"/>
      <c r="O66" s="30" t="s">
        <v>57</v>
      </c>
      <c r="P66" s="31" t="n">
        <v>0</v>
      </c>
      <c r="Q66" s="31" t="n">
        <v>15</v>
      </c>
      <c r="R66" s="24" t="s">
        <v>76</v>
      </c>
      <c r="S66" s="24"/>
      <c r="T66" s="32" t="s">
        <v>77</v>
      </c>
    </row>
    <row r="67" customFormat="false" ht="51" hidden="false" customHeight="true" outlineLevel="0" collapsed="false">
      <c r="A67" s="23" t="s">
        <v>371</v>
      </c>
      <c r="B67" s="24" t="s">
        <v>372</v>
      </c>
      <c r="C67" s="25" t="s">
        <v>71</v>
      </c>
      <c r="D67" s="26"/>
      <c r="E67" s="27"/>
      <c r="F67" s="27" t="s">
        <v>364</v>
      </c>
      <c r="G67" s="24"/>
      <c r="H67" s="24" t="s">
        <v>373</v>
      </c>
      <c r="I67" s="28" t="s">
        <v>374</v>
      </c>
      <c r="J67" s="28" t="s">
        <v>130</v>
      </c>
      <c r="K67" s="29" t="n">
        <v>38068</v>
      </c>
      <c r="L67" s="29"/>
      <c r="M67" s="29"/>
      <c r="N67" s="29"/>
      <c r="O67" s="30" t="s">
        <v>58</v>
      </c>
      <c r="P67" s="31" t="n">
        <v>0</v>
      </c>
      <c r="Q67" s="31" t="n">
        <v>7</v>
      </c>
      <c r="R67" s="24" t="s">
        <v>76</v>
      </c>
      <c r="S67" s="24"/>
      <c r="T67" s="32" t="s">
        <v>77</v>
      </c>
    </row>
    <row r="68" customFormat="false" ht="51" hidden="false" customHeight="true" outlineLevel="0" collapsed="false">
      <c r="A68" s="23" t="s">
        <v>375</v>
      </c>
      <c r="B68" s="24" t="s">
        <v>376</v>
      </c>
      <c r="C68" s="25" t="s">
        <v>71</v>
      </c>
      <c r="D68" s="26"/>
      <c r="E68" s="27"/>
      <c r="F68" s="27" t="s">
        <v>377</v>
      </c>
      <c r="G68" s="24"/>
      <c r="H68" s="24" t="s">
        <v>378</v>
      </c>
      <c r="I68" s="28" t="s">
        <v>379</v>
      </c>
      <c r="J68" s="28" t="s">
        <v>130</v>
      </c>
      <c r="K68" s="29" t="n">
        <v>37561</v>
      </c>
      <c r="L68" s="29"/>
      <c r="M68" s="29"/>
      <c r="N68" s="29"/>
      <c r="O68" s="30" t="s">
        <v>58</v>
      </c>
      <c r="P68" s="31" t="n">
        <v>3</v>
      </c>
      <c r="Q68" s="31" t="n">
        <v>0</v>
      </c>
      <c r="R68" s="24" t="s">
        <v>76</v>
      </c>
      <c r="S68" s="24"/>
      <c r="T68" s="32" t="s">
        <v>77</v>
      </c>
    </row>
    <row r="69" customFormat="false" ht="51" hidden="false" customHeight="true" outlineLevel="0" collapsed="false">
      <c r="A69" s="23" t="s">
        <v>380</v>
      </c>
      <c r="B69" s="24" t="s">
        <v>381</v>
      </c>
      <c r="C69" s="25" t="s">
        <v>71</v>
      </c>
      <c r="D69" s="26"/>
      <c r="E69" s="27"/>
      <c r="F69" s="27" t="s">
        <v>364</v>
      </c>
      <c r="G69" s="24"/>
      <c r="H69" s="24" t="s">
        <v>382</v>
      </c>
      <c r="I69" s="28" t="s">
        <v>383</v>
      </c>
      <c r="J69" s="28" t="s">
        <v>130</v>
      </c>
      <c r="K69" s="29" t="n">
        <v>37571</v>
      </c>
      <c r="L69" s="29"/>
      <c r="M69" s="29"/>
      <c r="N69" s="29"/>
      <c r="O69" s="30" t="s">
        <v>58</v>
      </c>
      <c r="P69" s="31" t="n">
        <v>3</v>
      </c>
      <c r="Q69" s="31" t="n">
        <v>0</v>
      </c>
      <c r="R69" s="24" t="s">
        <v>76</v>
      </c>
      <c r="S69" s="24"/>
      <c r="T69" s="32" t="s">
        <v>77</v>
      </c>
    </row>
    <row r="70" customFormat="false" ht="51" hidden="false" customHeight="true" outlineLevel="0" collapsed="false">
      <c r="A70" s="23" t="s">
        <v>384</v>
      </c>
      <c r="B70" s="24" t="s">
        <v>385</v>
      </c>
      <c r="C70" s="25" t="s">
        <v>71</v>
      </c>
      <c r="D70" s="26"/>
      <c r="E70" s="27"/>
      <c r="F70" s="27" t="s">
        <v>386</v>
      </c>
      <c r="G70" s="24"/>
      <c r="H70" s="24" t="s">
        <v>387</v>
      </c>
      <c r="I70" s="28" t="s">
        <v>388</v>
      </c>
      <c r="J70" s="28" t="s">
        <v>130</v>
      </c>
      <c r="K70" s="29" t="n">
        <v>38449</v>
      </c>
      <c r="L70" s="29"/>
      <c r="M70" s="29"/>
      <c r="N70" s="29"/>
      <c r="O70" s="30" t="s">
        <v>49</v>
      </c>
      <c r="P70" s="31" t="n">
        <v>0</v>
      </c>
      <c r="Q70" s="31" t="n">
        <v>15</v>
      </c>
      <c r="R70" s="24" t="s">
        <v>76</v>
      </c>
      <c r="S70" s="24"/>
      <c r="T70" s="32" t="s">
        <v>77</v>
      </c>
    </row>
    <row r="71" customFormat="false" ht="51" hidden="false" customHeight="true" outlineLevel="0" collapsed="false">
      <c r="A71" s="23" t="s">
        <v>389</v>
      </c>
      <c r="B71" s="24" t="s">
        <v>390</v>
      </c>
      <c r="C71" s="25" t="s">
        <v>71</v>
      </c>
      <c r="D71" s="26"/>
      <c r="E71" s="27"/>
      <c r="F71" s="27" t="s">
        <v>391</v>
      </c>
      <c r="G71" s="24"/>
      <c r="H71" s="24" t="s">
        <v>392</v>
      </c>
      <c r="I71" s="28" t="s">
        <v>393</v>
      </c>
      <c r="J71" s="28" t="s">
        <v>130</v>
      </c>
      <c r="K71" s="29" t="n">
        <v>38972</v>
      </c>
      <c r="L71" s="29"/>
      <c r="M71" s="29"/>
      <c r="N71" s="29"/>
      <c r="O71" s="30" t="s">
        <v>50</v>
      </c>
      <c r="P71" s="31" t="n">
        <v>0</v>
      </c>
      <c r="Q71" s="31" t="n">
        <v>8</v>
      </c>
      <c r="R71" s="24" t="s">
        <v>76</v>
      </c>
      <c r="S71" s="24"/>
      <c r="T71" s="32" t="s">
        <v>77</v>
      </c>
    </row>
    <row r="72" customFormat="false" ht="51" hidden="false" customHeight="true" outlineLevel="0" collapsed="false">
      <c r="A72" s="23" t="s">
        <v>394</v>
      </c>
      <c r="B72" s="24" t="s">
        <v>395</v>
      </c>
      <c r="C72" s="25" t="s">
        <v>71</v>
      </c>
      <c r="D72" s="26"/>
      <c r="E72" s="27"/>
      <c r="F72" s="27" t="s">
        <v>396</v>
      </c>
      <c r="G72" s="24"/>
      <c r="H72" s="24" t="s">
        <v>397</v>
      </c>
      <c r="I72" s="28" t="s">
        <v>398</v>
      </c>
      <c r="J72" s="28" t="s">
        <v>130</v>
      </c>
      <c r="K72" s="29" t="n">
        <v>38195</v>
      </c>
      <c r="L72" s="29"/>
      <c r="M72" s="29"/>
      <c r="N72" s="29"/>
      <c r="O72" s="30" t="s">
        <v>51</v>
      </c>
      <c r="P72" s="31" t="n">
        <v>0</v>
      </c>
      <c r="Q72" s="31" t="n">
        <v>15</v>
      </c>
      <c r="R72" s="24" t="s">
        <v>76</v>
      </c>
      <c r="S72" s="24"/>
      <c r="T72" s="32" t="s">
        <v>77</v>
      </c>
    </row>
    <row r="73" customFormat="false" ht="51" hidden="false" customHeight="true" outlineLevel="0" collapsed="false">
      <c r="A73" s="23" t="s">
        <v>399</v>
      </c>
      <c r="B73" s="24" t="s">
        <v>400</v>
      </c>
      <c r="C73" s="25" t="s">
        <v>71</v>
      </c>
      <c r="D73" s="26"/>
      <c r="E73" s="27"/>
      <c r="F73" s="27" t="s">
        <v>401</v>
      </c>
      <c r="G73" s="24"/>
      <c r="H73" s="24" t="s">
        <v>402</v>
      </c>
      <c r="I73" s="28" t="s">
        <v>403</v>
      </c>
      <c r="J73" s="28" t="s">
        <v>130</v>
      </c>
      <c r="K73" s="29" t="n">
        <v>38285</v>
      </c>
      <c r="L73" s="29"/>
      <c r="M73" s="29"/>
      <c r="N73" s="29"/>
      <c r="O73" s="30" t="s">
        <v>52</v>
      </c>
      <c r="P73" s="31" t="n">
        <v>0</v>
      </c>
      <c r="Q73" s="31" t="n">
        <v>7</v>
      </c>
      <c r="R73" s="24" t="s">
        <v>76</v>
      </c>
      <c r="S73" s="24"/>
      <c r="T73" s="32" t="s">
        <v>77</v>
      </c>
    </row>
    <row r="74" customFormat="false" ht="51" hidden="false" customHeight="true" outlineLevel="0" collapsed="false">
      <c r="A74" s="23" t="s">
        <v>404</v>
      </c>
      <c r="B74" s="24" t="s">
        <v>405</v>
      </c>
      <c r="C74" s="25" t="s">
        <v>71</v>
      </c>
      <c r="D74" s="26"/>
      <c r="E74" s="27"/>
      <c r="F74" s="27" t="s">
        <v>406</v>
      </c>
      <c r="G74" s="24"/>
      <c r="H74" s="24" t="s">
        <v>407</v>
      </c>
      <c r="I74" s="28" t="s">
        <v>408</v>
      </c>
      <c r="J74" s="28" t="s">
        <v>130</v>
      </c>
      <c r="K74" s="29" t="n">
        <v>38378</v>
      </c>
      <c r="L74" s="29" t="n">
        <v>40008</v>
      </c>
      <c r="M74" s="29"/>
      <c r="N74" s="29"/>
      <c r="O74" s="30" t="s">
        <v>53</v>
      </c>
      <c r="P74" s="31" t="n">
        <v>0</v>
      </c>
      <c r="Q74" s="31" t="n">
        <v>8</v>
      </c>
      <c r="R74" s="24" t="s">
        <v>76</v>
      </c>
      <c r="S74" s="24"/>
      <c r="T74" s="32" t="s">
        <v>77</v>
      </c>
    </row>
    <row r="75" customFormat="false" ht="51" hidden="false" customHeight="true" outlineLevel="0" collapsed="false">
      <c r="A75" s="23" t="s">
        <v>409</v>
      </c>
      <c r="B75" s="24" t="s">
        <v>410</v>
      </c>
      <c r="C75" s="25" t="s">
        <v>71</v>
      </c>
      <c r="D75" s="26"/>
      <c r="E75" s="27"/>
      <c r="F75" s="27" t="s">
        <v>411</v>
      </c>
      <c r="G75" s="24"/>
      <c r="H75" s="24" t="s">
        <v>412</v>
      </c>
      <c r="I75" s="28" t="s">
        <v>413</v>
      </c>
      <c r="J75" s="28" t="s">
        <v>130</v>
      </c>
      <c r="K75" s="29" t="n">
        <v>38342</v>
      </c>
      <c r="L75" s="29" t="n">
        <v>39461</v>
      </c>
      <c r="M75" s="29"/>
      <c r="N75" s="29"/>
      <c r="O75" s="30" t="s">
        <v>54</v>
      </c>
      <c r="P75" s="31" t="n">
        <v>0</v>
      </c>
      <c r="Q75" s="31" t="n">
        <v>15</v>
      </c>
      <c r="R75" s="24" t="s">
        <v>76</v>
      </c>
      <c r="S75" s="24"/>
      <c r="T75" s="32" t="s">
        <v>77</v>
      </c>
    </row>
    <row r="76" customFormat="false" ht="51" hidden="false" customHeight="true" outlineLevel="0" collapsed="false">
      <c r="A76" s="23" t="s">
        <v>414</v>
      </c>
      <c r="B76" s="24" t="s">
        <v>415</v>
      </c>
      <c r="C76" s="25" t="s">
        <v>71</v>
      </c>
      <c r="D76" s="26"/>
      <c r="E76" s="27"/>
      <c r="F76" s="27" t="s">
        <v>416</v>
      </c>
      <c r="G76" s="24"/>
      <c r="H76" s="24" t="s">
        <v>417</v>
      </c>
      <c r="I76" s="28" t="s">
        <v>418</v>
      </c>
      <c r="J76" s="28" t="s">
        <v>130</v>
      </c>
      <c r="K76" s="29" t="n">
        <v>38091</v>
      </c>
      <c r="L76" s="29"/>
      <c r="M76" s="29"/>
      <c r="N76" s="29"/>
      <c r="O76" s="30" t="s">
        <v>55</v>
      </c>
      <c r="P76" s="31" t="n">
        <v>0</v>
      </c>
      <c r="Q76" s="31" t="n">
        <v>15</v>
      </c>
      <c r="R76" s="24" t="s">
        <v>76</v>
      </c>
      <c r="S76" s="24"/>
      <c r="T76" s="32" t="s">
        <v>77</v>
      </c>
    </row>
    <row r="77" customFormat="false" ht="51" hidden="false" customHeight="true" outlineLevel="0" collapsed="false">
      <c r="A77" s="23" t="s">
        <v>419</v>
      </c>
      <c r="B77" s="24" t="s">
        <v>420</v>
      </c>
      <c r="C77" s="25" t="s">
        <v>71</v>
      </c>
      <c r="D77" s="26"/>
      <c r="E77" s="27"/>
      <c r="F77" s="27" t="s">
        <v>406</v>
      </c>
      <c r="G77" s="24"/>
      <c r="H77" s="24" t="s">
        <v>421</v>
      </c>
      <c r="I77" s="28" t="s">
        <v>422</v>
      </c>
      <c r="J77" s="28" t="s">
        <v>130</v>
      </c>
      <c r="K77" s="29" t="n">
        <v>38163</v>
      </c>
      <c r="L77" s="29" t="n">
        <v>39673</v>
      </c>
      <c r="M77" s="29"/>
      <c r="N77" s="29"/>
      <c r="O77" s="30" t="s">
        <v>56</v>
      </c>
      <c r="P77" s="31" t="n">
        <v>0</v>
      </c>
      <c r="Q77" s="31" t="n">
        <v>7</v>
      </c>
      <c r="R77" s="24" t="s">
        <v>76</v>
      </c>
      <c r="S77" s="24"/>
      <c r="T77" s="32" t="s">
        <v>77</v>
      </c>
    </row>
    <row r="78" customFormat="false" ht="51" hidden="false" customHeight="true" outlineLevel="0" collapsed="false">
      <c r="A78" s="23" t="s">
        <v>423</v>
      </c>
      <c r="B78" s="24" t="s">
        <v>424</v>
      </c>
      <c r="C78" s="25" t="s">
        <v>71</v>
      </c>
      <c r="D78" s="26"/>
      <c r="E78" s="27"/>
      <c r="F78" s="27" t="s">
        <v>425</v>
      </c>
      <c r="G78" s="24"/>
      <c r="H78" s="24" t="s">
        <v>426</v>
      </c>
      <c r="I78" s="28" t="s">
        <v>427</v>
      </c>
      <c r="J78" s="28" t="s">
        <v>130</v>
      </c>
      <c r="K78" s="29" t="n">
        <v>38349</v>
      </c>
      <c r="L78" s="29"/>
      <c r="M78" s="29"/>
      <c r="N78" s="29"/>
      <c r="O78" s="30" t="s">
        <v>57</v>
      </c>
      <c r="P78" s="31" t="n">
        <v>0</v>
      </c>
      <c r="Q78" s="31" t="n">
        <v>15</v>
      </c>
      <c r="R78" s="24" t="s">
        <v>76</v>
      </c>
      <c r="S78" s="24" t="s">
        <v>428</v>
      </c>
      <c r="T78" s="32" t="s">
        <v>77</v>
      </c>
    </row>
    <row r="79" customFormat="false" ht="51" hidden="false" customHeight="true" outlineLevel="0" collapsed="false">
      <c r="A79" s="23" t="s">
        <v>429</v>
      </c>
      <c r="B79" s="24" t="s">
        <v>430</v>
      </c>
      <c r="C79" s="25" t="s">
        <v>71</v>
      </c>
      <c r="D79" s="26"/>
      <c r="E79" s="27"/>
      <c r="F79" s="27" t="s">
        <v>431</v>
      </c>
      <c r="G79" s="24"/>
      <c r="H79" s="24" t="s">
        <v>432</v>
      </c>
      <c r="I79" s="28" t="s">
        <v>433</v>
      </c>
      <c r="J79" s="28" t="s">
        <v>130</v>
      </c>
      <c r="K79" s="29" t="n">
        <v>39167</v>
      </c>
      <c r="L79" s="29"/>
      <c r="M79" s="29"/>
      <c r="N79" s="29"/>
      <c r="O79" s="30" t="s">
        <v>58</v>
      </c>
      <c r="P79" s="31" t="n">
        <v>3</v>
      </c>
      <c r="Q79" s="31" t="n">
        <v>0</v>
      </c>
      <c r="R79" s="24" t="s">
        <v>76</v>
      </c>
      <c r="S79" s="24"/>
      <c r="T79" s="32" t="s">
        <v>77</v>
      </c>
    </row>
    <row r="80" customFormat="false" ht="51" hidden="false" customHeight="true" outlineLevel="0" collapsed="false">
      <c r="A80" s="23" t="s">
        <v>434</v>
      </c>
      <c r="B80" s="24" t="s">
        <v>435</v>
      </c>
      <c r="C80" s="25" t="s">
        <v>71</v>
      </c>
      <c r="D80" s="26"/>
      <c r="E80" s="27"/>
      <c r="F80" s="27" t="s">
        <v>436</v>
      </c>
      <c r="G80" s="24"/>
      <c r="H80" s="24" t="s">
        <v>437</v>
      </c>
      <c r="I80" s="28" t="s">
        <v>438</v>
      </c>
      <c r="J80" s="28" t="s">
        <v>130</v>
      </c>
      <c r="K80" s="29" t="n">
        <v>38426</v>
      </c>
      <c r="L80" s="29"/>
      <c r="M80" s="29"/>
      <c r="N80" s="29"/>
      <c r="O80" s="30" t="s">
        <v>59</v>
      </c>
      <c r="P80" s="31" t="n">
        <v>2</v>
      </c>
      <c r="Q80" s="31" t="n">
        <v>0</v>
      </c>
      <c r="R80" s="24" t="s">
        <v>76</v>
      </c>
      <c r="S80" s="24" t="s">
        <v>439</v>
      </c>
      <c r="T80" s="32" t="s">
        <v>77</v>
      </c>
    </row>
    <row r="81" customFormat="false" ht="51" hidden="false" customHeight="true" outlineLevel="0" collapsed="false">
      <c r="A81" s="23" t="s">
        <v>440</v>
      </c>
      <c r="B81" s="24" t="s">
        <v>441</v>
      </c>
      <c r="C81" s="25" t="s">
        <v>71</v>
      </c>
      <c r="D81" s="26"/>
      <c r="E81" s="27"/>
      <c r="F81" s="27" t="s">
        <v>442</v>
      </c>
      <c r="G81" s="24"/>
      <c r="H81" s="24" t="s">
        <v>443</v>
      </c>
      <c r="I81" s="28" t="s">
        <v>444</v>
      </c>
      <c r="J81" s="28" t="s">
        <v>130</v>
      </c>
      <c r="K81" s="29" t="n">
        <v>36017</v>
      </c>
      <c r="L81" s="29"/>
      <c r="M81" s="29"/>
      <c r="N81" s="29"/>
      <c r="O81" s="30" t="s">
        <v>49</v>
      </c>
      <c r="P81" s="31" t="n">
        <v>3</v>
      </c>
      <c r="Q81" s="31" t="n">
        <v>0</v>
      </c>
      <c r="R81" s="24" t="s">
        <v>76</v>
      </c>
      <c r="S81" s="24"/>
      <c r="T81" s="32" t="s">
        <v>77</v>
      </c>
    </row>
    <row r="82" customFormat="false" ht="51" hidden="false" customHeight="true" outlineLevel="0" collapsed="false">
      <c r="A82" s="23" t="s">
        <v>445</v>
      </c>
      <c r="B82" s="24" t="s">
        <v>446</v>
      </c>
      <c r="C82" s="25" t="s">
        <v>71</v>
      </c>
      <c r="D82" s="26"/>
      <c r="E82" s="27"/>
      <c r="F82" s="27" t="s">
        <v>447</v>
      </c>
      <c r="G82" s="24"/>
      <c r="H82" s="24" t="s">
        <v>448</v>
      </c>
      <c r="I82" s="28" t="s">
        <v>449</v>
      </c>
      <c r="J82" s="28" t="s">
        <v>130</v>
      </c>
      <c r="K82" s="29" t="n">
        <v>38208</v>
      </c>
      <c r="L82" s="29"/>
      <c r="M82" s="29"/>
      <c r="N82" s="29"/>
      <c r="O82" s="30" t="s">
        <v>50</v>
      </c>
      <c r="P82" s="31" t="n">
        <v>0</v>
      </c>
      <c r="Q82" s="31" t="n">
        <v>15</v>
      </c>
      <c r="R82" s="24" t="s">
        <v>76</v>
      </c>
      <c r="S82" s="24"/>
      <c r="T82" s="32" t="s">
        <v>77</v>
      </c>
    </row>
    <row r="83" customFormat="false" ht="51" hidden="false" customHeight="true" outlineLevel="0" collapsed="false">
      <c r="A83" s="23" t="s">
        <v>450</v>
      </c>
      <c r="B83" s="24" t="s">
        <v>451</v>
      </c>
      <c r="C83" s="25" t="s">
        <v>71</v>
      </c>
      <c r="D83" s="26"/>
      <c r="E83" s="27"/>
      <c r="F83" s="27" t="s">
        <v>452</v>
      </c>
      <c r="G83" s="24"/>
      <c r="H83" s="24" t="s">
        <v>453</v>
      </c>
      <c r="I83" s="28" t="s">
        <v>454</v>
      </c>
      <c r="J83" s="28" t="s">
        <v>130</v>
      </c>
      <c r="K83" s="29" t="n">
        <v>34351</v>
      </c>
      <c r="L83" s="29"/>
      <c r="M83" s="29"/>
      <c r="N83" s="29"/>
      <c r="O83" s="30" t="s">
        <v>50</v>
      </c>
      <c r="P83" s="31" t="n">
        <v>2</v>
      </c>
      <c r="Q83" s="31" t="n">
        <v>0</v>
      </c>
      <c r="R83" s="24" t="s">
        <v>76</v>
      </c>
      <c r="S83" s="24"/>
      <c r="T83" s="32" t="s">
        <v>77</v>
      </c>
    </row>
    <row r="84" customFormat="false" ht="51" hidden="false" customHeight="true" outlineLevel="0" collapsed="false">
      <c r="A84" s="23" t="s">
        <v>455</v>
      </c>
      <c r="B84" s="24" t="s">
        <v>456</v>
      </c>
      <c r="C84" s="25" t="s">
        <v>71</v>
      </c>
      <c r="D84" s="26"/>
      <c r="E84" s="27"/>
      <c r="F84" s="27" t="s">
        <v>457</v>
      </c>
      <c r="G84" s="24"/>
      <c r="H84" s="24" t="s">
        <v>458</v>
      </c>
      <c r="I84" s="28" t="s">
        <v>459</v>
      </c>
      <c r="J84" s="28" t="s">
        <v>130</v>
      </c>
      <c r="K84" s="29" t="n">
        <v>37587</v>
      </c>
      <c r="L84" s="29"/>
      <c r="M84" s="29"/>
      <c r="N84" s="29"/>
      <c r="O84" s="30" t="s">
        <v>51</v>
      </c>
      <c r="P84" s="31" t="n">
        <v>0</v>
      </c>
      <c r="Q84" s="31" t="n">
        <v>14</v>
      </c>
      <c r="R84" s="24" t="s">
        <v>76</v>
      </c>
      <c r="S84" s="24" t="s">
        <v>460</v>
      </c>
      <c r="T84" s="32" t="s">
        <v>77</v>
      </c>
    </row>
    <row r="85" customFormat="false" ht="51" hidden="false" customHeight="true" outlineLevel="0" collapsed="false">
      <c r="A85" s="23" t="s">
        <v>461</v>
      </c>
      <c r="B85" s="24" t="s">
        <v>462</v>
      </c>
      <c r="C85" s="25" t="s">
        <v>71</v>
      </c>
      <c r="D85" s="26"/>
      <c r="E85" s="27"/>
      <c r="F85" s="27" t="s">
        <v>463</v>
      </c>
      <c r="G85" s="24"/>
      <c r="H85" s="24" t="s">
        <v>464</v>
      </c>
      <c r="I85" s="28" t="s">
        <v>465</v>
      </c>
      <c r="J85" s="28" t="s">
        <v>130</v>
      </c>
      <c r="K85" s="29" t="n">
        <v>38404</v>
      </c>
      <c r="L85" s="29"/>
      <c r="M85" s="29"/>
      <c r="N85" s="29"/>
      <c r="O85" s="30" t="s">
        <v>51</v>
      </c>
      <c r="P85" s="31" t="n">
        <v>3</v>
      </c>
      <c r="Q85" s="31" t="n">
        <v>0</v>
      </c>
      <c r="R85" s="24" t="s">
        <v>76</v>
      </c>
      <c r="S85" s="24"/>
      <c r="T85" s="32" t="s">
        <v>77</v>
      </c>
    </row>
    <row r="86" customFormat="false" ht="51" hidden="false" customHeight="true" outlineLevel="0" collapsed="false">
      <c r="A86" s="23" t="s">
        <v>466</v>
      </c>
      <c r="B86" s="24" t="s">
        <v>467</v>
      </c>
      <c r="C86" s="25" t="s">
        <v>71</v>
      </c>
      <c r="D86" s="26"/>
      <c r="E86" s="27"/>
      <c r="F86" s="27" t="s">
        <v>468</v>
      </c>
      <c r="G86" s="24"/>
      <c r="H86" s="24" t="s">
        <v>469</v>
      </c>
      <c r="I86" s="28" t="s">
        <v>470</v>
      </c>
      <c r="J86" s="28" t="s">
        <v>130</v>
      </c>
      <c r="K86" s="29" t="n">
        <v>38170</v>
      </c>
      <c r="L86" s="29"/>
      <c r="M86" s="29"/>
      <c r="N86" s="29"/>
      <c r="O86" s="30" t="s">
        <v>52</v>
      </c>
      <c r="P86" s="31" t="n">
        <v>0</v>
      </c>
      <c r="Q86" s="31" t="n">
        <v>15</v>
      </c>
      <c r="R86" s="24" t="s">
        <v>76</v>
      </c>
      <c r="S86" s="24"/>
      <c r="T86" s="32" t="s">
        <v>77</v>
      </c>
    </row>
    <row r="87" customFormat="false" ht="51" hidden="false" customHeight="true" outlineLevel="0" collapsed="false">
      <c r="A87" s="23" t="s">
        <v>471</v>
      </c>
      <c r="B87" s="24" t="s">
        <v>472</v>
      </c>
      <c r="C87" s="25" t="s">
        <v>71</v>
      </c>
      <c r="D87" s="26"/>
      <c r="E87" s="27"/>
      <c r="F87" s="27" t="s">
        <v>473</v>
      </c>
      <c r="G87" s="24"/>
      <c r="H87" s="24" t="s">
        <v>474</v>
      </c>
      <c r="I87" s="28" t="s">
        <v>475</v>
      </c>
      <c r="J87" s="28" t="s">
        <v>130</v>
      </c>
      <c r="K87" s="29" t="n">
        <v>37596</v>
      </c>
      <c r="L87" s="29"/>
      <c r="M87" s="29"/>
      <c r="N87" s="29"/>
      <c r="O87" s="30" t="s">
        <v>52</v>
      </c>
      <c r="P87" s="31" t="n">
        <v>3</v>
      </c>
      <c r="Q87" s="31" t="n">
        <v>0</v>
      </c>
      <c r="R87" s="24" t="s">
        <v>76</v>
      </c>
      <c r="S87" s="24"/>
      <c r="T87" s="32" t="s">
        <v>77</v>
      </c>
    </row>
    <row r="88" customFormat="false" ht="51" hidden="false" customHeight="true" outlineLevel="0" collapsed="false">
      <c r="A88" s="23" t="s">
        <v>476</v>
      </c>
      <c r="B88" s="24" t="s">
        <v>477</v>
      </c>
      <c r="C88" s="25" t="s">
        <v>71</v>
      </c>
      <c r="D88" s="26"/>
      <c r="E88" s="27"/>
      <c r="F88" s="27" t="s">
        <v>478</v>
      </c>
      <c r="G88" s="24"/>
      <c r="H88" s="24" t="s">
        <v>479</v>
      </c>
      <c r="I88" s="28" t="s">
        <v>480</v>
      </c>
      <c r="J88" s="28" t="s">
        <v>130</v>
      </c>
      <c r="K88" s="29" t="n">
        <v>38194</v>
      </c>
      <c r="L88" s="29"/>
      <c r="M88" s="29"/>
      <c r="N88" s="29"/>
      <c r="O88" s="30" t="s">
        <v>53</v>
      </c>
      <c r="P88" s="31" t="n">
        <v>0</v>
      </c>
      <c r="Q88" s="31" t="n">
        <v>15</v>
      </c>
      <c r="R88" s="24" t="s">
        <v>76</v>
      </c>
      <c r="S88" s="24"/>
      <c r="T88" s="32" t="s">
        <v>77</v>
      </c>
    </row>
    <row r="89" customFormat="false" ht="51" hidden="false" customHeight="true" outlineLevel="0" collapsed="false">
      <c r="A89" s="23" t="s">
        <v>481</v>
      </c>
      <c r="B89" s="24" t="s">
        <v>482</v>
      </c>
      <c r="C89" s="25" t="s">
        <v>71</v>
      </c>
      <c r="D89" s="26"/>
      <c r="E89" s="27"/>
      <c r="F89" s="27" t="s">
        <v>483</v>
      </c>
      <c r="G89" s="24"/>
      <c r="H89" s="24" t="s">
        <v>484</v>
      </c>
      <c r="I89" s="28" t="s">
        <v>485</v>
      </c>
      <c r="J89" s="28" t="s">
        <v>130</v>
      </c>
      <c r="K89" s="29" t="n">
        <v>38896</v>
      </c>
      <c r="L89" s="29"/>
      <c r="M89" s="29"/>
      <c r="N89" s="29"/>
      <c r="O89" s="30" t="s">
        <v>54</v>
      </c>
      <c r="P89" s="31" t="n">
        <v>0</v>
      </c>
      <c r="Q89" s="31" t="n">
        <v>15</v>
      </c>
      <c r="R89" s="24" t="s">
        <v>76</v>
      </c>
      <c r="S89" s="24"/>
      <c r="T89" s="32" t="s">
        <v>77</v>
      </c>
    </row>
    <row r="90" customFormat="false" ht="51" hidden="false" customHeight="true" outlineLevel="0" collapsed="false">
      <c r="A90" s="23" t="s">
        <v>486</v>
      </c>
      <c r="B90" s="24" t="s">
        <v>487</v>
      </c>
      <c r="C90" s="25" t="s">
        <v>71</v>
      </c>
      <c r="D90" s="26"/>
      <c r="E90" s="27"/>
      <c r="F90" s="27" t="s">
        <v>488</v>
      </c>
      <c r="G90" s="24"/>
      <c r="H90" s="24" t="s">
        <v>489</v>
      </c>
      <c r="I90" s="28" t="s">
        <v>490</v>
      </c>
      <c r="J90" s="28" t="s">
        <v>130</v>
      </c>
      <c r="K90" s="29" t="n">
        <v>37601</v>
      </c>
      <c r="L90" s="29"/>
      <c r="M90" s="29"/>
      <c r="N90" s="29"/>
      <c r="O90" s="30" t="s">
        <v>55</v>
      </c>
      <c r="P90" s="31" t="n">
        <v>3</v>
      </c>
      <c r="Q90" s="31" t="n">
        <v>0</v>
      </c>
      <c r="R90" s="24" t="s">
        <v>76</v>
      </c>
      <c r="S90" s="24"/>
      <c r="T90" s="32" t="s">
        <v>77</v>
      </c>
    </row>
    <row r="91" customFormat="false" ht="51" hidden="false" customHeight="true" outlineLevel="0" collapsed="false">
      <c r="A91" s="23" t="s">
        <v>491</v>
      </c>
      <c r="B91" s="24" t="s">
        <v>492</v>
      </c>
      <c r="C91" s="25" t="s">
        <v>71</v>
      </c>
      <c r="D91" s="26"/>
      <c r="E91" s="27"/>
      <c r="F91" s="27" t="s">
        <v>493</v>
      </c>
      <c r="G91" s="24"/>
      <c r="H91" s="24" t="s">
        <v>494</v>
      </c>
      <c r="I91" s="28" t="s">
        <v>495</v>
      </c>
      <c r="J91" s="28" t="s">
        <v>130</v>
      </c>
      <c r="K91" s="29" t="n">
        <v>38168</v>
      </c>
      <c r="L91" s="29"/>
      <c r="M91" s="29"/>
      <c r="N91" s="29"/>
      <c r="O91" s="30" t="s">
        <v>56</v>
      </c>
      <c r="P91" s="31" t="n">
        <v>0</v>
      </c>
      <c r="Q91" s="31" t="n">
        <v>15</v>
      </c>
      <c r="R91" s="24" t="s">
        <v>76</v>
      </c>
      <c r="S91" s="24"/>
      <c r="T91" s="32" t="s">
        <v>77</v>
      </c>
    </row>
    <row r="92" customFormat="false" ht="51" hidden="false" customHeight="true" outlineLevel="0" collapsed="false">
      <c r="A92" s="23" t="s">
        <v>496</v>
      </c>
      <c r="B92" s="24" t="s">
        <v>497</v>
      </c>
      <c r="C92" s="25" t="s">
        <v>71</v>
      </c>
      <c r="D92" s="26"/>
      <c r="E92" s="27"/>
      <c r="F92" s="27" t="s">
        <v>498</v>
      </c>
      <c r="G92" s="24"/>
      <c r="H92" s="24" t="s">
        <v>499</v>
      </c>
      <c r="I92" s="28" t="s">
        <v>500</v>
      </c>
      <c r="J92" s="28" t="s">
        <v>130</v>
      </c>
      <c r="K92" s="29" t="n">
        <v>37586</v>
      </c>
      <c r="L92" s="29"/>
      <c r="M92" s="29"/>
      <c r="N92" s="29"/>
      <c r="O92" s="30" t="s">
        <v>57</v>
      </c>
      <c r="P92" s="31" t="n">
        <v>2</v>
      </c>
      <c r="Q92" s="31" t="n">
        <v>0</v>
      </c>
      <c r="R92" s="24" t="s">
        <v>76</v>
      </c>
      <c r="S92" s="24" t="s">
        <v>501</v>
      </c>
      <c r="T92" s="32" t="s">
        <v>77</v>
      </c>
    </row>
    <row r="93" customFormat="false" ht="51" hidden="false" customHeight="true" outlineLevel="0" collapsed="false">
      <c r="A93" s="23" t="s">
        <v>502</v>
      </c>
      <c r="B93" s="24" t="s">
        <v>503</v>
      </c>
      <c r="C93" s="25" t="s">
        <v>71</v>
      </c>
      <c r="D93" s="26"/>
      <c r="E93" s="27"/>
      <c r="F93" s="27" t="s">
        <v>504</v>
      </c>
      <c r="G93" s="24"/>
      <c r="H93" s="24" t="s">
        <v>505</v>
      </c>
      <c r="I93" s="28" t="s">
        <v>506</v>
      </c>
      <c r="J93" s="28" t="s">
        <v>130</v>
      </c>
      <c r="K93" s="29" t="n">
        <v>39850</v>
      </c>
      <c r="L93" s="29"/>
      <c r="M93" s="29"/>
      <c r="N93" s="29"/>
      <c r="O93" s="30" t="s">
        <v>58</v>
      </c>
      <c r="P93" s="31" t="n">
        <v>0</v>
      </c>
      <c r="Q93" s="31" t="n">
        <v>15</v>
      </c>
      <c r="R93" s="24" t="s">
        <v>76</v>
      </c>
      <c r="S93" s="24"/>
      <c r="T93" s="32" t="s">
        <v>77</v>
      </c>
    </row>
    <row r="94" customFormat="false" ht="51" hidden="false" customHeight="true" outlineLevel="0" collapsed="false">
      <c r="A94" s="23" t="s">
        <v>507</v>
      </c>
      <c r="B94" s="24" t="s">
        <v>508</v>
      </c>
      <c r="C94" s="25" t="s">
        <v>71</v>
      </c>
      <c r="D94" s="26"/>
      <c r="E94" s="27"/>
      <c r="F94" s="27" t="s">
        <v>509</v>
      </c>
      <c r="G94" s="24"/>
      <c r="H94" s="24" t="s">
        <v>510</v>
      </c>
      <c r="I94" s="28" t="s">
        <v>511</v>
      </c>
      <c r="J94" s="28" t="s">
        <v>130</v>
      </c>
      <c r="K94" s="29" t="n">
        <v>38146</v>
      </c>
      <c r="L94" s="29"/>
      <c r="M94" s="29"/>
      <c r="N94" s="29"/>
      <c r="O94" s="30" t="s">
        <v>59</v>
      </c>
      <c r="P94" s="31" t="n">
        <v>0</v>
      </c>
      <c r="Q94" s="31" t="n">
        <v>15</v>
      </c>
      <c r="R94" s="24" t="s">
        <v>76</v>
      </c>
      <c r="S94" s="24"/>
      <c r="T94" s="32" t="s">
        <v>77</v>
      </c>
    </row>
    <row r="95" customFormat="false" ht="51" hidden="false" customHeight="true" outlineLevel="0" collapsed="false">
      <c r="A95" s="23" t="s">
        <v>512</v>
      </c>
      <c r="B95" s="24" t="s">
        <v>513</v>
      </c>
      <c r="C95" s="25" t="s">
        <v>71</v>
      </c>
      <c r="D95" s="26"/>
      <c r="E95" s="27"/>
      <c r="F95" s="27" t="s">
        <v>514</v>
      </c>
      <c r="G95" s="24"/>
      <c r="H95" s="24" t="s">
        <v>515</v>
      </c>
      <c r="I95" s="28" t="s">
        <v>516</v>
      </c>
      <c r="J95" s="28" t="s">
        <v>130</v>
      </c>
      <c r="K95" s="29" t="n">
        <v>38268</v>
      </c>
      <c r="L95" s="29"/>
      <c r="M95" s="29"/>
      <c r="N95" s="29"/>
      <c r="O95" s="30" t="s">
        <v>60</v>
      </c>
      <c r="P95" s="31" t="n">
        <v>0</v>
      </c>
      <c r="Q95" s="31" t="n">
        <v>15</v>
      </c>
      <c r="R95" s="24" t="s">
        <v>76</v>
      </c>
      <c r="S95" s="24"/>
      <c r="T95" s="32" t="s">
        <v>77</v>
      </c>
    </row>
    <row r="96" customFormat="false" ht="51" hidden="false" customHeight="true" outlineLevel="0" collapsed="false">
      <c r="A96" s="23" t="s">
        <v>517</v>
      </c>
      <c r="B96" s="24" t="s">
        <v>518</v>
      </c>
      <c r="C96" s="25" t="s">
        <v>71</v>
      </c>
      <c r="D96" s="26"/>
      <c r="E96" s="27"/>
      <c r="F96" s="27" t="s">
        <v>519</v>
      </c>
      <c r="G96" s="24"/>
      <c r="H96" s="24" t="s">
        <v>520</v>
      </c>
      <c r="I96" s="28" t="s">
        <v>521</v>
      </c>
      <c r="J96" s="28" t="s">
        <v>130</v>
      </c>
      <c r="K96" s="29" t="n">
        <v>38352</v>
      </c>
      <c r="L96" s="29"/>
      <c r="M96" s="29"/>
      <c r="N96" s="29"/>
      <c r="O96" s="30" t="s">
        <v>60</v>
      </c>
      <c r="P96" s="31" t="n">
        <v>0</v>
      </c>
      <c r="Q96" s="31" t="n">
        <v>4</v>
      </c>
      <c r="R96" s="24" t="s">
        <v>76</v>
      </c>
      <c r="S96" s="24"/>
      <c r="T96" s="32" t="s">
        <v>77</v>
      </c>
    </row>
    <row r="97" customFormat="false" ht="51" hidden="false" customHeight="true" outlineLevel="0" collapsed="false">
      <c r="A97" s="23" t="s">
        <v>522</v>
      </c>
      <c r="B97" s="24" t="s">
        <v>523</v>
      </c>
      <c r="C97" s="25" t="s">
        <v>71</v>
      </c>
      <c r="D97" s="26"/>
      <c r="E97" s="27"/>
      <c r="F97" s="27" t="s">
        <v>524</v>
      </c>
      <c r="G97" s="24"/>
      <c r="H97" s="24" t="s">
        <v>525</v>
      </c>
      <c r="I97" s="28" t="s">
        <v>526</v>
      </c>
      <c r="J97" s="28" t="s">
        <v>130</v>
      </c>
      <c r="K97" s="29" t="n">
        <v>39359</v>
      </c>
      <c r="L97" s="29"/>
      <c r="M97" s="29"/>
      <c r="N97" s="29"/>
      <c r="O97" s="30" t="s">
        <v>49</v>
      </c>
      <c r="P97" s="31" t="n">
        <v>0</v>
      </c>
      <c r="Q97" s="31" t="n">
        <v>15</v>
      </c>
      <c r="R97" s="24" t="s">
        <v>76</v>
      </c>
      <c r="S97" s="24"/>
      <c r="T97" s="32" t="s">
        <v>77</v>
      </c>
    </row>
    <row r="98" customFormat="false" ht="51" hidden="false" customHeight="true" outlineLevel="0" collapsed="false">
      <c r="A98" s="23" t="s">
        <v>527</v>
      </c>
      <c r="B98" s="24" t="s">
        <v>528</v>
      </c>
      <c r="C98" s="25" t="s">
        <v>71</v>
      </c>
      <c r="D98" s="26"/>
      <c r="E98" s="27"/>
      <c r="F98" s="27" t="s">
        <v>529</v>
      </c>
      <c r="G98" s="24"/>
      <c r="H98" s="24" t="s">
        <v>530</v>
      </c>
      <c r="I98" s="28" t="s">
        <v>531</v>
      </c>
      <c r="J98" s="28" t="s">
        <v>130</v>
      </c>
      <c r="K98" s="29" t="n">
        <v>37593</v>
      </c>
      <c r="L98" s="29"/>
      <c r="M98" s="29"/>
      <c r="N98" s="29"/>
      <c r="O98" s="30" t="s">
        <v>50</v>
      </c>
      <c r="P98" s="31" t="n">
        <v>2</v>
      </c>
      <c r="Q98" s="31" t="n">
        <v>0</v>
      </c>
      <c r="R98" s="24" t="s">
        <v>76</v>
      </c>
      <c r="S98" s="24"/>
      <c r="T98" s="32" t="s">
        <v>77</v>
      </c>
    </row>
    <row r="99" customFormat="false" ht="51" hidden="false" customHeight="true" outlineLevel="0" collapsed="false">
      <c r="A99" s="23" t="s">
        <v>532</v>
      </c>
      <c r="B99" s="24" t="s">
        <v>533</v>
      </c>
      <c r="C99" s="25" t="s">
        <v>71</v>
      </c>
      <c r="D99" s="26"/>
      <c r="E99" s="27"/>
      <c r="F99" s="27" t="s">
        <v>534</v>
      </c>
      <c r="G99" s="24"/>
      <c r="H99" s="24" t="s">
        <v>535</v>
      </c>
      <c r="I99" s="28" t="s">
        <v>536</v>
      </c>
      <c r="J99" s="28" t="s">
        <v>130</v>
      </c>
      <c r="K99" s="29" t="n">
        <v>38292</v>
      </c>
      <c r="L99" s="29"/>
      <c r="M99" s="29"/>
      <c r="N99" s="29"/>
      <c r="O99" s="30" t="s">
        <v>50</v>
      </c>
      <c r="P99" s="31" t="n">
        <v>0</v>
      </c>
      <c r="Q99" s="31" t="n">
        <v>7</v>
      </c>
      <c r="R99" s="24" t="s">
        <v>76</v>
      </c>
      <c r="S99" s="24"/>
      <c r="T99" s="32" t="s">
        <v>77</v>
      </c>
    </row>
    <row r="100" customFormat="false" ht="51" hidden="false" customHeight="true" outlineLevel="0" collapsed="false">
      <c r="A100" s="23" t="s">
        <v>537</v>
      </c>
      <c r="B100" s="24" t="s">
        <v>538</v>
      </c>
      <c r="C100" s="25" t="s">
        <v>71</v>
      </c>
      <c r="D100" s="26"/>
      <c r="E100" s="27"/>
      <c r="F100" s="27" t="s">
        <v>539</v>
      </c>
      <c r="G100" s="24"/>
      <c r="H100" s="24" t="s">
        <v>540</v>
      </c>
      <c r="I100" s="28" t="s">
        <v>541</v>
      </c>
      <c r="J100" s="28" t="s">
        <v>130</v>
      </c>
      <c r="K100" s="29" t="n">
        <v>38065</v>
      </c>
      <c r="L100" s="29"/>
      <c r="M100" s="29"/>
      <c r="N100" s="29"/>
      <c r="O100" s="30" t="s">
        <v>51</v>
      </c>
      <c r="P100" s="31" t="n">
        <v>0</v>
      </c>
      <c r="Q100" s="31" t="n">
        <v>15</v>
      </c>
      <c r="R100" s="24" t="s">
        <v>76</v>
      </c>
      <c r="S100" s="24"/>
      <c r="T100" s="32" t="s">
        <v>77</v>
      </c>
    </row>
    <row r="101" customFormat="false" ht="51" hidden="false" customHeight="true" outlineLevel="0" collapsed="false">
      <c r="A101" s="23" t="s">
        <v>542</v>
      </c>
      <c r="B101" s="24" t="s">
        <v>543</v>
      </c>
      <c r="C101" s="25" t="s">
        <v>71</v>
      </c>
      <c r="D101" s="26"/>
      <c r="E101" s="27"/>
      <c r="F101" s="27" t="s">
        <v>544</v>
      </c>
      <c r="G101" s="24"/>
      <c r="H101" s="24" t="s">
        <v>545</v>
      </c>
      <c r="I101" s="28" t="s">
        <v>546</v>
      </c>
      <c r="J101" s="28" t="s">
        <v>130</v>
      </c>
      <c r="K101" s="29" t="n">
        <v>38859</v>
      </c>
      <c r="L101" s="29"/>
      <c r="M101" s="29"/>
      <c r="N101" s="29"/>
      <c r="O101" s="30" t="s">
        <v>51</v>
      </c>
      <c r="P101" s="31" t="n">
        <v>3</v>
      </c>
      <c r="Q101" s="31" t="n">
        <v>0</v>
      </c>
      <c r="R101" s="24" t="s">
        <v>76</v>
      </c>
      <c r="S101" s="24"/>
      <c r="T101" s="32" t="s">
        <v>77</v>
      </c>
    </row>
    <row r="102" customFormat="false" ht="51" hidden="false" customHeight="true" outlineLevel="0" collapsed="false">
      <c r="A102" s="23" t="s">
        <v>547</v>
      </c>
      <c r="B102" s="24" t="s">
        <v>548</v>
      </c>
      <c r="C102" s="25" t="s">
        <v>71</v>
      </c>
      <c r="D102" s="26"/>
      <c r="E102" s="27"/>
      <c r="F102" s="27" t="s">
        <v>549</v>
      </c>
      <c r="G102" s="24"/>
      <c r="H102" s="24" t="s">
        <v>550</v>
      </c>
      <c r="I102" s="28" t="s">
        <v>551</v>
      </c>
      <c r="J102" s="28" t="s">
        <v>130</v>
      </c>
      <c r="K102" s="29" t="n">
        <v>39370</v>
      </c>
      <c r="L102" s="29"/>
      <c r="M102" s="29"/>
      <c r="N102" s="29"/>
      <c r="O102" s="30" t="s">
        <v>52</v>
      </c>
      <c r="P102" s="31" t="n">
        <v>0</v>
      </c>
      <c r="Q102" s="31" t="n">
        <v>15</v>
      </c>
      <c r="R102" s="24" t="s">
        <v>76</v>
      </c>
      <c r="S102" s="24"/>
      <c r="T102" s="32" t="s">
        <v>109</v>
      </c>
    </row>
    <row r="103" customFormat="false" ht="51" hidden="false" customHeight="true" outlineLevel="0" collapsed="false">
      <c r="A103" s="23" t="s">
        <v>552</v>
      </c>
      <c r="B103" s="24" t="s">
        <v>553</v>
      </c>
      <c r="C103" s="25" t="s">
        <v>71</v>
      </c>
      <c r="D103" s="26"/>
      <c r="E103" s="27"/>
      <c r="F103" s="27" t="s">
        <v>554</v>
      </c>
      <c r="G103" s="24"/>
      <c r="H103" s="24" t="s">
        <v>555</v>
      </c>
      <c r="I103" s="28" t="s">
        <v>556</v>
      </c>
      <c r="J103" s="28" t="s">
        <v>130</v>
      </c>
      <c r="K103" s="29" t="n">
        <v>39533</v>
      </c>
      <c r="L103" s="29"/>
      <c r="M103" s="29"/>
      <c r="N103" s="29"/>
      <c r="O103" s="30" t="s">
        <v>52</v>
      </c>
      <c r="P103" s="31" t="n">
        <v>3</v>
      </c>
      <c r="Q103" s="31" t="n">
        <v>0</v>
      </c>
      <c r="R103" s="24" t="s">
        <v>76</v>
      </c>
      <c r="S103" s="24"/>
      <c r="T103" s="32" t="s">
        <v>77</v>
      </c>
    </row>
    <row r="104" customFormat="false" ht="51" hidden="false" customHeight="true" outlineLevel="0" collapsed="false">
      <c r="A104" s="23" t="s">
        <v>557</v>
      </c>
      <c r="B104" s="24" t="s">
        <v>558</v>
      </c>
      <c r="C104" s="25" t="s">
        <v>71</v>
      </c>
      <c r="D104" s="26"/>
      <c r="E104" s="27"/>
      <c r="F104" s="27" t="s">
        <v>559</v>
      </c>
      <c r="G104" s="24"/>
      <c r="H104" s="24" t="s">
        <v>560</v>
      </c>
      <c r="I104" s="28" t="s">
        <v>561</v>
      </c>
      <c r="J104" s="28" t="s">
        <v>130</v>
      </c>
      <c r="K104" s="29" t="n">
        <v>38378</v>
      </c>
      <c r="L104" s="29"/>
      <c r="M104" s="29"/>
      <c r="N104" s="29"/>
      <c r="O104" s="30" t="s">
        <v>53</v>
      </c>
      <c r="P104" s="31" t="n">
        <v>0</v>
      </c>
      <c r="Q104" s="31" t="n">
        <v>15</v>
      </c>
      <c r="R104" s="24" t="s">
        <v>76</v>
      </c>
      <c r="S104" s="24"/>
      <c r="T104" s="32" t="s">
        <v>77</v>
      </c>
    </row>
    <row r="105" customFormat="false" ht="51" hidden="false" customHeight="true" outlineLevel="0" collapsed="false">
      <c r="A105" s="23" t="s">
        <v>562</v>
      </c>
      <c r="B105" s="24" t="s">
        <v>563</v>
      </c>
      <c r="C105" s="25" t="s">
        <v>71</v>
      </c>
      <c r="D105" s="26"/>
      <c r="E105" s="27"/>
      <c r="F105" s="27" t="s">
        <v>564</v>
      </c>
      <c r="G105" s="24"/>
      <c r="H105" s="24" t="s">
        <v>565</v>
      </c>
      <c r="I105" s="28" t="s">
        <v>566</v>
      </c>
      <c r="J105" s="28" t="s">
        <v>130</v>
      </c>
      <c r="K105" s="29" t="n">
        <v>37554</v>
      </c>
      <c r="L105" s="29"/>
      <c r="M105" s="29"/>
      <c r="N105" s="29"/>
      <c r="O105" s="30" t="s">
        <v>54</v>
      </c>
      <c r="P105" s="31" t="n">
        <v>3</v>
      </c>
      <c r="Q105" s="31" t="n">
        <v>0</v>
      </c>
      <c r="R105" s="24" t="s">
        <v>76</v>
      </c>
      <c r="S105" s="24"/>
      <c r="T105" s="32" t="s">
        <v>77</v>
      </c>
    </row>
    <row r="106" customFormat="false" ht="51" hidden="false" customHeight="true" outlineLevel="0" collapsed="false">
      <c r="A106" s="23" t="s">
        <v>567</v>
      </c>
      <c r="B106" s="24" t="s">
        <v>568</v>
      </c>
      <c r="C106" s="25" t="s">
        <v>71</v>
      </c>
      <c r="D106" s="26"/>
      <c r="E106" s="27"/>
      <c r="F106" s="27" t="s">
        <v>569</v>
      </c>
      <c r="G106" s="24"/>
      <c r="H106" s="24" t="s">
        <v>570</v>
      </c>
      <c r="I106" s="28" t="s">
        <v>571</v>
      </c>
      <c r="J106" s="28" t="s">
        <v>130</v>
      </c>
      <c r="K106" s="29" t="n">
        <v>38496</v>
      </c>
      <c r="L106" s="29"/>
      <c r="M106" s="29"/>
      <c r="N106" s="29"/>
      <c r="O106" s="30" t="s">
        <v>57</v>
      </c>
      <c r="P106" s="31" t="n">
        <v>0</v>
      </c>
      <c r="Q106" s="31" t="n">
        <v>15</v>
      </c>
      <c r="R106" s="24" t="s">
        <v>76</v>
      </c>
      <c r="S106" s="24"/>
      <c r="T106" s="32" t="s">
        <v>77</v>
      </c>
    </row>
    <row r="107" customFormat="false" ht="51" hidden="false" customHeight="true" outlineLevel="0" collapsed="false">
      <c r="A107" s="23" t="s">
        <v>572</v>
      </c>
      <c r="B107" s="24" t="s">
        <v>573</v>
      </c>
      <c r="C107" s="25" t="s">
        <v>71</v>
      </c>
      <c r="D107" s="26"/>
      <c r="E107" s="27"/>
      <c r="F107" s="27" t="s">
        <v>574</v>
      </c>
      <c r="G107" s="24"/>
      <c r="H107" s="24" t="s">
        <v>575</v>
      </c>
      <c r="I107" s="28" t="s">
        <v>576</v>
      </c>
      <c r="J107" s="28" t="s">
        <v>130</v>
      </c>
      <c r="K107" s="29" t="n">
        <v>38902</v>
      </c>
      <c r="L107" s="29"/>
      <c r="M107" s="29"/>
      <c r="N107" s="29"/>
      <c r="O107" s="30" t="s">
        <v>58</v>
      </c>
      <c r="P107" s="31" t="n">
        <v>2</v>
      </c>
      <c r="Q107" s="31" t="n">
        <v>0</v>
      </c>
      <c r="R107" s="24" t="s">
        <v>76</v>
      </c>
      <c r="S107" s="24"/>
      <c r="T107" s="32" t="s">
        <v>77</v>
      </c>
    </row>
    <row r="108" customFormat="false" ht="51" hidden="false" customHeight="true" outlineLevel="0" collapsed="false">
      <c r="A108" s="23" t="s">
        <v>577</v>
      </c>
      <c r="B108" s="24" t="s">
        <v>578</v>
      </c>
      <c r="C108" s="25" t="s">
        <v>71</v>
      </c>
      <c r="D108" s="26"/>
      <c r="E108" s="27"/>
      <c r="F108" s="27" t="s">
        <v>579</v>
      </c>
      <c r="G108" s="24"/>
      <c r="H108" s="24" t="s">
        <v>580</v>
      </c>
      <c r="I108" s="28" t="s">
        <v>581</v>
      </c>
      <c r="J108" s="28" t="s">
        <v>130</v>
      </c>
      <c r="K108" s="29" t="n">
        <v>38057</v>
      </c>
      <c r="L108" s="29"/>
      <c r="M108" s="29"/>
      <c r="N108" s="29"/>
      <c r="O108" s="30" t="s">
        <v>59</v>
      </c>
      <c r="P108" s="31" t="n">
        <v>0</v>
      </c>
      <c r="Q108" s="31" t="n">
        <v>15</v>
      </c>
      <c r="R108" s="24" t="s">
        <v>76</v>
      </c>
      <c r="S108" s="24"/>
      <c r="T108" s="32" t="s">
        <v>77</v>
      </c>
    </row>
    <row r="109" customFormat="false" ht="51" hidden="false" customHeight="true" outlineLevel="0" collapsed="false">
      <c r="A109" s="23" t="s">
        <v>582</v>
      </c>
      <c r="B109" s="24" t="s">
        <v>583</v>
      </c>
      <c r="C109" s="25" t="s">
        <v>71</v>
      </c>
      <c r="D109" s="26"/>
      <c r="E109" s="27"/>
      <c r="F109" s="27" t="s">
        <v>584</v>
      </c>
      <c r="G109" s="24"/>
      <c r="H109" s="24" t="s">
        <v>585</v>
      </c>
      <c r="I109" s="28" t="s">
        <v>586</v>
      </c>
      <c r="J109" s="28" t="s">
        <v>130</v>
      </c>
      <c r="K109" s="29" t="n">
        <v>38104</v>
      </c>
      <c r="L109" s="29" t="n">
        <v>39301</v>
      </c>
      <c r="M109" s="29"/>
      <c r="N109" s="29"/>
      <c r="O109" s="30" t="s">
        <v>49</v>
      </c>
      <c r="P109" s="31" t="n">
        <v>3</v>
      </c>
      <c r="Q109" s="31" t="n">
        <v>0</v>
      </c>
      <c r="R109" s="24" t="s">
        <v>76</v>
      </c>
      <c r="S109" s="24"/>
      <c r="T109" s="32" t="s">
        <v>77</v>
      </c>
    </row>
    <row r="110" customFormat="false" ht="51" hidden="false" customHeight="true" outlineLevel="0" collapsed="false">
      <c r="A110" s="23" t="s">
        <v>587</v>
      </c>
      <c r="B110" s="24" t="s">
        <v>588</v>
      </c>
      <c r="C110" s="25" t="s">
        <v>71</v>
      </c>
      <c r="D110" s="26"/>
      <c r="E110" s="27"/>
      <c r="F110" s="27" t="s">
        <v>589</v>
      </c>
      <c r="G110" s="24"/>
      <c r="H110" s="24" t="s">
        <v>590</v>
      </c>
      <c r="I110" s="28" t="s">
        <v>591</v>
      </c>
      <c r="J110" s="28" t="s">
        <v>130</v>
      </c>
      <c r="K110" s="29" t="n">
        <v>35236</v>
      </c>
      <c r="L110" s="29"/>
      <c r="M110" s="29"/>
      <c r="N110" s="29"/>
      <c r="O110" s="30" t="s">
        <v>49</v>
      </c>
      <c r="P110" s="31" t="n">
        <v>3</v>
      </c>
      <c r="Q110" s="31" t="n">
        <v>0</v>
      </c>
      <c r="R110" s="24" t="s">
        <v>76</v>
      </c>
      <c r="S110" s="24"/>
      <c r="T110" s="32" t="s">
        <v>77</v>
      </c>
    </row>
    <row r="111" customFormat="false" ht="51" hidden="false" customHeight="true" outlineLevel="0" collapsed="false">
      <c r="A111" s="23" t="s">
        <v>592</v>
      </c>
      <c r="B111" s="24" t="s">
        <v>593</v>
      </c>
      <c r="C111" s="25" t="s">
        <v>71</v>
      </c>
      <c r="D111" s="26"/>
      <c r="E111" s="27"/>
      <c r="F111" s="27" t="s">
        <v>594</v>
      </c>
      <c r="G111" s="24"/>
      <c r="H111" s="24" t="s">
        <v>595</v>
      </c>
      <c r="I111" s="28" t="s">
        <v>596</v>
      </c>
      <c r="J111" s="28" t="s">
        <v>130</v>
      </c>
      <c r="K111" s="29" t="n">
        <v>37588</v>
      </c>
      <c r="L111" s="29" t="n">
        <v>39792</v>
      </c>
      <c r="M111" s="29"/>
      <c r="N111" s="29"/>
      <c r="O111" s="30" t="s">
        <v>50</v>
      </c>
      <c r="P111" s="31" t="n">
        <v>20</v>
      </c>
      <c r="Q111" s="31" t="n">
        <v>0</v>
      </c>
      <c r="R111" s="24" t="s">
        <v>76</v>
      </c>
      <c r="S111" s="24"/>
      <c r="T111" s="32" t="s">
        <v>109</v>
      </c>
    </row>
    <row r="112" customFormat="false" ht="51" hidden="false" customHeight="true" outlineLevel="0" collapsed="false">
      <c r="A112" s="23" t="s">
        <v>597</v>
      </c>
      <c r="B112" s="24" t="s">
        <v>598</v>
      </c>
      <c r="C112" s="25" t="s">
        <v>71</v>
      </c>
      <c r="D112" s="26"/>
      <c r="E112" s="27"/>
      <c r="F112" s="27" t="s">
        <v>599</v>
      </c>
      <c r="G112" s="24"/>
      <c r="H112" s="24" t="s">
        <v>600</v>
      </c>
      <c r="I112" s="28" t="s">
        <v>601</v>
      </c>
      <c r="J112" s="28" t="s">
        <v>130</v>
      </c>
      <c r="K112" s="29" t="n">
        <v>37522</v>
      </c>
      <c r="L112" s="29" t="n">
        <v>39674</v>
      </c>
      <c r="M112" s="29"/>
      <c r="N112" s="29"/>
      <c r="O112" s="30" t="s">
        <v>50</v>
      </c>
      <c r="P112" s="31" t="n">
        <v>2</v>
      </c>
      <c r="Q112" s="31" t="n">
        <v>0</v>
      </c>
      <c r="R112" s="24" t="s">
        <v>76</v>
      </c>
      <c r="S112" s="24"/>
      <c r="T112" s="32" t="s">
        <v>77</v>
      </c>
    </row>
    <row r="113" customFormat="false" ht="51" hidden="false" customHeight="true" outlineLevel="0" collapsed="false">
      <c r="A113" s="23" t="s">
        <v>602</v>
      </c>
      <c r="B113" s="24" t="s">
        <v>603</v>
      </c>
      <c r="C113" s="25" t="s">
        <v>71</v>
      </c>
      <c r="D113" s="26"/>
      <c r="E113" s="27"/>
      <c r="F113" s="27" t="s">
        <v>604</v>
      </c>
      <c r="G113" s="24"/>
      <c r="H113" s="24" t="s">
        <v>605</v>
      </c>
      <c r="I113" s="28" t="s">
        <v>606</v>
      </c>
      <c r="J113" s="28" t="s">
        <v>130</v>
      </c>
      <c r="K113" s="29" t="n">
        <v>35244</v>
      </c>
      <c r="L113" s="29" t="n">
        <v>40133</v>
      </c>
      <c r="M113" s="29"/>
      <c r="N113" s="29"/>
      <c r="O113" s="30" t="s">
        <v>51</v>
      </c>
      <c r="P113" s="31" t="n">
        <v>2</v>
      </c>
      <c r="Q113" s="31" t="n">
        <v>0</v>
      </c>
      <c r="R113" s="24" t="s">
        <v>76</v>
      </c>
      <c r="S113" s="24"/>
      <c r="T113" s="32" t="s">
        <v>77</v>
      </c>
    </row>
    <row r="114" customFormat="false" ht="51" hidden="false" customHeight="true" outlineLevel="0" collapsed="false">
      <c r="A114" s="23" t="s">
        <v>607</v>
      </c>
      <c r="B114" s="24" t="s">
        <v>608</v>
      </c>
      <c r="C114" s="25" t="s">
        <v>71</v>
      </c>
      <c r="D114" s="26"/>
      <c r="E114" s="27"/>
      <c r="F114" s="27" t="s">
        <v>594</v>
      </c>
      <c r="G114" s="24"/>
      <c r="H114" s="24" t="s">
        <v>609</v>
      </c>
      <c r="I114" s="28" t="s">
        <v>610</v>
      </c>
      <c r="J114" s="28" t="s">
        <v>130</v>
      </c>
      <c r="K114" s="29" t="n">
        <v>38555</v>
      </c>
      <c r="L114" s="29"/>
      <c r="M114" s="29"/>
      <c r="N114" s="29"/>
      <c r="O114" s="30" t="s">
        <v>51</v>
      </c>
      <c r="P114" s="31" t="n">
        <v>1</v>
      </c>
      <c r="Q114" s="31" t="n">
        <v>0</v>
      </c>
      <c r="R114" s="24" t="s">
        <v>76</v>
      </c>
      <c r="S114" s="24"/>
      <c r="T114" s="32" t="s">
        <v>77</v>
      </c>
    </row>
    <row r="115" customFormat="false" ht="51" hidden="false" customHeight="true" outlineLevel="0" collapsed="false">
      <c r="A115" s="23" t="s">
        <v>611</v>
      </c>
      <c r="B115" s="24" t="s">
        <v>612</v>
      </c>
      <c r="C115" s="25" t="s">
        <v>71</v>
      </c>
      <c r="D115" s="26"/>
      <c r="E115" s="27"/>
      <c r="F115" s="27" t="s">
        <v>613</v>
      </c>
      <c r="G115" s="24"/>
      <c r="H115" s="24" t="s">
        <v>614</v>
      </c>
      <c r="I115" s="28" t="s">
        <v>615</v>
      </c>
      <c r="J115" s="28" t="s">
        <v>130</v>
      </c>
      <c r="K115" s="29" t="n">
        <v>37566</v>
      </c>
      <c r="L115" s="29" t="n">
        <v>39491</v>
      </c>
      <c r="M115" s="29"/>
      <c r="N115" s="29"/>
      <c r="O115" s="30" t="s">
        <v>59</v>
      </c>
      <c r="P115" s="31" t="n">
        <v>2</v>
      </c>
      <c r="Q115" s="31" t="n">
        <v>0</v>
      </c>
      <c r="R115" s="24" t="s">
        <v>76</v>
      </c>
      <c r="S115" s="24" t="s">
        <v>616</v>
      </c>
      <c r="T115" s="32" t="s">
        <v>77</v>
      </c>
    </row>
    <row r="116" customFormat="false" ht="51" hidden="false" customHeight="true" outlineLevel="0" collapsed="false">
      <c r="A116" s="23" t="s">
        <v>617</v>
      </c>
      <c r="B116" s="24" t="s">
        <v>618</v>
      </c>
      <c r="C116" s="25" t="s">
        <v>71</v>
      </c>
      <c r="D116" s="26"/>
      <c r="E116" s="27"/>
      <c r="F116" s="27" t="s">
        <v>619</v>
      </c>
      <c r="G116" s="24"/>
      <c r="H116" s="24" t="s">
        <v>620</v>
      </c>
      <c r="I116" s="28" t="s">
        <v>621</v>
      </c>
      <c r="J116" s="28" t="s">
        <v>130</v>
      </c>
      <c r="K116" s="29" t="n">
        <v>37522</v>
      </c>
      <c r="L116" s="29" t="n">
        <v>39384</v>
      </c>
      <c r="M116" s="29"/>
      <c r="N116" s="29"/>
      <c r="O116" s="30" t="s">
        <v>52</v>
      </c>
      <c r="P116" s="31" t="n">
        <v>2</v>
      </c>
      <c r="Q116" s="31" t="n">
        <v>0</v>
      </c>
      <c r="R116" s="24" t="s">
        <v>76</v>
      </c>
      <c r="S116" s="24"/>
      <c r="T116" s="32" t="s">
        <v>77</v>
      </c>
    </row>
    <row r="117" customFormat="false" ht="51" hidden="false" customHeight="true" outlineLevel="0" collapsed="false">
      <c r="A117" s="23" t="s">
        <v>622</v>
      </c>
      <c r="B117" s="24" t="s">
        <v>623</v>
      </c>
      <c r="C117" s="25" t="s">
        <v>71</v>
      </c>
      <c r="D117" s="26"/>
      <c r="E117" s="27"/>
      <c r="F117" s="27" t="s">
        <v>624</v>
      </c>
      <c r="G117" s="24"/>
      <c r="H117" s="24" t="s">
        <v>625</v>
      </c>
      <c r="I117" s="28" t="s">
        <v>626</v>
      </c>
      <c r="J117" s="28" t="s">
        <v>130</v>
      </c>
      <c r="K117" s="29" t="n">
        <v>37551</v>
      </c>
      <c r="L117" s="29"/>
      <c r="M117" s="29"/>
      <c r="N117" s="29"/>
      <c r="O117" s="30" t="s">
        <v>50</v>
      </c>
      <c r="P117" s="31" t="n">
        <v>2</v>
      </c>
      <c r="Q117" s="31" t="n">
        <v>0</v>
      </c>
      <c r="R117" s="24" t="s">
        <v>76</v>
      </c>
      <c r="S117" s="24" t="s">
        <v>627</v>
      </c>
      <c r="T117" s="32" t="s">
        <v>77</v>
      </c>
    </row>
    <row r="118" customFormat="false" ht="51" hidden="false" customHeight="true" outlineLevel="0" collapsed="false">
      <c r="A118" s="23" t="s">
        <v>628</v>
      </c>
      <c r="B118" s="24" t="s">
        <v>629</v>
      </c>
      <c r="C118" s="25" t="s">
        <v>71</v>
      </c>
      <c r="D118" s="26"/>
      <c r="E118" s="27"/>
      <c r="F118" s="27" t="s">
        <v>630</v>
      </c>
      <c r="G118" s="24"/>
      <c r="H118" s="24" t="s">
        <v>631</v>
      </c>
      <c r="I118" s="28" t="s">
        <v>632</v>
      </c>
      <c r="J118" s="28" t="s">
        <v>130</v>
      </c>
      <c r="K118" s="29" t="n">
        <v>37516</v>
      </c>
      <c r="L118" s="29"/>
      <c r="M118" s="29"/>
      <c r="N118" s="29"/>
      <c r="O118" s="30" t="s">
        <v>50</v>
      </c>
      <c r="P118" s="31" t="n">
        <v>2</v>
      </c>
      <c r="Q118" s="31" t="n">
        <v>0</v>
      </c>
      <c r="R118" s="24" t="s">
        <v>76</v>
      </c>
      <c r="S118" s="24"/>
      <c r="T118" s="32" t="s">
        <v>77</v>
      </c>
    </row>
    <row r="119" customFormat="false" ht="51" hidden="false" customHeight="true" outlineLevel="0" collapsed="false">
      <c r="A119" s="23" t="s">
        <v>633</v>
      </c>
      <c r="B119" s="24" t="s">
        <v>634</v>
      </c>
      <c r="C119" s="25" t="s">
        <v>71</v>
      </c>
      <c r="D119" s="26"/>
      <c r="E119" s="27"/>
      <c r="F119" s="27" t="s">
        <v>635</v>
      </c>
      <c r="G119" s="24"/>
      <c r="H119" s="24" t="s">
        <v>636</v>
      </c>
      <c r="I119" s="28" t="s">
        <v>637</v>
      </c>
      <c r="J119" s="28" t="s">
        <v>130</v>
      </c>
      <c r="K119" s="29" t="n">
        <v>38867</v>
      </c>
      <c r="L119" s="29"/>
      <c r="M119" s="29"/>
      <c r="N119" s="29"/>
      <c r="O119" s="30" t="s">
        <v>49</v>
      </c>
      <c r="P119" s="31" t="n">
        <v>2</v>
      </c>
      <c r="Q119" s="31" t="n">
        <v>0</v>
      </c>
      <c r="R119" s="24" t="s">
        <v>76</v>
      </c>
      <c r="S119" s="24"/>
      <c r="T119" s="32" t="s">
        <v>77</v>
      </c>
    </row>
    <row r="120" customFormat="false" ht="51" hidden="false" customHeight="true" outlineLevel="0" collapsed="false">
      <c r="A120" s="23" t="s">
        <v>638</v>
      </c>
      <c r="B120" s="24" t="s">
        <v>639</v>
      </c>
      <c r="C120" s="25" t="s">
        <v>71</v>
      </c>
      <c r="D120" s="26"/>
      <c r="E120" s="27"/>
      <c r="F120" s="27" t="s">
        <v>640</v>
      </c>
      <c r="G120" s="24"/>
      <c r="H120" s="24" t="s">
        <v>641</v>
      </c>
      <c r="I120" s="28" t="s">
        <v>642</v>
      </c>
      <c r="J120" s="28" t="s">
        <v>130</v>
      </c>
      <c r="K120" s="29" t="n">
        <v>37544</v>
      </c>
      <c r="L120" s="29"/>
      <c r="M120" s="29"/>
      <c r="N120" s="29"/>
      <c r="O120" s="30" t="s">
        <v>53</v>
      </c>
      <c r="P120" s="31" t="n">
        <v>3</v>
      </c>
      <c r="Q120" s="31" t="n">
        <v>0</v>
      </c>
      <c r="R120" s="24" t="s">
        <v>76</v>
      </c>
      <c r="S120" s="24"/>
      <c r="T120" s="32" t="s">
        <v>77</v>
      </c>
    </row>
    <row r="121" customFormat="false" ht="51" hidden="false" customHeight="true" outlineLevel="0" collapsed="false">
      <c r="A121" s="23" t="s">
        <v>643</v>
      </c>
      <c r="B121" s="24" t="s">
        <v>644</v>
      </c>
      <c r="C121" s="25" t="s">
        <v>71</v>
      </c>
      <c r="D121" s="26"/>
      <c r="E121" s="27"/>
      <c r="F121" s="27" t="s">
        <v>594</v>
      </c>
      <c r="G121" s="24"/>
      <c r="H121" s="24" t="s">
        <v>645</v>
      </c>
      <c r="I121" s="28" t="s">
        <v>646</v>
      </c>
      <c r="J121" s="28" t="s">
        <v>130</v>
      </c>
      <c r="K121" s="29" t="n">
        <v>37578</v>
      </c>
      <c r="L121" s="29" t="n">
        <v>40133</v>
      </c>
      <c r="M121" s="29"/>
      <c r="N121" s="29"/>
      <c r="O121" s="30" t="s">
        <v>53</v>
      </c>
      <c r="P121" s="31" t="n">
        <v>2</v>
      </c>
      <c r="Q121" s="31" t="n">
        <v>0</v>
      </c>
      <c r="R121" s="24" t="s">
        <v>76</v>
      </c>
      <c r="S121" s="24"/>
      <c r="T121" s="32" t="s">
        <v>77</v>
      </c>
    </row>
    <row r="122" customFormat="false" ht="51" hidden="false" customHeight="true" outlineLevel="0" collapsed="false">
      <c r="A122" s="23" t="s">
        <v>647</v>
      </c>
      <c r="B122" s="24" t="s">
        <v>648</v>
      </c>
      <c r="C122" s="25" t="s">
        <v>71</v>
      </c>
      <c r="D122" s="26"/>
      <c r="E122" s="27"/>
      <c r="F122" s="27" t="s">
        <v>649</v>
      </c>
      <c r="G122" s="24"/>
      <c r="H122" s="24" t="s">
        <v>650</v>
      </c>
      <c r="I122" s="28" t="s">
        <v>651</v>
      </c>
      <c r="J122" s="28" t="s">
        <v>130</v>
      </c>
      <c r="K122" s="29" t="n">
        <v>39750</v>
      </c>
      <c r="L122" s="29" t="n">
        <v>39604</v>
      </c>
      <c r="M122" s="29"/>
      <c r="N122" s="29"/>
      <c r="O122" s="30" t="s">
        <v>53</v>
      </c>
      <c r="P122" s="31" t="n">
        <v>20</v>
      </c>
      <c r="Q122" s="31" t="n">
        <v>0</v>
      </c>
      <c r="R122" s="24" t="s">
        <v>76</v>
      </c>
      <c r="S122" s="24"/>
      <c r="T122" s="32" t="s">
        <v>109</v>
      </c>
    </row>
    <row r="123" customFormat="false" ht="51" hidden="false" customHeight="true" outlineLevel="0" collapsed="false">
      <c r="A123" s="23" t="s">
        <v>652</v>
      </c>
      <c r="B123" s="24" t="s">
        <v>653</v>
      </c>
      <c r="C123" s="25" t="s">
        <v>71</v>
      </c>
      <c r="D123" s="26"/>
      <c r="E123" s="27"/>
      <c r="F123" s="27" t="s">
        <v>654</v>
      </c>
      <c r="G123" s="24"/>
      <c r="H123" s="24" t="s">
        <v>655</v>
      </c>
      <c r="I123" s="28" t="s">
        <v>656</v>
      </c>
      <c r="J123" s="28" t="s">
        <v>130</v>
      </c>
      <c r="K123" s="29" t="n">
        <v>38831</v>
      </c>
      <c r="L123" s="29"/>
      <c r="M123" s="29"/>
      <c r="N123" s="29"/>
      <c r="O123" s="30" t="s">
        <v>54</v>
      </c>
      <c r="P123" s="31" t="n">
        <v>3</v>
      </c>
      <c r="Q123" s="31" t="n">
        <v>0</v>
      </c>
      <c r="R123" s="24" t="s">
        <v>76</v>
      </c>
      <c r="S123" s="24"/>
      <c r="T123" s="32" t="s">
        <v>77</v>
      </c>
    </row>
    <row r="124" customFormat="false" ht="51" hidden="false" customHeight="true" outlineLevel="0" collapsed="false">
      <c r="A124" s="23" t="s">
        <v>657</v>
      </c>
      <c r="B124" s="24" t="s">
        <v>658</v>
      </c>
      <c r="C124" s="25" t="s">
        <v>71</v>
      </c>
      <c r="D124" s="26"/>
      <c r="E124" s="27"/>
      <c r="F124" s="27" t="s">
        <v>659</v>
      </c>
      <c r="G124" s="24"/>
      <c r="H124" s="24" t="s">
        <v>660</v>
      </c>
      <c r="I124" s="28" t="s">
        <v>661</v>
      </c>
      <c r="J124" s="28" t="s">
        <v>130</v>
      </c>
      <c r="K124" s="29" t="n">
        <v>38344</v>
      </c>
      <c r="L124" s="29"/>
      <c r="M124" s="29"/>
      <c r="N124" s="29"/>
      <c r="O124" s="30" t="s">
        <v>54</v>
      </c>
      <c r="P124" s="31" t="n">
        <v>0</v>
      </c>
      <c r="Q124" s="31" t="n">
        <v>15</v>
      </c>
      <c r="R124" s="24" t="s">
        <v>76</v>
      </c>
      <c r="S124" s="24"/>
      <c r="T124" s="32" t="s">
        <v>77</v>
      </c>
    </row>
    <row r="125" customFormat="false" ht="51" hidden="false" customHeight="true" outlineLevel="0" collapsed="false">
      <c r="A125" s="23" t="s">
        <v>662</v>
      </c>
      <c r="B125" s="24" t="s">
        <v>663</v>
      </c>
      <c r="C125" s="25" t="s">
        <v>71</v>
      </c>
      <c r="D125" s="26"/>
      <c r="E125" s="27"/>
      <c r="F125" s="27" t="s">
        <v>664</v>
      </c>
      <c r="G125" s="24"/>
      <c r="H125" s="24" t="s">
        <v>665</v>
      </c>
      <c r="I125" s="28" t="s">
        <v>666</v>
      </c>
      <c r="J125" s="28" t="s">
        <v>130</v>
      </c>
      <c r="K125" s="29" t="n">
        <v>37600</v>
      </c>
      <c r="L125" s="29" t="n">
        <v>39902</v>
      </c>
      <c r="M125" s="29"/>
      <c r="N125" s="29"/>
      <c r="O125" s="30" t="s">
        <v>54</v>
      </c>
      <c r="P125" s="31" t="n">
        <v>3</v>
      </c>
      <c r="Q125" s="31" t="n">
        <v>0</v>
      </c>
      <c r="R125" s="24" t="s">
        <v>76</v>
      </c>
      <c r="S125" s="24"/>
      <c r="T125" s="32" t="s">
        <v>77</v>
      </c>
    </row>
    <row r="126" customFormat="false" ht="51" hidden="false" customHeight="true" outlineLevel="0" collapsed="false">
      <c r="A126" s="23" t="s">
        <v>667</v>
      </c>
      <c r="B126" s="24" t="s">
        <v>668</v>
      </c>
      <c r="C126" s="25" t="s">
        <v>71</v>
      </c>
      <c r="D126" s="26"/>
      <c r="E126" s="27"/>
      <c r="F126" s="27" t="s">
        <v>669</v>
      </c>
      <c r="G126" s="24"/>
      <c r="H126" s="24" t="s">
        <v>670</v>
      </c>
      <c r="I126" s="28" t="s">
        <v>671</v>
      </c>
      <c r="J126" s="28" t="s">
        <v>130</v>
      </c>
      <c r="K126" s="29" t="n">
        <v>37589</v>
      </c>
      <c r="L126" s="29" t="n">
        <v>40079</v>
      </c>
      <c r="M126" s="29"/>
      <c r="N126" s="29"/>
      <c r="O126" s="30" t="s">
        <v>54</v>
      </c>
      <c r="P126" s="31" t="n">
        <v>3</v>
      </c>
      <c r="Q126" s="31" t="n">
        <v>0</v>
      </c>
      <c r="R126" s="24" t="s">
        <v>76</v>
      </c>
      <c r="S126" s="24"/>
      <c r="T126" s="32" t="s">
        <v>77</v>
      </c>
    </row>
    <row r="127" customFormat="false" ht="51" hidden="false" customHeight="true" outlineLevel="0" collapsed="false">
      <c r="A127" s="23" t="s">
        <v>672</v>
      </c>
      <c r="B127" s="24" t="s">
        <v>673</v>
      </c>
      <c r="C127" s="25" t="s">
        <v>71</v>
      </c>
      <c r="D127" s="26"/>
      <c r="E127" s="27"/>
      <c r="F127" s="27" t="s">
        <v>594</v>
      </c>
      <c r="G127" s="24"/>
      <c r="H127" s="24" t="s">
        <v>674</v>
      </c>
      <c r="I127" s="28" t="s">
        <v>675</v>
      </c>
      <c r="J127" s="28" t="s">
        <v>130</v>
      </c>
      <c r="K127" s="29" t="n">
        <v>37579</v>
      </c>
      <c r="L127" s="29" t="n">
        <v>40094</v>
      </c>
      <c r="M127" s="29"/>
      <c r="N127" s="29"/>
      <c r="O127" s="30" t="s">
        <v>55</v>
      </c>
      <c r="P127" s="31" t="n">
        <v>3</v>
      </c>
      <c r="Q127" s="31" t="n">
        <v>0</v>
      </c>
      <c r="R127" s="24" t="s">
        <v>76</v>
      </c>
      <c r="S127" s="24"/>
      <c r="T127" s="32" t="s">
        <v>77</v>
      </c>
    </row>
    <row r="128" customFormat="false" ht="51" hidden="false" customHeight="true" outlineLevel="0" collapsed="false">
      <c r="A128" s="23" t="s">
        <v>676</v>
      </c>
      <c r="B128" s="24" t="s">
        <v>677</v>
      </c>
      <c r="C128" s="25" t="s">
        <v>71</v>
      </c>
      <c r="D128" s="26"/>
      <c r="E128" s="27"/>
      <c r="F128" s="27" t="s">
        <v>678</v>
      </c>
      <c r="G128" s="24"/>
      <c r="H128" s="24" t="s">
        <v>679</v>
      </c>
      <c r="I128" s="28" t="s">
        <v>680</v>
      </c>
      <c r="J128" s="28" t="s">
        <v>130</v>
      </c>
      <c r="K128" s="29" t="n">
        <v>39048</v>
      </c>
      <c r="L128" s="29"/>
      <c r="M128" s="29"/>
      <c r="N128" s="29"/>
      <c r="O128" s="30" t="s">
        <v>55</v>
      </c>
      <c r="P128" s="31" t="n">
        <v>3</v>
      </c>
      <c r="Q128" s="31" t="n">
        <v>0</v>
      </c>
      <c r="R128" s="24" t="s">
        <v>76</v>
      </c>
      <c r="S128" s="24"/>
      <c r="T128" s="32" t="s">
        <v>77</v>
      </c>
    </row>
    <row r="129" customFormat="false" ht="51" hidden="false" customHeight="true" outlineLevel="0" collapsed="false">
      <c r="A129" s="23" t="s">
        <v>681</v>
      </c>
      <c r="B129" s="24" t="s">
        <v>682</v>
      </c>
      <c r="C129" s="25" t="s">
        <v>71</v>
      </c>
      <c r="D129" s="26"/>
      <c r="E129" s="27"/>
      <c r="F129" s="27" t="s">
        <v>683</v>
      </c>
      <c r="G129" s="24"/>
      <c r="H129" s="24" t="s">
        <v>684</v>
      </c>
      <c r="I129" s="28" t="s">
        <v>685</v>
      </c>
      <c r="J129" s="28" t="s">
        <v>130</v>
      </c>
      <c r="K129" s="29" t="n">
        <v>37621</v>
      </c>
      <c r="L129" s="29" t="n">
        <v>40162</v>
      </c>
      <c r="M129" s="29"/>
      <c r="N129" s="29"/>
      <c r="O129" s="30" t="s">
        <v>55</v>
      </c>
      <c r="P129" s="31" t="n">
        <v>0</v>
      </c>
      <c r="Q129" s="31" t="n">
        <v>7</v>
      </c>
      <c r="R129" s="24" t="s">
        <v>76</v>
      </c>
      <c r="S129" s="24" t="s">
        <v>686</v>
      </c>
      <c r="T129" s="32" t="s">
        <v>77</v>
      </c>
    </row>
    <row r="130" customFormat="false" ht="51" hidden="false" customHeight="true" outlineLevel="0" collapsed="false">
      <c r="A130" s="23" t="s">
        <v>687</v>
      </c>
      <c r="B130" s="24" t="s">
        <v>688</v>
      </c>
      <c r="C130" s="25" t="s">
        <v>71</v>
      </c>
      <c r="D130" s="26"/>
      <c r="E130" s="27"/>
      <c r="F130" s="27" t="s">
        <v>689</v>
      </c>
      <c r="G130" s="24"/>
      <c r="H130" s="24" t="s">
        <v>690</v>
      </c>
      <c r="I130" s="28" t="s">
        <v>691</v>
      </c>
      <c r="J130" s="28" t="s">
        <v>130</v>
      </c>
      <c r="K130" s="29" t="n">
        <v>37620</v>
      </c>
      <c r="L130" s="29"/>
      <c r="M130" s="29"/>
      <c r="N130" s="29"/>
      <c r="O130" s="30" t="s">
        <v>55</v>
      </c>
      <c r="P130" s="31" t="n">
        <v>3</v>
      </c>
      <c r="Q130" s="31" t="n">
        <v>0</v>
      </c>
      <c r="R130" s="24" t="s">
        <v>76</v>
      </c>
      <c r="S130" s="24"/>
      <c r="T130" s="32" t="s">
        <v>77</v>
      </c>
    </row>
    <row r="131" customFormat="false" ht="51" hidden="false" customHeight="true" outlineLevel="0" collapsed="false">
      <c r="A131" s="23" t="s">
        <v>692</v>
      </c>
      <c r="B131" s="24" t="s">
        <v>693</v>
      </c>
      <c r="C131" s="25" t="s">
        <v>71</v>
      </c>
      <c r="D131" s="26"/>
      <c r="E131" s="27"/>
      <c r="F131" s="27" t="s">
        <v>694</v>
      </c>
      <c r="G131" s="24"/>
      <c r="H131" s="24" t="s">
        <v>695</v>
      </c>
      <c r="I131" s="28" t="s">
        <v>696</v>
      </c>
      <c r="J131" s="28" t="s">
        <v>130</v>
      </c>
      <c r="K131" s="29" t="n">
        <v>37547</v>
      </c>
      <c r="L131" s="29"/>
      <c r="M131" s="29"/>
      <c r="N131" s="29"/>
      <c r="O131" s="30" t="s">
        <v>55</v>
      </c>
      <c r="P131" s="31" t="n">
        <v>3</v>
      </c>
      <c r="Q131" s="31" t="n">
        <v>0</v>
      </c>
      <c r="R131" s="24" t="s">
        <v>76</v>
      </c>
      <c r="S131" s="24"/>
      <c r="T131" s="32" t="s">
        <v>77</v>
      </c>
    </row>
    <row r="132" customFormat="false" ht="51" hidden="false" customHeight="true" outlineLevel="0" collapsed="false">
      <c r="A132" s="23" t="s">
        <v>697</v>
      </c>
      <c r="B132" s="24" t="s">
        <v>698</v>
      </c>
      <c r="C132" s="25" t="s">
        <v>71</v>
      </c>
      <c r="D132" s="26"/>
      <c r="E132" s="27"/>
      <c r="F132" s="27" t="s">
        <v>699</v>
      </c>
      <c r="G132" s="24"/>
      <c r="H132" s="24" t="s">
        <v>700</v>
      </c>
      <c r="I132" s="28" t="s">
        <v>701</v>
      </c>
      <c r="J132" s="28" t="s">
        <v>130</v>
      </c>
      <c r="K132" s="29" t="n">
        <v>37536</v>
      </c>
      <c r="L132" s="29"/>
      <c r="M132" s="29"/>
      <c r="N132" s="29"/>
      <c r="O132" s="30" t="s">
        <v>56</v>
      </c>
      <c r="P132" s="31" t="n">
        <v>2</v>
      </c>
      <c r="Q132" s="31" t="n">
        <v>0</v>
      </c>
      <c r="R132" s="24" t="s">
        <v>76</v>
      </c>
      <c r="S132" s="24"/>
      <c r="T132" s="32" t="s">
        <v>77</v>
      </c>
    </row>
    <row r="133" customFormat="false" ht="51" hidden="false" customHeight="true" outlineLevel="0" collapsed="false">
      <c r="A133" s="23" t="s">
        <v>702</v>
      </c>
      <c r="B133" s="24" t="s">
        <v>703</v>
      </c>
      <c r="C133" s="25" t="s">
        <v>71</v>
      </c>
      <c r="D133" s="26"/>
      <c r="E133" s="27"/>
      <c r="F133" s="27" t="s">
        <v>704</v>
      </c>
      <c r="G133" s="24"/>
      <c r="H133" s="24" t="s">
        <v>705</v>
      </c>
      <c r="I133" s="28" t="s">
        <v>706</v>
      </c>
      <c r="J133" s="28" t="s">
        <v>130</v>
      </c>
      <c r="K133" s="29" t="n">
        <v>38384</v>
      </c>
      <c r="L133" s="29"/>
      <c r="M133" s="29"/>
      <c r="N133" s="29"/>
      <c r="O133" s="30" t="s">
        <v>57</v>
      </c>
      <c r="P133" s="31" t="n">
        <v>3</v>
      </c>
      <c r="Q133" s="31" t="n">
        <v>0</v>
      </c>
      <c r="R133" s="24" t="s">
        <v>76</v>
      </c>
      <c r="S133" s="24"/>
      <c r="T133" s="32" t="s">
        <v>77</v>
      </c>
    </row>
    <row r="134" customFormat="false" ht="51" hidden="false" customHeight="true" outlineLevel="0" collapsed="false">
      <c r="A134" s="23" t="s">
        <v>707</v>
      </c>
      <c r="B134" s="24" t="s">
        <v>708</v>
      </c>
      <c r="C134" s="25" t="s">
        <v>71</v>
      </c>
      <c r="D134" s="26"/>
      <c r="E134" s="27"/>
      <c r="F134" s="27" t="s">
        <v>709</v>
      </c>
      <c r="G134" s="24"/>
      <c r="H134" s="24" t="s">
        <v>710</v>
      </c>
      <c r="I134" s="28" t="s">
        <v>711</v>
      </c>
      <c r="J134" s="28" t="s">
        <v>130</v>
      </c>
      <c r="K134" s="29" t="n">
        <v>37659</v>
      </c>
      <c r="L134" s="29" t="n">
        <v>39499</v>
      </c>
      <c r="M134" s="29"/>
      <c r="N134" s="29"/>
      <c r="O134" s="30" t="s">
        <v>57</v>
      </c>
      <c r="P134" s="31" t="n">
        <v>2</v>
      </c>
      <c r="Q134" s="31" t="n">
        <v>0</v>
      </c>
      <c r="R134" s="24" t="s">
        <v>76</v>
      </c>
      <c r="S134" s="24"/>
      <c r="T134" s="32" t="s">
        <v>77</v>
      </c>
    </row>
    <row r="135" customFormat="false" ht="51" hidden="false" customHeight="true" outlineLevel="0" collapsed="false">
      <c r="A135" s="23" t="s">
        <v>712</v>
      </c>
      <c r="B135" s="24" t="s">
        <v>713</v>
      </c>
      <c r="C135" s="25" t="s">
        <v>71</v>
      </c>
      <c r="D135" s="26"/>
      <c r="E135" s="27"/>
      <c r="F135" s="27" t="s">
        <v>714</v>
      </c>
      <c r="G135" s="24"/>
      <c r="H135" s="24" t="s">
        <v>715</v>
      </c>
      <c r="I135" s="28" t="s">
        <v>716</v>
      </c>
      <c r="J135" s="28" t="s">
        <v>130</v>
      </c>
      <c r="K135" s="29" t="n">
        <v>38796</v>
      </c>
      <c r="L135" s="29"/>
      <c r="M135" s="29"/>
      <c r="N135" s="29"/>
      <c r="O135" s="30" t="s">
        <v>58</v>
      </c>
      <c r="P135" s="31" t="n">
        <v>2</v>
      </c>
      <c r="Q135" s="31" t="n">
        <v>0</v>
      </c>
      <c r="R135" s="24" t="s">
        <v>76</v>
      </c>
      <c r="S135" s="24"/>
      <c r="T135" s="32" t="s">
        <v>77</v>
      </c>
    </row>
    <row r="136" customFormat="false" ht="51" hidden="false" customHeight="true" outlineLevel="0" collapsed="false">
      <c r="A136" s="23" t="s">
        <v>717</v>
      </c>
      <c r="B136" s="24" t="s">
        <v>718</v>
      </c>
      <c r="C136" s="25" t="s">
        <v>71</v>
      </c>
      <c r="D136" s="26"/>
      <c r="E136" s="27"/>
      <c r="F136" s="27" t="s">
        <v>719</v>
      </c>
      <c r="G136" s="24"/>
      <c r="H136" s="24" t="s">
        <v>720</v>
      </c>
      <c r="I136" s="28" t="s">
        <v>721</v>
      </c>
      <c r="J136" s="28" t="s">
        <v>130</v>
      </c>
      <c r="K136" s="29" t="n">
        <v>38462</v>
      </c>
      <c r="L136" s="29"/>
      <c r="M136" s="29"/>
      <c r="N136" s="29"/>
      <c r="O136" s="30" t="s">
        <v>58</v>
      </c>
      <c r="P136" s="31" t="n">
        <v>2</v>
      </c>
      <c r="Q136" s="31" t="n">
        <v>0</v>
      </c>
      <c r="R136" s="24" t="s">
        <v>76</v>
      </c>
      <c r="S136" s="24"/>
      <c r="T136" s="32" t="s">
        <v>77</v>
      </c>
    </row>
    <row r="137" customFormat="false" ht="51" hidden="false" customHeight="true" outlineLevel="0" collapsed="false">
      <c r="A137" s="23" t="s">
        <v>722</v>
      </c>
      <c r="B137" s="24" t="s">
        <v>723</v>
      </c>
      <c r="C137" s="25" t="s">
        <v>71</v>
      </c>
      <c r="D137" s="26"/>
      <c r="E137" s="27"/>
      <c r="F137" s="27" t="s">
        <v>724</v>
      </c>
      <c r="G137" s="24"/>
      <c r="H137" s="24" t="s">
        <v>725</v>
      </c>
      <c r="I137" s="28" t="s">
        <v>726</v>
      </c>
      <c r="J137" s="28" t="s">
        <v>130</v>
      </c>
      <c r="K137" s="29" t="n">
        <v>38338</v>
      </c>
      <c r="L137" s="29"/>
      <c r="M137" s="29"/>
      <c r="N137" s="29"/>
      <c r="O137" s="30" t="s">
        <v>55</v>
      </c>
      <c r="P137" s="31" t="n">
        <v>2</v>
      </c>
      <c r="Q137" s="31" t="n">
        <v>0</v>
      </c>
      <c r="R137" s="24" t="s">
        <v>76</v>
      </c>
      <c r="S137" s="24" t="s">
        <v>727</v>
      </c>
      <c r="T137" s="32" t="s">
        <v>77</v>
      </c>
    </row>
    <row r="138" customFormat="false" ht="51" hidden="false" customHeight="true" outlineLevel="0" collapsed="false">
      <c r="A138" s="23" t="s">
        <v>728</v>
      </c>
      <c r="B138" s="24" t="s">
        <v>729</v>
      </c>
      <c r="C138" s="25" t="s">
        <v>71</v>
      </c>
      <c r="D138" s="26"/>
      <c r="E138" s="27"/>
      <c r="F138" s="27" t="s">
        <v>730</v>
      </c>
      <c r="G138" s="24"/>
      <c r="H138" s="24" t="s">
        <v>731</v>
      </c>
      <c r="I138" s="28" t="s">
        <v>732</v>
      </c>
      <c r="J138" s="28" t="s">
        <v>130</v>
      </c>
      <c r="K138" s="29" t="n">
        <v>37487</v>
      </c>
      <c r="L138" s="29" t="n">
        <v>39400</v>
      </c>
      <c r="M138" s="29"/>
      <c r="N138" s="29"/>
      <c r="O138" s="30" t="s">
        <v>59</v>
      </c>
      <c r="P138" s="31" t="n">
        <v>3</v>
      </c>
      <c r="Q138" s="31" t="n">
        <v>0</v>
      </c>
      <c r="R138" s="24" t="s">
        <v>76</v>
      </c>
      <c r="S138" s="24"/>
      <c r="T138" s="32" t="s">
        <v>77</v>
      </c>
    </row>
    <row r="139" customFormat="false" ht="51" hidden="false" customHeight="true" outlineLevel="0" collapsed="false">
      <c r="A139" s="23" t="s">
        <v>733</v>
      </c>
      <c r="B139" s="24" t="s">
        <v>734</v>
      </c>
      <c r="C139" s="25" t="s">
        <v>71</v>
      </c>
      <c r="D139" s="26"/>
      <c r="E139" s="27"/>
      <c r="F139" s="27" t="s">
        <v>735</v>
      </c>
      <c r="G139" s="24"/>
      <c r="H139" s="24" t="s">
        <v>736</v>
      </c>
      <c r="I139" s="28" t="s">
        <v>737</v>
      </c>
      <c r="J139" s="28" t="s">
        <v>130</v>
      </c>
      <c r="K139" s="29" t="n">
        <v>37672</v>
      </c>
      <c r="L139" s="29"/>
      <c r="M139" s="29"/>
      <c r="N139" s="29"/>
      <c r="O139" s="30" t="s">
        <v>59</v>
      </c>
      <c r="P139" s="31" t="n">
        <v>2</v>
      </c>
      <c r="Q139" s="31" t="n">
        <v>0</v>
      </c>
      <c r="R139" s="24" t="s">
        <v>76</v>
      </c>
      <c r="S139" s="24"/>
      <c r="T139" s="32" t="s">
        <v>77</v>
      </c>
    </row>
    <row r="140" customFormat="false" ht="51" hidden="false" customHeight="true" outlineLevel="0" collapsed="false">
      <c r="A140" s="23" t="s">
        <v>738</v>
      </c>
      <c r="B140" s="24" t="s">
        <v>739</v>
      </c>
      <c r="C140" s="25" t="s">
        <v>71</v>
      </c>
      <c r="D140" s="26"/>
      <c r="E140" s="27"/>
      <c r="F140" s="27" t="s">
        <v>594</v>
      </c>
      <c r="G140" s="24"/>
      <c r="H140" s="24" t="s">
        <v>740</v>
      </c>
      <c r="I140" s="28" t="s">
        <v>741</v>
      </c>
      <c r="J140" s="28" t="s">
        <v>130</v>
      </c>
      <c r="K140" s="29" t="n">
        <v>37574</v>
      </c>
      <c r="L140" s="29" t="n">
        <v>40099</v>
      </c>
      <c r="M140" s="29"/>
      <c r="N140" s="29"/>
      <c r="O140" s="30" t="s">
        <v>59</v>
      </c>
      <c r="P140" s="31" t="n">
        <v>3</v>
      </c>
      <c r="Q140" s="31" t="n">
        <v>0</v>
      </c>
      <c r="R140" s="24" t="s">
        <v>76</v>
      </c>
      <c r="S140" s="24"/>
      <c r="T140" s="32" t="s">
        <v>77</v>
      </c>
    </row>
    <row r="141" customFormat="false" ht="51" hidden="false" customHeight="true" outlineLevel="0" collapsed="false">
      <c r="A141" s="23" t="s">
        <v>742</v>
      </c>
      <c r="B141" s="24" t="s">
        <v>743</v>
      </c>
      <c r="C141" s="25" t="s">
        <v>71</v>
      </c>
      <c r="D141" s="26"/>
      <c r="E141" s="27"/>
      <c r="F141" s="27" t="s">
        <v>744</v>
      </c>
      <c r="G141" s="24"/>
      <c r="H141" s="24" t="s">
        <v>745</v>
      </c>
      <c r="I141" s="28" t="s">
        <v>746</v>
      </c>
      <c r="J141" s="28" t="s">
        <v>130</v>
      </c>
      <c r="K141" s="29" t="n">
        <v>37610</v>
      </c>
      <c r="L141" s="29"/>
      <c r="M141" s="29"/>
      <c r="N141" s="29"/>
      <c r="O141" s="30" t="s">
        <v>59</v>
      </c>
      <c r="P141" s="31" t="n">
        <v>3</v>
      </c>
      <c r="Q141" s="31" t="n">
        <v>0</v>
      </c>
      <c r="R141" s="24" t="s">
        <v>76</v>
      </c>
      <c r="S141" s="24"/>
      <c r="T141" s="32" t="s">
        <v>77</v>
      </c>
    </row>
    <row r="142" customFormat="false" ht="51" hidden="false" customHeight="true" outlineLevel="0" collapsed="false">
      <c r="A142" s="23" t="s">
        <v>747</v>
      </c>
      <c r="B142" s="24" t="s">
        <v>748</v>
      </c>
      <c r="C142" s="25" t="s">
        <v>71</v>
      </c>
      <c r="D142" s="26"/>
      <c r="E142" s="27"/>
      <c r="F142" s="27" t="s">
        <v>594</v>
      </c>
      <c r="G142" s="24"/>
      <c r="H142" s="24" t="s">
        <v>749</v>
      </c>
      <c r="I142" s="28" t="s">
        <v>750</v>
      </c>
      <c r="J142" s="28" t="s">
        <v>130</v>
      </c>
      <c r="K142" s="29" t="n">
        <v>38244</v>
      </c>
      <c r="L142" s="29"/>
      <c r="M142" s="29"/>
      <c r="N142" s="29"/>
      <c r="O142" s="30" t="s">
        <v>60</v>
      </c>
      <c r="P142" s="31" t="n">
        <v>0</v>
      </c>
      <c r="Q142" s="31" t="n">
        <v>15</v>
      </c>
      <c r="R142" s="24" t="s">
        <v>76</v>
      </c>
      <c r="S142" s="24"/>
      <c r="T142" s="32" t="s">
        <v>77</v>
      </c>
    </row>
    <row r="143" customFormat="false" ht="51" hidden="false" customHeight="true" outlineLevel="0" collapsed="false">
      <c r="A143" s="23" t="s">
        <v>751</v>
      </c>
      <c r="B143" s="24" t="s">
        <v>752</v>
      </c>
      <c r="C143" s="25" t="s">
        <v>71</v>
      </c>
      <c r="D143" s="26"/>
      <c r="E143" s="27"/>
      <c r="F143" s="27" t="s">
        <v>753</v>
      </c>
      <c r="G143" s="24"/>
      <c r="H143" s="24" t="s">
        <v>754</v>
      </c>
      <c r="I143" s="28" t="s">
        <v>755</v>
      </c>
      <c r="J143" s="28" t="s">
        <v>130</v>
      </c>
      <c r="K143" s="29" t="n">
        <v>37552</v>
      </c>
      <c r="L143" s="29"/>
      <c r="M143" s="29"/>
      <c r="N143" s="29"/>
      <c r="O143" s="30" t="s">
        <v>50</v>
      </c>
      <c r="P143" s="31" t="n">
        <v>20</v>
      </c>
      <c r="Q143" s="31" t="n">
        <v>0</v>
      </c>
      <c r="R143" s="24" t="s">
        <v>76</v>
      </c>
      <c r="S143" s="24"/>
      <c r="T143" s="32" t="s">
        <v>109</v>
      </c>
    </row>
    <row r="144" customFormat="false" ht="51" hidden="false" customHeight="true" outlineLevel="0" collapsed="false">
      <c r="A144" s="23" t="s">
        <v>756</v>
      </c>
      <c r="B144" s="24" t="s">
        <v>757</v>
      </c>
      <c r="C144" s="25" t="s">
        <v>71</v>
      </c>
      <c r="D144" s="26"/>
      <c r="E144" s="27"/>
      <c r="F144" s="27" t="s">
        <v>758</v>
      </c>
      <c r="G144" s="24"/>
      <c r="H144" s="24" t="s">
        <v>759</v>
      </c>
      <c r="I144" s="28" t="s">
        <v>760</v>
      </c>
      <c r="J144" s="28" t="s">
        <v>130</v>
      </c>
      <c r="K144" s="29" t="n">
        <v>37550</v>
      </c>
      <c r="L144" s="29"/>
      <c r="M144" s="29"/>
      <c r="N144" s="29"/>
      <c r="O144" s="30" t="s">
        <v>51</v>
      </c>
      <c r="P144" s="31" t="n">
        <v>20</v>
      </c>
      <c r="Q144" s="31" t="n">
        <v>0</v>
      </c>
      <c r="R144" s="24" t="s">
        <v>76</v>
      </c>
      <c r="S144" s="24"/>
      <c r="T144" s="32" t="s">
        <v>109</v>
      </c>
    </row>
    <row r="145" customFormat="false" ht="51" hidden="false" customHeight="true" outlineLevel="0" collapsed="false">
      <c r="A145" s="23" t="s">
        <v>761</v>
      </c>
      <c r="B145" s="24" t="s">
        <v>762</v>
      </c>
      <c r="C145" s="25" t="s">
        <v>71</v>
      </c>
      <c r="D145" s="26"/>
      <c r="E145" s="27"/>
      <c r="F145" s="27" t="s">
        <v>763</v>
      </c>
      <c r="G145" s="24"/>
      <c r="H145" s="24" t="s">
        <v>764</v>
      </c>
      <c r="I145" s="28" t="s">
        <v>765</v>
      </c>
      <c r="J145" s="28" t="s">
        <v>130</v>
      </c>
      <c r="K145" s="29" t="n">
        <v>38349</v>
      </c>
      <c r="L145" s="29"/>
      <c r="M145" s="29"/>
      <c r="N145" s="29"/>
      <c r="O145" s="30" t="s">
        <v>51</v>
      </c>
      <c r="P145" s="31" t="n">
        <v>0</v>
      </c>
      <c r="Q145" s="31" t="n">
        <v>10</v>
      </c>
      <c r="R145" s="24" t="s">
        <v>76</v>
      </c>
      <c r="S145" s="24" t="s">
        <v>766</v>
      </c>
      <c r="T145" s="32" t="s">
        <v>77</v>
      </c>
    </row>
    <row r="146" customFormat="false" ht="51" hidden="false" customHeight="true" outlineLevel="0" collapsed="false">
      <c r="A146" s="23" t="s">
        <v>767</v>
      </c>
      <c r="B146" s="24" t="s">
        <v>768</v>
      </c>
      <c r="C146" s="25" t="s">
        <v>71</v>
      </c>
      <c r="D146" s="26"/>
      <c r="E146" s="27"/>
      <c r="F146" s="27" t="s">
        <v>769</v>
      </c>
      <c r="G146" s="24"/>
      <c r="H146" s="24" t="s">
        <v>770</v>
      </c>
      <c r="I146" s="28" t="s">
        <v>771</v>
      </c>
      <c r="J146" s="28" t="s">
        <v>130</v>
      </c>
      <c r="K146" s="29" t="n">
        <v>38281</v>
      </c>
      <c r="L146" s="29" t="n">
        <v>39918</v>
      </c>
      <c r="M146" s="29"/>
      <c r="N146" s="29"/>
      <c r="O146" s="30" t="s">
        <v>52</v>
      </c>
      <c r="P146" s="31" t="n">
        <v>0</v>
      </c>
      <c r="Q146" s="31" t="n">
        <v>15</v>
      </c>
      <c r="R146" s="24" t="s">
        <v>76</v>
      </c>
      <c r="S146" s="24"/>
      <c r="T146" s="32" t="s">
        <v>77</v>
      </c>
    </row>
    <row r="147" customFormat="false" ht="51" hidden="false" customHeight="true" outlineLevel="0" collapsed="false">
      <c r="A147" s="23" t="s">
        <v>772</v>
      </c>
      <c r="B147" s="24" t="s">
        <v>773</v>
      </c>
      <c r="C147" s="25" t="s">
        <v>71</v>
      </c>
      <c r="D147" s="26"/>
      <c r="E147" s="27"/>
      <c r="F147" s="27" t="s">
        <v>774</v>
      </c>
      <c r="G147" s="24"/>
      <c r="H147" s="24" t="s">
        <v>775</v>
      </c>
      <c r="I147" s="28" t="s">
        <v>776</v>
      </c>
      <c r="J147" s="28" t="s">
        <v>130</v>
      </c>
      <c r="K147" s="29" t="n">
        <v>39700</v>
      </c>
      <c r="L147" s="29"/>
      <c r="M147" s="29"/>
      <c r="N147" s="29"/>
      <c r="O147" s="30" t="s">
        <v>53</v>
      </c>
      <c r="P147" s="31" t="n">
        <v>0</v>
      </c>
      <c r="Q147" s="31" t="n">
        <v>10</v>
      </c>
      <c r="R147" s="24" t="s">
        <v>76</v>
      </c>
      <c r="S147" s="24"/>
      <c r="T147" s="32" t="s">
        <v>77</v>
      </c>
    </row>
    <row r="148" customFormat="false" ht="51" hidden="false" customHeight="true" outlineLevel="0" collapsed="false">
      <c r="A148" s="23" t="s">
        <v>777</v>
      </c>
      <c r="B148" s="24" t="s">
        <v>778</v>
      </c>
      <c r="C148" s="25" t="s">
        <v>71</v>
      </c>
      <c r="D148" s="26"/>
      <c r="E148" s="27"/>
      <c r="F148" s="27" t="s">
        <v>779</v>
      </c>
      <c r="G148" s="24"/>
      <c r="H148" s="24" t="s">
        <v>780</v>
      </c>
      <c r="I148" s="28" t="s">
        <v>781</v>
      </c>
      <c r="J148" s="28" t="s">
        <v>130</v>
      </c>
      <c r="K148" s="29" t="n">
        <v>39181</v>
      </c>
      <c r="L148" s="29"/>
      <c r="M148" s="29"/>
      <c r="N148" s="29"/>
      <c r="O148" s="30" t="s">
        <v>53</v>
      </c>
      <c r="P148" s="31" t="n">
        <v>0</v>
      </c>
      <c r="Q148" s="31" t="n">
        <v>15</v>
      </c>
      <c r="R148" s="24" t="s">
        <v>76</v>
      </c>
      <c r="S148" s="24"/>
      <c r="T148" s="32" t="s">
        <v>77</v>
      </c>
    </row>
    <row r="149" customFormat="false" ht="51" hidden="false" customHeight="true" outlineLevel="0" collapsed="false">
      <c r="A149" s="23" t="s">
        <v>782</v>
      </c>
      <c r="B149" s="24" t="s">
        <v>783</v>
      </c>
      <c r="C149" s="25" t="s">
        <v>71</v>
      </c>
      <c r="D149" s="26"/>
      <c r="E149" s="27"/>
      <c r="F149" s="27" t="s">
        <v>784</v>
      </c>
      <c r="G149" s="24"/>
      <c r="H149" s="24" t="s">
        <v>785</v>
      </c>
      <c r="I149" s="28" t="s">
        <v>786</v>
      </c>
      <c r="J149" s="28" t="s">
        <v>130</v>
      </c>
      <c r="K149" s="29" t="n">
        <v>38330</v>
      </c>
      <c r="L149" s="29" t="n">
        <v>39975</v>
      </c>
      <c r="M149" s="29"/>
      <c r="N149" s="29"/>
      <c r="O149" s="30" t="s">
        <v>53</v>
      </c>
      <c r="P149" s="31" t="n">
        <v>0</v>
      </c>
      <c r="Q149" s="31" t="n">
        <v>7</v>
      </c>
      <c r="R149" s="24" t="s">
        <v>76</v>
      </c>
      <c r="S149" s="24"/>
      <c r="T149" s="32" t="s">
        <v>77</v>
      </c>
    </row>
    <row r="150" customFormat="false" ht="51" hidden="false" customHeight="true" outlineLevel="0" collapsed="false">
      <c r="A150" s="23" t="s">
        <v>787</v>
      </c>
      <c r="B150" s="24" t="s">
        <v>788</v>
      </c>
      <c r="C150" s="25" t="s">
        <v>71</v>
      </c>
      <c r="D150" s="26"/>
      <c r="E150" s="27"/>
      <c r="F150" s="27" t="s">
        <v>789</v>
      </c>
      <c r="G150" s="24"/>
      <c r="H150" s="24" t="s">
        <v>790</v>
      </c>
      <c r="I150" s="28" t="s">
        <v>791</v>
      </c>
      <c r="J150" s="28" t="s">
        <v>130</v>
      </c>
      <c r="K150" s="29" t="n">
        <v>38341</v>
      </c>
      <c r="L150" s="29" t="n">
        <v>39968</v>
      </c>
      <c r="M150" s="29"/>
      <c r="N150" s="29"/>
      <c r="O150" s="30" t="s">
        <v>54</v>
      </c>
      <c r="P150" s="31" t="n">
        <v>0</v>
      </c>
      <c r="Q150" s="31" t="n">
        <v>7</v>
      </c>
      <c r="R150" s="24" t="s">
        <v>76</v>
      </c>
      <c r="S150" s="24" t="s">
        <v>792</v>
      </c>
      <c r="T150" s="32" t="s">
        <v>77</v>
      </c>
    </row>
    <row r="151" customFormat="false" ht="51" hidden="false" customHeight="true" outlineLevel="0" collapsed="false">
      <c r="A151" s="23" t="s">
        <v>793</v>
      </c>
      <c r="B151" s="24" t="s">
        <v>794</v>
      </c>
      <c r="C151" s="25" t="s">
        <v>71</v>
      </c>
      <c r="D151" s="26"/>
      <c r="E151" s="27"/>
      <c r="F151" s="27" t="s">
        <v>789</v>
      </c>
      <c r="G151" s="24"/>
      <c r="H151" s="24" t="s">
        <v>795</v>
      </c>
      <c r="I151" s="28" t="s">
        <v>796</v>
      </c>
      <c r="J151" s="28" t="s">
        <v>130</v>
      </c>
      <c r="K151" s="29" t="n">
        <v>38203</v>
      </c>
      <c r="L151" s="29" t="n">
        <v>39974</v>
      </c>
      <c r="M151" s="29"/>
      <c r="N151" s="29"/>
      <c r="O151" s="30" t="s">
        <v>54</v>
      </c>
      <c r="P151" s="31" t="n">
        <v>0</v>
      </c>
      <c r="Q151" s="31" t="n">
        <v>10</v>
      </c>
      <c r="R151" s="24" t="s">
        <v>76</v>
      </c>
      <c r="S151" s="24"/>
      <c r="T151" s="32" t="s">
        <v>77</v>
      </c>
    </row>
    <row r="152" customFormat="false" ht="51" hidden="false" customHeight="true" outlineLevel="0" collapsed="false">
      <c r="A152" s="23" t="s">
        <v>797</v>
      </c>
      <c r="B152" s="24" t="s">
        <v>798</v>
      </c>
      <c r="C152" s="25" t="s">
        <v>71</v>
      </c>
      <c r="D152" s="26"/>
      <c r="E152" s="27"/>
      <c r="F152" s="27" t="s">
        <v>799</v>
      </c>
      <c r="G152" s="24"/>
      <c r="H152" s="24" t="s">
        <v>800</v>
      </c>
      <c r="I152" s="28" t="s">
        <v>801</v>
      </c>
      <c r="J152" s="28" t="s">
        <v>130</v>
      </c>
      <c r="K152" s="29" t="n">
        <v>38352</v>
      </c>
      <c r="L152" s="29" t="n">
        <v>39706</v>
      </c>
      <c r="M152" s="29"/>
      <c r="N152" s="29"/>
      <c r="O152" s="30" t="s">
        <v>54</v>
      </c>
      <c r="P152" s="31" t="n">
        <v>0</v>
      </c>
      <c r="Q152" s="31" t="n">
        <v>7</v>
      </c>
      <c r="R152" s="24" t="s">
        <v>76</v>
      </c>
      <c r="S152" s="24"/>
      <c r="T152" s="32" t="s">
        <v>77</v>
      </c>
    </row>
    <row r="153" customFormat="false" ht="51" hidden="false" customHeight="true" outlineLevel="0" collapsed="false">
      <c r="A153" s="23" t="s">
        <v>802</v>
      </c>
      <c r="B153" s="24" t="s">
        <v>803</v>
      </c>
      <c r="C153" s="25" t="s">
        <v>71</v>
      </c>
      <c r="D153" s="26"/>
      <c r="E153" s="27"/>
      <c r="F153" s="27" t="s">
        <v>804</v>
      </c>
      <c r="G153" s="24"/>
      <c r="H153" s="24" t="s">
        <v>805</v>
      </c>
      <c r="I153" s="28" t="s">
        <v>806</v>
      </c>
      <c r="J153" s="28" t="s">
        <v>130</v>
      </c>
      <c r="K153" s="29" t="n">
        <v>38330</v>
      </c>
      <c r="L153" s="29" t="n">
        <v>39946</v>
      </c>
      <c r="M153" s="29"/>
      <c r="N153" s="29"/>
      <c r="O153" s="30" t="s">
        <v>55</v>
      </c>
      <c r="P153" s="31" t="n">
        <v>0</v>
      </c>
      <c r="Q153" s="31" t="n">
        <v>15</v>
      </c>
      <c r="R153" s="24" t="s">
        <v>76</v>
      </c>
      <c r="S153" s="24"/>
      <c r="T153" s="32" t="s">
        <v>77</v>
      </c>
    </row>
    <row r="154" customFormat="false" ht="51" hidden="false" customHeight="true" outlineLevel="0" collapsed="false">
      <c r="A154" s="23" t="s">
        <v>807</v>
      </c>
      <c r="B154" s="24" t="s">
        <v>808</v>
      </c>
      <c r="C154" s="25" t="s">
        <v>71</v>
      </c>
      <c r="D154" s="26"/>
      <c r="E154" s="27"/>
      <c r="F154" s="27" t="s">
        <v>809</v>
      </c>
      <c r="G154" s="24"/>
      <c r="H154" s="24" t="s">
        <v>810</v>
      </c>
      <c r="I154" s="28" t="s">
        <v>811</v>
      </c>
      <c r="J154" s="28" t="s">
        <v>130</v>
      </c>
      <c r="K154" s="29" t="n">
        <v>38322</v>
      </c>
      <c r="L154" s="29" t="n">
        <v>39938</v>
      </c>
      <c r="M154" s="29"/>
      <c r="N154" s="29"/>
      <c r="O154" s="30" t="s">
        <v>54</v>
      </c>
      <c r="P154" s="31" t="n">
        <v>0</v>
      </c>
      <c r="Q154" s="31" t="n">
        <v>15</v>
      </c>
      <c r="R154" s="24" t="s">
        <v>76</v>
      </c>
      <c r="S154" s="24" t="s">
        <v>812</v>
      </c>
      <c r="T154" s="32" t="s">
        <v>77</v>
      </c>
    </row>
    <row r="155" customFormat="false" ht="51" hidden="false" customHeight="true" outlineLevel="0" collapsed="false">
      <c r="A155" s="23" t="s">
        <v>813</v>
      </c>
      <c r="B155" s="24" t="s">
        <v>814</v>
      </c>
      <c r="C155" s="25" t="s">
        <v>71</v>
      </c>
      <c r="D155" s="26"/>
      <c r="E155" s="27"/>
      <c r="F155" s="27" t="s">
        <v>815</v>
      </c>
      <c r="G155" s="24"/>
      <c r="H155" s="24" t="s">
        <v>816</v>
      </c>
      <c r="I155" s="28" t="s">
        <v>817</v>
      </c>
      <c r="J155" s="28" t="s">
        <v>130</v>
      </c>
      <c r="K155" s="29" t="n">
        <v>38341</v>
      </c>
      <c r="L155" s="29"/>
      <c r="M155" s="29"/>
      <c r="N155" s="29"/>
      <c r="O155" s="30" t="s">
        <v>55</v>
      </c>
      <c r="P155" s="31" t="n">
        <v>0</v>
      </c>
      <c r="Q155" s="31" t="n">
        <v>7</v>
      </c>
      <c r="R155" s="24" t="s">
        <v>76</v>
      </c>
      <c r="S155" s="24"/>
      <c r="T155" s="32" t="s">
        <v>77</v>
      </c>
    </row>
    <row r="156" customFormat="false" ht="51" hidden="false" customHeight="true" outlineLevel="0" collapsed="false">
      <c r="A156" s="23" t="s">
        <v>818</v>
      </c>
      <c r="B156" s="24" t="s">
        <v>819</v>
      </c>
      <c r="C156" s="25" t="s">
        <v>71</v>
      </c>
      <c r="D156" s="26"/>
      <c r="E156" s="27"/>
      <c r="F156" s="27" t="s">
        <v>820</v>
      </c>
      <c r="G156" s="24"/>
      <c r="H156" s="24" t="s">
        <v>821</v>
      </c>
      <c r="I156" s="28" t="s">
        <v>822</v>
      </c>
      <c r="J156" s="28" t="s">
        <v>130</v>
      </c>
      <c r="K156" s="29" t="n">
        <v>38821</v>
      </c>
      <c r="L156" s="29"/>
      <c r="M156" s="29"/>
      <c r="N156" s="29"/>
      <c r="O156" s="30" t="s">
        <v>56</v>
      </c>
      <c r="P156" s="31" t="n">
        <v>0</v>
      </c>
      <c r="Q156" s="31" t="n">
        <v>15</v>
      </c>
      <c r="R156" s="24" t="s">
        <v>76</v>
      </c>
      <c r="S156" s="24" t="s">
        <v>823</v>
      </c>
      <c r="T156" s="32" t="s">
        <v>77</v>
      </c>
    </row>
    <row r="157" customFormat="false" ht="51" hidden="false" customHeight="true" outlineLevel="0" collapsed="false">
      <c r="A157" s="23" t="s">
        <v>824</v>
      </c>
      <c r="B157" s="24" t="s">
        <v>825</v>
      </c>
      <c r="C157" s="25" t="s">
        <v>71</v>
      </c>
      <c r="D157" s="26"/>
      <c r="E157" s="27"/>
      <c r="F157" s="27" t="s">
        <v>809</v>
      </c>
      <c r="G157" s="24"/>
      <c r="H157" s="24" t="s">
        <v>826</v>
      </c>
      <c r="I157" s="28" t="s">
        <v>827</v>
      </c>
      <c r="J157" s="28" t="s">
        <v>130</v>
      </c>
      <c r="K157" s="29" t="n">
        <v>38022</v>
      </c>
      <c r="L157" s="29" t="n">
        <v>39938</v>
      </c>
      <c r="M157" s="29"/>
      <c r="N157" s="29"/>
      <c r="O157" s="30" t="s">
        <v>56</v>
      </c>
      <c r="P157" s="31" t="n">
        <v>0</v>
      </c>
      <c r="Q157" s="31" t="n">
        <v>7</v>
      </c>
      <c r="R157" s="24" t="s">
        <v>76</v>
      </c>
      <c r="S157" s="24"/>
      <c r="T157" s="32" t="s">
        <v>77</v>
      </c>
    </row>
    <row r="158" customFormat="false" ht="51" hidden="false" customHeight="true" outlineLevel="0" collapsed="false">
      <c r="A158" s="23" t="s">
        <v>828</v>
      </c>
      <c r="B158" s="24" t="s">
        <v>829</v>
      </c>
      <c r="C158" s="25" t="s">
        <v>71</v>
      </c>
      <c r="D158" s="26"/>
      <c r="E158" s="27"/>
      <c r="F158" s="27" t="s">
        <v>830</v>
      </c>
      <c r="G158" s="24"/>
      <c r="H158" s="24" t="s">
        <v>831</v>
      </c>
      <c r="I158" s="28" t="s">
        <v>832</v>
      </c>
      <c r="J158" s="28" t="s">
        <v>130</v>
      </c>
      <c r="K158" s="29" t="n">
        <v>37595</v>
      </c>
      <c r="L158" s="29"/>
      <c r="M158" s="29"/>
      <c r="N158" s="29"/>
      <c r="O158" s="30" t="s">
        <v>56</v>
      </c>
      <c r="P158" s="31" t="n">
        <v>3</v>
      </c>
      <c r="Q158" s="31" t="n">
        <v>0</v>
      </c>
      <c r="R158" s="24" t="s">
        <v>76</v>
      </c>
      <c r="S158" s="24"/>
      <c r="T158" s="32" t="s">
        <v>77</v>
      </c>
    </row>
    <row r="159" customFormat="false" ht="51" hidden="false" customHeight="true" outlineLevel="0" collapsed="false">
      <c r="A159" s="23" t="s">
        <v>833</v>
      </c>
      <c r="B159" s="24" t="s">
        <v>834</v>
      </c>
      <c r="C159" s="25" t="s">
        <v>71</v>
      </c>
      <c r="D159" s="26"/>
      <c r="E159" s="27"/>
      <c r="F159" s="27" t="s">
        <v>789</v>
      </c>
      <c r="G159" s="24"/>
      <c r="H159" s="24" t="s">
        <v>835</v>
      </c>
      <c r="I159" s="28" t="s">
        <v>836</v>
      </c>
      <c r="J159" s="28" t="s">
        <v>130</v>
      </c>
      <c r="K159" s="29" t="n">
        <v>38203</v>
      </c>
      <c r="L159" s="29" t="n">
        <v>39196</v>
      </c>
      <c r="M159" s="29"/>
      <c r="N159" s="29"/>
      <c r="O159" s="30" t="s">
        <v>56</v>
      </c>
      <c r="P159" s="31" t="n">
        <v>0</v>
      </c>
      <c r="Q159" s="31" t="n">
        <v>15</v>
      </c>
      <c r="R159" s="24" t="s">
        <v>76</v>
      </c>
      <c r="S159" s="24"/>
      <c r="T159" s="32" t="s">
        <v>77</v>
      </c>
    </row>
    <row r="160" customFormat="false" ht="51" hidden="false" customHeight="true" outlineLevel="0" collapsed="false">
      <c r="A160" s="23" t="s">
        <v>837</v>
      </c>
      <c r="B160" s="24" t="s">
        <v>838</v>
      </c>
      <c r="C160" s="25" t="s">
        <v>71</v>
      </c>
      <c r="D160" s="26"/>
      <c r="E160" s="27"/>
      <c r="F160" s="27" t="s">
        <v>839</v>
      </c>
      <c r="G160" s="24"/>
      <c r="H160" s="24" t="s">
        <v>840</v>
      </c>
      <c r="I160" s="28" t="s">
        <v>841</v>
      </c>
      <c r="J160" s="28" t="s">
        <v>130</v>
      </c>
      <c r="K160" s="29" t="n">
        <v>38084</v>
      </c>
      <c r="L160" s="29" t="n">
        <v>39918</v>
      </c>
      <c r="M160" s="29"/>
      <c r="N160" s="29"/>
      <c r="O160" s="30" t="s">
        <v>56</v>
      </c>
      <c r="P160" s="31" t="n">
        <v>0</v>
      </c>
      <c r="Q160" s="31" t="n">
        <v>5</v>
      </c>
      <c r="R160" s="24" t="s">
        <v>76</v>
      </c>
      <c r="S160" s="24" t="s">
        <v>842</v>
      </c>
      <c r="T160" s="32" t="s">
        <v>77</v>
      </c>
    </row>
    <row r="161" customFormat="false" ht="51" hidden="false" customHeight="true" outlineLevel="0" collapsed="false">
      <c r="A161" s="23" t="s">
        <v>843</v>
      </c>
      <c r="B161" s="24" t="s">
        <v>844</v>
      </c>
      <c r="C161" s="25" t="s">
        <v>71</v>
      </c>
      <c r="D161" s="26"/>
      <c r="E161" s="27"/>
      <c r="F161" s="27" t="s">
        <v>845</v>
      </c>
      <c r="G161" s="24"/>
      <c r="H161" s="24" t="s">
        <v>846</v>
      </c>
      <c r="I161" s="28" t="s">
        <v>847</v>
      </c>
      <c r="J161" s="28" t="s">
        <v>130</v>
      </c>
      <c r="K161" s="29" t="n">
        <v>38322</v>
      </c>
      <c r="L161" s="29"/>
      <c r="M161" s="29"/>
      <c r="N161" s="29"/>
      <c r="O161" s="30" t="s">
        <v>57</v>
      </c>
      <c r="P161" s="31" t="n">
        <v>0</v>
      </c>
      <c r="Q161" s="31" t="n">
        <v>5</v>
      </c>
      <c r="R161" s="24" t="s">
        <v>76</v>
      </c>
      <c r="S161" s="24"/>
      <c r="T161" s="32" t="s">
        <v>77</v>
      </c>
    </row>
    <row r="162" customFormat="false" ht="51" hidden="false" customHeight="true" outlineLevel="0" collapsed="false">
      <c r="A162" s="23" t="s">
        <v>848</v>
      </c>
      <c r="B162" s="24" t="s">
        <v>849</v>
      </c>
      <c r="C162" s="25" t="s">
        <v>71</v>
      </c>
      <c r="D162" s="26"/>
      <c r="E162" s="27"/>
      <c r="F162" s="27" t="s">
        <v>850</v>
      </c>
      <c r="G162" s="24"/>
      <c r="H162" s="24" t="s">
        <v>851</v>
      </c>
      <c r="I162" s="28" t="s">
        <v>852</v>
      </c>
      <c r="J162" s="28" t="s">
        <v>130</v>
      </c>
      <c r="K162" s="29" t="n">
        <v>39150</v>
      </c>
      <c r="L162" s="29"/>
      <c r="M162" s="29"/>
      <c r="N162" s="29"/>
      <c r="O162" s="30" t="s">
        <v>57</v>
      </c>
      <c r="P162" s="31" t="n">
        <v>0</v>
      </c>
      <c r="Q162" s="31" t="n">
        <v>15</v>
      </c>
      <c r="R162" s="24" t="s">
        <v>76</v>
      </c>
      <c r="S162" s="24"/>
      <c r="T162" s="32" t="s">
        <v>77</v>
      </c>
    </row>
    <row r="163" customFormat="false" ht="51" hidden="false" customHeight="true" outlineLevel="0" collapsed="false">
      <c r="A163" s="23" t="s">
        <v>853</v>
      </c>
      <c r="B163" s="24" t="s">
        <v>854</v>
      </c>
      <c r="C163" s="25" t="s">
        <v>71</v>
      </c>
      <c r="D163" s="26"/>
      <c r="E163" s="27"/>
      <c r="F163" s="27" t="s">
        <v>855</v>
      </c>
      <c r="G163" s="24"/>
      <c r="H163" s="24" t="s">
        <v>856</v>
      </c>
      <c r="I163" s="28" t="s">
        <v>857</v>
      </c>
      <c r="J163" s="28" t="s">
        <v>130</v>
      </c>
      <c r="K163" s="29" t="n">
        <v>40050</v>
      </c>
      <c r="L163" s="29"/>
      <c r="M163" s="29"/>
      <c r="N163" s="29"/>
      <c r="O163" s="30" t="s">
        <v>58</v>
      </c>
      <c r="P163" s="31" t="n">
        <v>0</v>
      </c>
      <c r="Q163" s="31" t="n">
        <v>10</v>
      </c>
      <c r="R163" s="24" t="s">
        <v>76</v>
      </c>
      <c r="S163" s="24" t="s">
        <v>858</v>
      </c>
      <c r="T163" s="32" t="s">
        <v>77</v>
      </c>
    </row>
    <row r="164" customFormat="false" ht="51" hidden="false" customHeight="true" outlineLevel="0" collapsed="false">
      <c r="A164" s="23" t="s">
        <v>859</v>
      </c>
      <c r="B164" s="24" t="s">
        <v>860</v>
      </c>
      <c r="C164" s="25" t="s">
        <v>71</v>
      </c>
      <c r="D164" s="26"/>
      <c r="E164" s="27"/>
      <c r="F164" s="27" t="s">
        <v>861</v>
      </c>
      <c r="G164" s="24"/>
      <c r="H164" s="24" t="s">
        <v>862</v>
      </c>
      <c r="I164" s="28" t="s">
        <v>863</v>
      </c>
      <c r="J164" s="28" t="s">
        <v>130</v>
      </c>
      <c r="K164" s="29" t="n">
        <v>38352</v>
      </c>
      <c r="L164" s="29"/>
      <c r="M164" s="29"/>
      <c r="N164" s="29"/>
      <c r="O164" s="30" t="s">
        <v>58</v>
      </c>
      <c r="P164" s="31" t="n">
        <v>0</v>
      </c>
      <c r="Q164" s="31" t="n">
        <v>8</v>
      </c>
      <c r="R164" s="24" t="s">
        <v>76</v>
      </c>
      <c r="S164" s="24"/>
      <c r="T164" s="32" t="s">
        <v>77</v>
      </c>
    </row>
    <row r="165" customFormat="false" ht="51" hidden="false" customHeight="true" outlineLevel="0" collapsed="false">
      <c r="A165" s="23" t="s">
        <v>864</v>
      </c>
      <c r="B165" s="24" t="s">
        <v>865</v>
      </c>
      <c r="C165" s="25" t="s">
        <v>71</v>
      </c>
      <c r="D165" s="26"/>
      <c r="E165" s="27"/>
      <c r="F165" s="27" t="s">
        <v>866</v>
      </c>
      <c r="G165" s="24"/>
      <c r="H165" s="24" t="s">
        <v>867</v>
      </c>
      <c r="I165" s="28" t="s">
        <v>868</v>
      </c>
      <c r="J165" s="28" t="s">
        <v>130</v>
      </c>
      <c r="K165" s="29" t="n">
        <v>38330</v>
      </c>
      <c r="L165" s="29"/>
      <c r="M165" s="29"/>
      <c r="N165" s="29"/>
      <c r="O165" s="30" t="s">
        <v>59</v>
      </c>
      <c r="P165" s="31" t="n">
        <v>0</v>
      </c>
      <c r="Q165" s="31" t="n">
        <v>10</v>
      </c>
      <c r="R165" s="24" t="s">
        <v>76</v>
      </c>
      <c r="S165" s="24" t="s">
        <v>869</v>
      </c>
      <c r="T165" s="32" t="s">
        <v>77</v>
      </c>
    </row>
    <row r="166" customFormat="false" ht="51" hidden="false" customHeight="true" outlineLevel="0" collapsed="false">
      <c r="A166" s="23" t="s">
        <v>870</v>
      </c>
      <c r="B166" s="24" t="s">
        <v>871</v>
      </c>
      <c r="C166" s="25" t="s">
        <v>71</v>
      </c>
      <c r="D166" s="26"/>
      <c r="E166" s="27"/>
      <c r="F166" s="27" t="s">
        <v>872</v>
      </c>
      <c r="G166" s="24"/>
      <c r="H166" s="24" t="s">
        <v>873</v>
      </c>
      <c r="I166" s="28" t="s">
        <v>874</v>
      </c>
      <c r="J166" s="28" t="s">
        <v>130</v>
      </c>
      <c r="K166" s="29" t="n">
        <v>38986</v>
      </c>
      <c r="L166" s="29"/>
      <c r="M166" s="29"/>
      <c r="N166" s="29"/>
      <c r="O166" s="30" t="s">
        <v>50</v>
      </c>
      <c r="P166" s="31" t="n">
        <v>0</v>
      </c>
      <c r="Q166" s="31" t="n">
        <v>15</v>
      </c>
      <c r="R166" s="24" t="s">
        <v>76</v>
      </c>
      <c r="S166" s="24"/>
      <c r="T166" s="32" t="s">
        <v>77</v>
      </c>
    </row>
    <row r="167" customFormat="false" ht="51" hidden="false" customHeight="true" outlineLevel="0" collapsed="false">
      <c r="A167" s="23" t="s">
        <v>875</v>
      </c>
      <c r="B167" s="24" t="s">
        <v>876</v>
      </c>
      <c r="C167" s="25" t="s">
        <v>71</v>
      </c>
      <c r="D167" s="26"/>
      <c r="E167" s="27"/>
      <c r="F167" s="27" t="s">
        <v>877</v>
      </c>
      <c r="G167" s="24"/>
      <c r="H167" s="24" t="s">
        <v>878</v>
      </c>
      <c r="I167" s="28" t="s">
        <v>879</v>
      </c>
      <c r="J167" s="28" t="s">
        <v>130</v>
      </c>
      <c r="K167" s="29" t="n">
        <v>39164</v>
      </c>
      <c r="L167" s="29"/>
      <c r="M167" s="29"/>
      <c r="N167" s="29"/>
      <c r="O167" s="30" t="s">
        <v>50</v>
      </c>
      <c r="P167" s="31" t="n">
        <v>0</v>
      </c>
      <c r="Q167" s="31" t="n">
        <v>15</v>
      </c>
      <c r="R167" s="24" t="s">
        <v>76</v>
      </c>
      <c r="S167" s="24"/>
      <c r="T167" s="32" t="s">
        <v>77</v>
      </c>
    </row>
    <row r="168" customFormat="false" ht="51" hidden="false" customHeight="true" outlineLevel="0" collapsed="false">
      <c r="A168" s="23" t="s">
        <v>880</v>
      </c>
      <c r="B168" s="24" t="s">
        <v>881</v>
      </c>
      <c r="C168" s="25" t="s">
        <v>71</v>
      </c>
      <c r="D168" s="26"/>
      <c r="E168" s="27"/>
      <c r="F168" s="27" t="s">
        <v>882</v>
      </c>
      <c r="G168" s="24"/>
      <c r="H168" s="24" t="s">
        <v>883</v>
      </c>
      <c r="I168" s="28" t="s">
        <v>884</v>
      </c>
      <c r="J168" s="28" t="s">
        <v>130</v>
      </c>
      <c r="K168" s="29" t="n">
        <v>37489</v>
      </c>
      <c r="L168" s="29"/>
      <c r="M168" s="29"/>
      <c r="N168" s="29"/>
      <c r="O168" s="30" t="s">
        <v>51</v>
      </c>
      <c r="P168" s="31" t="n">
        <v>1</v>
      </c>
      <c r="Q168" s="31" t="n">
        <v>0</v>
      </c>
      <c r="R168" s="24" t="s">
        <v>76</v>
      </c>
      <c r="S168" s="24" t="s">
        <v>885</v>
      </c>
      <c r="T168" s="32" t="s">
        <v>77</v>
      </c>
    </row>
    <row r="169" customFormat="false" ht="51" hidden="false" customHeight="true" outlineLevel="0" collapsed="false">
      <c r="A169" s="23" t="s">
        <v>886</v>
      </c>
      <c r="B169" s="24" t="s">
        <v>887</v>
      </c>
      <c r="C169" s="25" t="s">
        <v>71</v>
      </c>
      <c r="D169" s="26"/>
      <c r="E169" s="27"/>
      <c r="F169" s="27" t="s">
        <v>888</v>
      </c>
      <c r="G169" s="24"/>
      <c r="H169" s="24" t="s">
        <v>889</v>
      </c>
      <c r="I169" s="28" t="s">
        <v>890</v>
      </c>
      <c r="J169" s="28" t="s">
        <v>130</v>
      </c>
      <c r="K169" s="29" t="n">
        <v>38775</v>
      </c>
      <c r="L169" s="29"/>
      <c r="M169" s="29"/>
      <c r="N169" s="29"/>
      <c r="O169" s="30" t="s">
        <v>51</v>
      </c>
      <c r="P169" s="31" t="n">
        <v>3</v>
      </c>
      <c r="Q169" s="31" t="n">
        <v>0</v>
      </c>
      <c r="R169" s="24" t="s">
        <v>76</v>
      </c>
      <c r="S169" s="24"/>
      <c r="T169" s="32" t="s">
        <v>77</v>
      </c>
    </row>
    <row r="170" customFormat="false" ht="51" hidden="false" customHeight="true" outlineLevel="0" collapsed="false">
      <c r="A170" s="23" t="s">
        <v>891</v>
      </c>
      <c r="B170" s="24" t="s">
        <v>892</v>
      </c>
      <c r="C170" s="25" t="s">
        <v>71</v>
      </c>
      <c r="D170" s="26"/>
      <c r="E170" s="27"/>
      <c r="F170" s="27" t="s">
        <v>893</v>
      </c>
      <c r="G170" s="24"/>
      <c r="H170" s="24" t="s">
        <v>894</v>
      </c>
      <c r="I170" s="28" t="s">
        <v>895</v>
      </c>
      <c r="J170" s="28" t="s">
        <v>130</v>
      </c>
      <c r="K170" s="29" t="n">
        <v>38078</v>
      </c>
      <c r="L170" s="29"/>
      <c r="M170" s="29"/>
      <c r="N170" s="29"/>
      <c r="O170" s="30" t="s">
        <v>52</v>
      </c>
      <c r="P170" s="31" t="n">
        <v>0</v>
      </c>
      <c r="Q170" s="31" t="n">
        <v>10</v>
      </c>
      <c r="R170" s="24" t="s">
        <v>76</v>
      </c>
      <c r="S170" s="24" t="s">
        <v>885</v>
      </c>
      <c r="T170" s="32" t="s">
        <v>77</v>
      </c>
    </row>
    <row r="171" customFormat="false" ht="51" hidden="false" customHeight="true" outlineLevel="0" collapsed="false">
      <c r="A171" s="23" t="s">
        <v>896</v>
      </c>
      <c r="B171" s="24" t="s">
        <v>897</v>
      </c>
      <c r="C171" s="25" t="s">
        <v>71</v>
      </c>
      <c r="D171" s="26"/>
      <c r="E171" s="27"/>
      <c r="F171" s="27" t="s">
        <v>898</v>
      </c>
      <c r="G171" s="24"/>
      <c r="H171" s="24" t="s">
        <v>899</v>
      </c>
      <c r="I171" s="28" t="s">
        <v>900</v>
      </c>
      <c r="J171" s="28" t="s">
        <v>130</v>
      </c>
      <c r="K171" s="29" t="n">
        <v>40150</v>
      </c>
      <c r="L171" s="29"/>
      <c r="M171" s="29"/>
      <c r="N171" s="29"/>
      <c r="O171" s="30" t="s">
        <v>52</v>
      </c>
      <c r="P171" s="31" t="n">
        <v>3</v>
      </c>
      <c r="Q171" s="31" t="n">
        <v>0</v>
      </c>
      <c r="R171" s="24" t="s">
        <v>76</v>
      </c>
      <c r="S171" s="24"/>
      <c r="T171" s="32" t="s">
        <v>77</v>
      </c>
    </row>
    <row r="172" customFormat="false" ht="51" hidden="false" customHeight="true" outlineLevel="0" collapsed="false">
      <c r="A172" s="23" t="s">
        <v>901</v>
      </c>
      <c r="B172" s="24" t="s">
        <v>902</v>
      </c>
      <c r="C172" s="25" t="s">
        <v>71</v>
      </c>
      <c r="D172" s="26"/>
      <c r="E172" s="27"/>
      <c r="F172" s="27" t="s">
        <v>903</v>
      </c>
      <c r="G172" s="24"/>
      <c r="H172" s="24" t="s">
        <v>904</v>
      </c>
      <c r="I172" s="28" t="s">
        <v>282</v>
      </c>
      <c r="J172" s="28" t="s">
        <v>130</v>
      </c>
      <c r="K172" s="29" t="n">
        <v>38016</v>
      </c>
      <c r="L172" s="29"/>
      <c r="M172" s="29"/>
      <c r="N172" s="29"/>
      <c r="O172" s="30" t="s">
        <v>53</v>
      </c>
      <c r="P172" s="31" t="n">
        <v>0</v>
      </c>
      <c r="Q172" s="31" t="n">
        <v>15</v>
      </c>
      <c r="R172" s="24" t="s">
        <v>76</v>
      </c>
      <c r="S172" s="24"/>
      <c r="T172" s="32" t="s">
        <v>109</v>
      </c>
    </row>
    <row r="173" customFormat="false" ht="51" hidden="false" customHeight="true" outlineLevel="0" collapsed="false">
      <c r="A173" s="23" t="s">
        <v>905</v>
      </c>
      <c r="B173" s="24" t="s">
        <v>906</v>
      </c>
      <c r="C173" s="25" t="s">
        <v>71</v>
      </c>
      <c r="D173" s="26"/>
      <c r="E173" s="27"/>
      <c r="F173" s="27" t="s">
        <v>907</v>
      </c>
      <c r="G173" s="24"/>
      <c r="H173" s="24" t="s">
        <v>908</v>
      </c>
      <c r="I173" s="28" t="s">
        <v>909</v>
      </c>
      <c r="J173" s="28" t="s">
        <v>130</v>
      </c>
      <c r="K173" s="29" t="n">
        <v>38047</v>
      </c>
      <c r="L173" s="29"/>
      <c r="M173" s="29"/>
      <c r="N173" s="29"/>
      <c r="O173" s="30" t="s">
        <v>53</v>
      </c>
      <c r="P173" s="31" t="n">
        <v>0</v>
      </c>
      <c r="Q173" s="31" t="n">
        <v>15</v>
      </c>
      <c r="R173" s="24" t="s">
        <v>76</v>
      </c>
      <c r="S173" s="24"/>
      <c r="T173" s="32" t="s">
        <v>77</v>
      </c>
    </row>
    <row r="174" customFormat="false" ht="51" hidden="false" customHeight="true" outlineLevel="0" collapsed="false">
      <c r="A174" s="23" t="s">
        <v>910</v>
      </c>
      <c r="B174" s="24" t="s">
        <v>911</v>
      </c>
      <c r="C174" s="25" t="s">
        <v>71</v>
      </c>
      <c r="D174" s="26"/>
      <c r="E174" s="27"/>
      <c r="F174" s="27" t="s">
        <v>912</v>
      </c>
      <c r="G174" s="24"/>
      <c r="H174" s="24" t="s">
        <v>913</v>
      </c>
      <c r="I174" s="28" t="s">
        <v>914</v>
      </c>
      <c r="J174" s="28" t="s">
        <v>130</v>
      </c>
      <c r="K174" s="29" t="n">
        <v>39811</v>
      </c>
      <c r="L174" s="29"/>
      <c r="M174" s="29"/>
      <c r="N174" s="29"/>
      <c r="O174" s="30" t="s">
        <v>53</v>
      </c>
      <c r="P174" s="31" t="n">
        <v>2</v>
      </c>
      <c r="Q174" s="31" t="n">
        <v>0</v>
      </c>
      <c r="R174" s="24" t="s">
        <v>76</v>
      </c>
      <c r="S174" s="24" t="s">
        <v>885</v>
      </c>
      <c r="T174" s="32" t="s">
        <v>77</v>
      </c>
    </row>
    <row r="175" customFormat="false" ht="51" hidden="false" customHeight="true" outlineLevel="0" collapsed="false">
      <c r="A175" s="23" t="s">
        <v>915</v>
      </c>
      <c r="B175" s="24" t="s">
        <v>916</v>
      </c>
      <c r="C175" s="25" t="s">
        <v>71</v>
      </c>
      <c r="D175" s="26"/>
      <c r="E175" s="27"/>
      <c r="F175" s="27" t="s">
        <v>917</v>
      </c>
      <c r="G175" s="24"/>
      <c r="H175" s="24" t="s">
        <v>918</v>
      </c>
      <c r="I175" s="28" t="s">
        <v>919</v>
      </c>
      <c r="J175" s="28" t="s">
        <v>130</v>
      </c>
      <c r="K175" s="29" t="n">
        <v>37609</v>
      </c>
      <c r="L175" s="29"/>
      <c r="M175" s="29"/>
      <c r="N175" s="29"/>
      <c r="O175" s="30" t="s">
        <v>53</v>
      </c>
      <c r="P175" s="31" t="n">
        <v>0</v>
      </c>
      <c r="Q175" s="31" t="n">
        <v>15</v>
      </c>
      <c r="R175" s="24" t="s">
        <v>76</v>
      </c>
      <c r="S175" s="24"/>
      <c r="T175" s="32" t="s">
        <v>77</v>
      </c>
    </row>
    <row r="176" customFormat="false" ht="51" hidden="false" customHeight="true" outlineLevel="0" collapsed="false">
      <c r="A176" s="23" t="s">
        <v>920</v>
      </c>
      <c r="B176" s="24" t="s">
        <v>921</v>
      </c>
      <c r="C176" s="25" t="s">
        <v>71</v>
      </c>
      <c r="D176" s="26"/>
      <c r="E176" s="27"/>
      <c r="F176" s="27" t="s">
        <v>922</v>
      </c>
      <c r="G176" s="24"/>
      <c r="H176" s="24" t="s">
        <v>923</v>
      </c>
      <c r="I176" s="28" t="s">
        <v>924</v>
      </c>
      <c r="J176" s="28" t="s">
        <v>130</v>
      </c>
      <c r="K176" s="29" t="n">
        <v>38226</v>
      </c>
      <c r="L176" s="29"/>
      <c r="M176" s="29"/>
      <c r="N176" s="29"/>
      <c r="O176" s="30" t="s">
        <v>54</v>
      </c>
      <c r="P176" s="31" t="n">
        <v>2</v>
      </c>
      <c r="Q176" s="31" t="n">
        <v>0</v>
      </c>
      <c r="R176" s="24" t="s">
        <v>76</v>
      </c>
      <c r="S176" s="24"/>
      <c r="T176" s="32" t="s">
        <v>77</v>
      </c>
    </row>
    <row r="177" customFormat="false" ht="51" hidden="false" customHeight="true" outlineLevel="0" collapsed="false">
      <c r="A177" s="23" t="s">
        <v>925</v>
      </c>
      <c r="B177" s="24" t="s">
        <v>926</v>
      </c>
      <c r="C177" s="25" t="s">
        <v>71</v>
      </c>
      <c r="D177" s="26"/>
      <c r="E177" s="27"/>
      <c r="F177" s="27" t="s">
        <v>927</v>
      </c>
      <c r="G177" s="24"/>
      <c r="H177" s="24" t="s">
        <v>928</v>
      </c>
      <c r="I177" s="28" t="s">
        <v>929</v>
      </c>
      <c r="J177" s="28" t="s">
        <v>130</v>
      </c>
      <c r="K177" s="29" t="n">
        <v>37482</v>
      </c>
      <c r="L177" s="29"/>
      <c r="M177" s="29"/>
      <c r="N177" s="29"/>
      <c r="O177" s="30" t="s">
        <v>54</v>
      </c>
      <c r="P177" s="31" t="n">
        <v>3</v>
      </c>
      <c r="Q177" s="31" t="n">
        <v>0</v>
      </c>
      <c r="R177" s="24" t="s">
        <v>76</v>
      </c>
      <c r="S177" s="24"/>
      <c r="T177" s="32" t="s">
        <v>77</v>
      </c>
    </row>
    <row r="178" customFormat="false" ht="51" hidden="false" customHeight="true" outlineLevel="0" collapsed="false">
      <c r="A178" s="23" t="s">
        <v>930</v>
      </c>
      <c r="B178" s="24" t="s">
        <v>931</v>
      </c>
      <c r="C178" s="25" t="s">
        <v>71</v>
      </c>
      <c r="D178" s="26"/>
      <c r="E178" s="27"/>
      <c r="F178" s="27" t="s">
        <v>932</v>
      </c>
      <c r="G178" s="24"/>
      <c r="H178" s="24" t="s">
        <v>933</v>
      </c>
      <c r="I178" s="28" t="s">
        <v>934</v>
      </c>
      <c r="J178" s="28" t="s">
        <v>130</v>
      </c>
      <c r="K178" s="29" t="n">
        <v>38456</v>
      </c>
      <c r="L178" s="29"/>
      <c r="M178" s="29"/>
      <c r="N178" s="29"/>
      <c r="O178" s="30" t="s">
        <v>54</v>
      </c>
      <c r="P178" s="31" t="n">
        <v>0</v>
      </c>
      <c r="Q178" s="31" t="n">
        <v>15</v>
      </c>
      <c r="R178" s="24" t="s">
        <v>76</v>
      </c>
      <c r="S178" s="24"/>
      <c r="T178" s="32" t="s">
        <v>77</v>
      </c>
    </row>
    <row r="179" customFormat="false" ht="51" hidden="false" customHeight="true" outlineLevel="0" collapsed="false">
      <c r="A179" s="23" t="s">
        <v>935</v>
      </c>
      <c r="B179" s="24" t="s">
        <v>936</v>
      </c>
      <c r="C179" s="25" t="s">
        <v>71</v>
      </c>
      <c r="D179" s="26"/>
      <c r="E179" s="27"/>
      <c r="F179" s="27" t="s">
        <v>932</v>
      </c>
      <c r="G179" s="24"/>
      <c r="H179" s="24" t="s">
        <v>937</v>
      </c>
      <c r="I179" s="28" t="s">
        <v>938</v>
      </c>
      <c r="J179" s="28" t="s">
        <v>130</v>
      </c>
      <c r="K179" s="29" t="n">
        <v>38330</v>
      </c>
      <c r="L179" s="29"/>
      <c r="M179" s="29"/>
      <c r="N179" s="29"/>
      <c r="O179" s="30" t="s">
        <v>55</v>
      </c>
      <c r="P179" s="31" t="n">
        <v>0</v>
      </c>
      <c r="Q179" s="31" t="n">
        <v>8</v>
      </c>
      <c r="R179" s="24" t="s">
        <v>76</v>
      </c>
      <c r="S179" s="24"/>
      <c r="T179" s="32" t="s">
        <v>77</v>
      </c>
    </row>
    <row r="180" customFormat="false" ht="51" hidden="false" customHeight="true" outlineLevel="0" collapsed="false">
      <c r="A180" s="23" t="s">
        <v>939</v>
      </c>
      <c r="B180" s="24" t="s">
        <v>940</v>
      </c>
      <c r="C180" s="25" t="s">
        <v>71</v>
      </c>
      <c r="D180" s="26"/>
      <c r="E180" s="27"/>
      <c r="F180" s="27" t="s">
        <v>941</v>
      </c>
      <c r="G180" s="24"/>
      <c r="H180" s="24" t="s">
        <v>942</v>
      </c>
      <c r="I180" s="28" t="s">
        <v>943</v>
      </c>
      <c r="J180" s="28" t="s">
        <v>130</v>
      </c>
      <c r="K180" s="29" t="n">
        <v>39146</v>
      </c>
      <c r="L180" s="29"/>
      <c r="M180" s="29"/>
      <c r="N180" s="29"/>
      <c r="O180" s="30" t="s">
        <v>55</v>
      </c>
      <c r="P180" s="31" t="n">
        <v>3</v>
      </c>
      <c r="Q180" s="31" t="n">
        <v>0</v>
      </c>
      <c r="R180" s="24" t="s">
        <v>76</v>
      </c>
      <c r="S180" s="24"/>
      <c r="T180" s="32" t="s">
        <v>77</v>
      </c>
    </row>
    <row r="181" customFormat="false" ht="51" hidden="false" customHeight="true" outlineLevel="0" collapsed="false">
      <c r="A181" s="23" t="s">
        <v>944</v>
      </c>
      <c r="B181" s="24" t="s">
        <v>945</v>
      </c>
      <c r="C181" s="25" t="s">
        <v>71</v>
      </c>
      <c r="D181" s="26"/>
      <c r="E181" s="27"/>
      <c r="F181" s="27" t="s">
        <v>946</v>
      </c>
      <c r="G181" s="24"/>
      <c r="H181" s="24" t="s">
        <v>947</v>
      </c>
      <c r="I181" s="28" t="s">
        <v>948</v>
      </c>
      <c r="J181" s="28" t="s">
        <v>130</v>
      </c>
      <c r="K181" s="29" t="n">
        <v>36012</v>
      </c>
      <c r="L181" s="29"/>
      <c r="M181" s="29"/>
      <c r="N181" s="29"/>
      <c r="O181" s="30" t="s">
        <v>56</v>
      </c>
      <c r="P181" s="31" t="n">
        <v>2</v>
      </c>
      <c r="Q181" s="31" t="n">
        <v>0</v>
      </c>
      <c r="R181" s="24" t="s">
        <v>76</v>
      </c>
      <c r="S181" s="24"/>
      <c r="T181" s="32" t="s">
        <v>77</v>
      </c>
    </row>
    <row r="182" customFormat="false" ht="51" hidden="false" customHeight="true" outlineLevel="0" collapsed="false">
      <c r="A182" s="23" t="s">
        <v>949</v>
      </c>
      <c r="B182" s="24" t="s">
        <v>950</v>
      </c>
      <c r="C182" s="25" t="s">
        <v>71</v>
      </c>
      <c r="D182" s="26"/>
      <c r="E182" s="27"/>
      <c r="F182" s="27" t="s">
        <v>951</v>
      </c>
      <c r="G182" s="24"/>
      <c r="H182" s="24" t="s">
        <v>952</v>
      </c>
      <c r="I182" s="28" t="s">
        <v>953</v>
      </c>
      <c r="J182" s="28" t="s">
        <v>130</v>
      </c>
      <c r="K182" s="29" t="n">
        <v>38002</v>
      </c>
      <c r="L182" s="29"/>
      <c r="M182" s="29"/>
      <c r="N182" s="29"/>
      <c r="O182" s="30" t="s">
        <v>56</v>
      </c>
      <c r="P182" s="31" t="n">
        <v>2</v>
      </c>
      <c r="Q182" s="31" t="n">
        <v>0</v>
      </c>
      <c r="R182" s="24" t="s">
        <v>76</v>
      </c>
      <c r="S182" s="24" t="s">
        <v>885</v>
      </c>
      <c r="T182" s="32" t="s">
        <v>77</v>
      </c>
    </row>
    <row r="183" customFormat="false" ht="51" hidden="false" customHeight="true" outlineLevel="0" collapsed="false">
      <c r="A183" s="23" t="s">
        <v>954</v>
      </c>
      <c r="B183" s="24" t="s">
        <v>955</v>
      </c>
      <c r="C183" s="25" t="s">
        <v>71</v>
      </c>
      <c r="D183" s="26"/>
      <c r="E183" s="27"/>
      <c r="F183" s="27" t="s">
        <v>956</v>
      </c>
      <c r="G183" s="24"/>
      <c r="H183" s="24" t="s">
        <v>957</v>
      </c>
      <c r="I183" s="28" t="s">
        <v>958</v>
      </c>
      <c r="J183" s="28" t="s">
        <v>130</v>
      </c>
      <c r="K183" s="29" t="n">
        <v>35662</v>
      </c>
      <c r="L183" s="29"/>
      <c r="M183" s="29"/>
      <c r="N183" s="29"/>
      <c r="O183" s="30" t="s">
        <v>56</v>
      </c>
      <c r="P183" s="31" t="n">
        <v>0</v>
      </c>
      <c r="Q183" s="31" t="n">
        <v>10</v>
      </c>
      <c r="R183" s="24" t="s">
        <v>76</v>
      </c>
      <c r="S183" s="24" t="s">
        <v>959</v>
      </c>
      <c r="T183" s="32" t="s">
        <v>77</v>
      </c>
    </row>
    <row r="184" customFormat="false" ht="51" hidden="false" customHeight="true" outlineLevel="0" collapsed="false">
      <c r="A184" s="23" t="s">
        <v>960</v>
      </c>
      <c r="B184" s="24" t="s">
        <v>961</v>
      </c>
      <c r="C184" s="25" t="s">
        <v>71</v>
      </c>
      <c r="D184" s="26"/>
      <c r="E184" s="27"/>
      <c r="F184" s="27" t="s">
        <v>962</v>
      </c>
      <c r="G184" s="24"/>
      <c r="H184" s="24" t="s">
        <v>963</v>
      </c>
      <c r="I184" s="28" t="s">
        <v>964</v>
      </c>
      <c r="J184" s="28" t="s">
        <v>130</v>
      </c>
      <c r="K184" s="29" t="n">
        <v>35984</v>
      </c>
      <c r="L184" s="29"/>
      <c r="M184" s="29"/>
      <c r="N184" s="29"/>
      <c r="O184" s="30" t="s">
        <v>57</v>
      </c>
      <c r="P184" s="31" t="n">
        <v>2</v>
      </c>
      <c r="Q184" s="31" t="n">
        <v>0</v>
      </c>
      <c r="R184" s="24" t="s">
        <v>76</v>
      </c>
      <c r="S184" s="24"/>
      <c r="T184" s="32" t="s">
        <v>77</v>
      </c>
    </row>
    <row r="185" customFormat="false" ht="51" hidden="false" customHeight="true" outlineLevel="0" collapsed="false">
      <c r="A185" s="23" t="s">
        <v>965</v>
      </c>
      <c r="B185" s="24" t="s">
        <v>966</v>
      </c>
      <c r="C185" s="25" t="s">
        <v>71</v>
      </c>
      <c r="D185" s="26"/>
      <c r="E185" s="27"/>
      <c r="F185" s="27" t="s">
        <v>917</v>
      </c>
      <c r="G185" s="24"/>
      <c r="H185" s="24" t="s">
        <v>967</v>
      </c>
      <c r="I185" s="28" t="s">
        <v>968</v>
      </c>
      <c r="J185" s="28" t="s">
        <v>130</v>
      </c>
      <c r="K185" s="29" t="n">
        <v>33864</v>
      </c>
      <c r="L185" s="29"/>
      <c r="M185" s="29"/>
      <c r="N185" s="29"/>
      <c r="O185" s="30" t="s">
        <v>58</v>
      </c>
      <c r="P185" s="31" t="n">
        <v>0</v>
      </c>
      <c r="Q185" s="31" t="n">
        <v>15</v>
      </c>
      <c r="R185" s="24" t="s">
        <v>76</v>
      </c>
      <c r="S185" s="24"/>
      <c r="T185" s="32" t="s">
        <v>77</v>
      </c>
    </row>
    <row r="186" customFormat="false" ht="51" hidden="false" customHeight="true" outlineLevel="0" collapsed="false">
      <c r="A186" s="23" t="s">
        <v>969</v>
      </c>
      <c r="B186" s="24" t="s">
        <v>970</v>
      </c>
      <c r="C186" s="25" t="s">
        <v>71</v>
      </c>
      <c r="D186" s="26"/>
      <c r="E186" s="27"/>
      <c r="F186" s="27" t="s">
        <v>971</v>
      </c>
      <c r="G186" s="24"/>
      <c r="H186" s="24" t="s">
        <v>972</v>
      </c>
      <c r="I186" s="28" t="s">
        <v>973</v>
      </c>
      <c r="J186" s="28" t="s">
        <v>130</v>
      </c>
      <c r="K186" s="29" t="n">
        <v>37498</v>
      </c>
      <c r="L186" s="29" t="n">
        <v>40043</v>
      </c>
      <c r="M186" s="29"/>
      <c r="N186" s="29"/>
      <c r="O186" s="30" t="s">
        <v>51</v>
      </c>
      <c r="P186" s="31" t="n">
        <v>0</v>
      </c>
      <c r="Q186" s="31" t="n">
        <v>8</v>
      </c>
      <c r="R186" s="24" t="s">
        <v>76</v>
      </c>
      <c r="S186" s="24" t="s">
        <v>974</v>
      </c>
      <c r="T186" s="32" t="s">
        <v>77</v>
      </c>
    </row>
    <row r="187" customFormat="false" ht="51" hidden="false" customHeight="true" outlineLevel="0" collapsed="false">
      <c r="A187" s="23" t="s">
        <v>975</v>
      </c>
      <c r="B187" s="24" t="s">
        <v>976</v>
      </c>
      <c r="C187" s="25" t="s">
        <v>71</v>
      </c>
      <c r="D187" s="26"/>
      <c r="E187" s="27"/>
      <c r="F187" s="27" t="s">
        <v>977</v>
      </c>
      <c r="G187" s="24"/>
      <c r="H187" s="24" t="s">
        <v>978</v>
      </c>
      <c r="I187" s="28" t="s">
        <v>979</v>
      </c>
      <c r="J187" s="28" t="s">
        <v>130</v>
      </c>
      <c r="K187" s="29" t="n">
        <v>38456</v>
      </c>
      <c r="L187" s="29" t="n">
        <v>39980</v>
      </c>
      <c r="M187" s="29"/>
      <c r="N187" s="29"/>
      <c r="O187" s="30" t="s">
        <v>52</v>
      </c>
      <c r="P187" s="31" t="n">
        <v>0</v>
      </c>
      <c r="Q187" s="31" t="n">
        <v>7</v>
      </c>
      <c r="R187" s="24" t="s">
        <v>76</v>
      </c>
      <c r="S187" s="24" t="s">
        <v>980</v>
      </c>
      <c r="T187" s="32" t="s">
        <v>77</v>
      </c>
    </row>
    <row r="188" customFormat="false" ht="51" hidden="false" customHeight="true" outlineLevel="0" collapsed="false">
      <c r="A188" s="23" t="s">
        <v>981</v>
      </c>
      <c r="B188" s="24" t="s">
        <v>982</v>
      </c>
      <c r="C188" s="25" t="s">
        <v>71</v>
      </c>
      <c r="D188" s="26"/>
      <c r="E188" s="27"/>
      <c r="F188" s="27" t="s">
        <v>983</v>
      </c>
      <c r="G188" s="24"/>
      <c r="H188" s="24" t="s">
        <v>984</v>
      </c>
      <c r="I188" s="28" t="s">
        <v>985</v>
      </c>
      <c r="J188" s="28" t="s">
        <v>130</v>
      </c>
      <c r="K188" s="29" t="n">
        <v>38770</v>
      </c>
      <c r="L188" s="29" t="n">
        <v>39727</v>
      </c>
      <c r="M188" s="29"/>
      <c r="N188" s="29"/>
      <c r="O188" s="30" t="s">
        <v>53</v>
      </c>
      <c r="P188" s="31" t="n">
        <v>0</v>
      </c>
      <c r="Q188" s="31" t="n">
        <v>7</v>
      </c>
      <c r="R188" s="24" t="s">
        <v>76</v>
      </c>
      <c r="S188" s="24" t="s">
        <v>986</v>
      </c>
      <c r="T188" s="32" t="s">
        <v>77</v>
      </c>
    </row>
    <row r="189" customFormat="false" ht="51" hidden="false" customHeight="true" outlineLevel="0" collapsed="false">
      <c r="A189" s="23" t="s">
        <v>987</v>
      </c>
      <c r="B189" s="24" t="s">
        <v>988</v>
      </c>
      <c r="C189" s="25" t="s">
        <v>71</v>
      </c>
      <c r="D189" s="26"/>
      <c r="E189" s="27"/>
      <c r="F189" s="27" t="s">
        <v>983</v>
      </c>
      <c r="G189" s="24"/>
      <c r="H189" s="24" t="s">
        <v>989</v>
      </c>
      <c r="I189" s="28" t="s">
        <v>990</v>
      </c>
      <c r="J189" s="28" t="s">
        <v>130</v>
      </c>
      <c r="K189" s="29" t="n">
        <v>38314</v>
      </c>
      <c r="L189" s="29" t="n">
        <v>39727</v>
      </c>
      <c r="M189" s="29"/>
      <c r="N189" s="29"/>
      <c r="O189" s="30" t="s">
        <v>54</v>
      </c>
      <c r="P189" s="31" t="n">
        <v>0</v>
      </c>
      <c r="Q189" s="31" t="n">
        <v>3</v>
      </c>
      <c r="R189" s="24" t="s">
        <v>76</v>
      </c>
      <c r="S189" s="24" t="s">
        <v>991</v>
      </c>
      <c r="T189" s="32" t="s">
        <v>77</v>
      </c>
    </row>
    <row r="190" customFormat="false" ht="51" hidden="false" customHeight="true" outlineLevel="0" collapsed="false">
      <c r="A190" s="23" t="s">
        <v>992</v>
      </c>
      <c r="B190" s="24" t="s">
        <v>993</v>
      </c>
      <c r="C190" s="25" t="s">
        <v>71</v>
      </c>
      <c r="D190" s="26"/>
      <c r="E190" s="27"/>
      <c r="F190" s="27" t="s">
        <v>994</v>
      </c>
      <c r="G190" s="24"/>
      <c r="H190" s="24" t="s">
        <v>995</v>
      </c>
      <c r="I190" s="28" t="s">
        <v>996</v>
      </c>
      <c r="J190" s="28" t="s">
        <v>130</v>
      </c>
      <c r="K190" s="29" t="n">
        <v>37138</v>
      </c>
      <c r="L190" s="29" t="n">
        <v>39379</v>
      </c>
      <c r="M190" s="29"/>
      <c r="N190" s="29"/>
      <c r="O190" s="30" t="s">
        <v>55</v>
      </c>
      <c r="P190" s="31" t="n">
        <v>0</v>
      </c>
      <c r="Q190" s="31" t="n">
        <v>8</v>
      </c>
      <c r="R190" s="24" t="s">
        <v>76</v>
      </c>
      <c r="S190" s="24" t="s">
        <v>997</v>
      </c>
      <c r="T190" s="32" t="s">
        <v>77</v>
      </c>
    </row>
    <row r="191" customFormat="false" ht="51" hidden="false" customHeight="true" outlineLevel="0" collapsed="false">
      <c r="A191" s="23" t="s">
        <v>998</v>
      </c>
      <c r="B191" s="24" t="s">
        <v>999</v>
      </c>
      <c r="C191" s="25" t="s">
        <v>71</v>
      </c>
      <c r="D191" s="26"/>
      <c r="E191" s="27"/>
      <c r="F191" s="27" t="s">
        <v>994</v>
      </c>
      <c r="G191" s="24"/>
      <c r="H191" s="24" t="s">
        <v>1000</v>
      </c>
      <c r="I191" s="28" t="s">
        <v>1001</v>
      </c>
      <c r="J191" s="28" t="s">
        <v>130</v>
      </c>
      <c r="K191" s="29" t="n">
        <v>36372</v>
      </c>
      <c r="L191" s="29" t="n">
        <v>39344</v>
      </c>
      <c r="M191" s="29"/>
      <c r="N191" s="29"/>
      <c r="O191" s="30" t="s">
        <v>56</v>
      </c>
      <c r="P191" s="31" t="n">
        <v>0</v>
      </c>
      <c r="Q191" s="31" t="n">
        <v>8</v>
      </c>
      <c r="R191" s="24" t="s">
        <v>76</v>
      </c>
      <c r="S191" s="24" t="s">
        <v>1002</v>
      </c>
      <c r="T191" s="32" t="s">
        <v>77</v>
      </c>
    </row>
    <row r="192" customFormat="false" ht="51" hidden="false" customHeight="true" outlineLevel="0" collapsed="false">
      <c r="A192" s="23" t="s">
        <v>1003</v>
      </c>
      <c r="B192" s="24" t="s">
        <v>1004</v>
      </c>
      <c r="C192" s="25" t="s">
        <v>71</v>
      </c>
      <c r="D192" s="26"/>
      <c r="E192" s="27"/>
      <c r="F192" s="27" t="s">
        <v>1005</v>
      </c>
      <c r="G192" s="24"/>
      <c r="H192" s="24" t="s">
        <v>1006</v>
      </c>
      <c r="I192" s="28" t="s">
        <v>1007</v>
      </c>
      <c r="J192" s="28" t="s">
        <v>130</v>
      </c>
      <c r="K192" s="29" t="n">
        <v>34010</v>
      </c>
      <c r="L192" s="29"/>
      <c r="M192" s="29"/>
      <c r="N192" s="29"/>
      <c r="O192" s="30" t="s">
        <v>58</v>
      </c>
      <c r="P192" s="31" t="n">
        <v>2</v>
      </c>
      <c r="Q192" s="31" t="n">
        <v>0</v>
      </c>
      <c r="R192" s="24" t="s">
        <v>76</v>
      </c>
      <c r="S192" s="24" t="s">
        <v>1008</v>
      </c>
      <c r="T192" s="32" t="s">
        <v>77</v>
      </c>
    </row>
    <row r="193" customFormat="false" ht="51" hidden="false" customHeight="true" outlineLevel="0" collapsed="false">
      <c r="A193" s="23" t="s">
        <v>1009</v>
      </c>
      <c r="B193" s="24" t="s">
        <v>1010</v>
      </c>
      <c r="C193" s="25" t="s">
        <v>71</v>
      </c>
      <c r="D193" s="26"/>
      <c r="E193" s="27"/>
      <c r="F193" s="27" t="s">
        <v>1011</v>
      </c>
      <c r="G193" s="24"/>
      <c r="H193" s="24" t="s">
        <v>1012</v>
      </c>
      <c r="I193" s="28" t="s">
        <v>1013</v>
      </c>
      <c r="J193" s="28" t="s">
        <v>130</v>
      </c>
      <c r="K193" s="29" t="n">
        <v>38789</v>
      </c>
      <c r="L193" s="29"/>
      <c r="M193" s="29"/>
      <c r="N193" s="29"/>
      <c r="O193" s="30" t="s">
        <v>50</v>
      </c>
      <c r="P193" s="31" t="n">
        <v>3</v>
      </c>
      <c r="Q193" s="31" t="n">
        <v>0</v>
      </c>
      <c r="R193" s="24" t="s">
        <v>76</v>
      </c>
      <c r="S193" s="24"/>
      <c r="T193" s="32" t="s">
        <v>77</v>
      </c>
    </row>
    <row r="194" customFormat="false" ht="51" hidden="false" customHeight="true" outlineLevel="0" collapsed="false">
      <c r="A194" s="23" t="s">
        <v>1014</v>
      </c>
      <c r="B194" s="24" t="s">
        <v>1015</v>
      </c>
      <c r="C194" s="25" t="s">
        <v>71</v>
      </c>
      <c r="D194" s="26"/>
      <c r="E194" s="27"/>
      <c r="F194" s="27" t="s">
        <v>1016</v>
      </c>
      <c r="G194" s="24"/>
      <c r="H194" s="24" t="s">
        <v>1017</v>
      </c>
      <c r="I194" s="28" t="s">
        <v>1018</v>
      </c>
      <c r="J194" s="28" t="s">
        <v>130</v>
      </c>
      <c r="K194" s="29" t="n">
        <v>36229</v>
      </c>
      <c r="L194" s="29"/>
      <c r="M194" s="29"/>
      <c r="N194" s="29"/>
      <c r="O194" s="30" t="s">
        <v>51</v>
      </c>
      <c r="P194" s="31" t="n">
        <v>0</v>
      </c>
      <c r="Q194" s="31" t="n">
        <v>11</v>
      </c>
      <c r="R194" s="24" t="s">
        <v>76</v>
      </c>
      <c r="S194" s="24"/>
      <c r="T194" s="32" t="s">
        <v>77</v>
      </c>
    </row>
    <row r="195" customFormat="false" ht="51" hidden="false" customHeight="true" outlineLevel="0" collapsed="false">
      <c r="A195" s="23" t="s">
        <v>1019</v>
      </c>
      <c r="B195" s="24" t="s">
        <v>1020</v>
      </c>
      <c r="C195" s="25" t="s">
        <v>71</v>
      </c>
      <c r="D195" s="26"/>
      <c r="E195" s="27"/>
      <c r="F195" s="27" t="s">
        <v>1021</v>
      </c>
      <c r="G195" s="24"/>
      <c r="H195" s="24" t="s">
        <v>1022</v>
      </c>
      <c r="I195" s="28" t="s">
        <v>1023</v>
      </c>
      <c r="J195" s="28" t="s">
        <v>130</v>
      </c>
      <c r="K195" s="29" t="n">
        <v>38096</v>
      </c>
      <c r="L195" s="29"/>
      <c r="M195" s="29"/>
      <c r="N195" s="29"/>
      <c r="O195" s="30" t="s">
        <v>51</v>
      </c>
      <c r="P195" s="31" t="n">
        <v>0</v>
      </c>
      <c r="Q195" s="31" t="n">
        <v>15</v>
      </c>
      <c r="R195" s="24" t="s">
        <v>76</v>
      </c>
      <c r="S195" s="24"/>
      <c r="T195" s="32" t="s">
        <v>77</v>
      </c>
    </row>
    <row r="196" customFormat="false" ht="51" hidden="false" customHeight="true" outlineLevel="0" collapsed="false">
      <c r="A196" s="23" t="s">
        <v>1024</v>
      </c>
      <c r="B196" s="24" t="s">
        <v>1025</v>
      </c>
      <c r="C196" s="25" t="s">
        <v>71</v>
      </c>
      <c r="D196" s="26"/>
      <c r="E196" s="27"/>
      <c r="F196" s="27" t="s">
        <v>1026</v>
      </c>
      <c r="G196" s="24"/>
      <c r="H196" s="24" t="s">
        <v>1027</v>
      </c>
      <c r="I196" s="28" t="s">
        <v>1028</v>
      </c>
      <c r="J196" s="28" t="s">
        <v>130</v>
      </c>
      <c r="K196" s="29" t="n">
        <v>38156</v>
      </c>
      <c r="L196" s="29"/>
      <c r="M196" s="29"/>
      <c r="N196" s="29"/>
      <c r="O196" s="30" t="s">
        <v>52</v>
      </c>
      <c r="P196" s="31" t="n">
        <v>0</v>
      </c>
      <c r="Q196" s="31" t="n">
        <v>15</v>
      </c>
      <c r="R196" s="24" t="s">
        <v>76</v>
      </c>
      <c r="S196" s="24"/>
      <c r="T196" s="32" t="s">
        <v>77</v>
      </c>
    </row>
    <row r="197" customFormat="false" ht="51" hidden="false" customHeight="true" outlineLevel="0" collapsed="false">
      <c r="A197" s="23" t="s">
        <v>1029</v>
      </c>
      <c r="B197" s="24" t="s">
        <v>1030</v>
      </c>
      <c r="C197" s="25" t="s">
        <v>71</v>
      </c>
      <c r="D197" s="26"/>
      <c r="E197" s="27"/>
      <c r="F197" s="27" t="s">
        <v>1031</v>
      </c>
      <c r="G197" s="24"/>
      <c r="H197" s="24" t="s">
        <v>1032</v>
      </c>
      <c r="I197" s="28" t="s">
        <v>1033</v>
      </c>
      <c r="J197" s="28" t="s">
        <v>130</v>
      </c>
      <c r="K197" s="29" t="n">
        <v>39225</v>
      </c>
      <c r="L197" s="29"/>
      <c r="M197" s="29"/>
      <c r="N197" s="29"/>
      <c r="O197" s="30" t="s">
        <v>52</v>
      </c>
      <c r="P197" s="31" t="n">
        <v>0</v>
      </c>
      <c r="Q197" s="31" t="n">
        <v>15</v>
      </c>
      <c r="R197" s="24" t="s">
        <v>76</v>
      </c>
      <c r="S197" s="24"/>
      <c r="T197" s="32" t="s">
        <v>77</v>
      </c>
    </row>
    <row r="198" customFormat="false" ht="51" hidden="false" customHeight="true" outlineLevel="0" collapsed="false">
      <c r="A198" s="23" t="s">
        <v>1034</v>
      </c>
      <c r="B198" s="24" t="s">
        <v>1035</v>
      </c>
      <c r="C198" s="25" t="s">
        <v>71</v>
      </c>
      <c r="D198" s="26"/>
      <c r="E198" s="27"/>
      <c r="F198" s="27" t="s">
        <v>1036</v>
      </c>
      <c r="G198" s="24"/>
      <c r="H198" s="24" t="s">
        <v>1037</v>
      </c>
      <c r="I198" s="28" t="s">
        <v>1038</v>
      </c>
      <c r="J198" s="28" t="s">
        <v>130</v>
      </c>
      <c r="K198" s="29" t="n">
        <v>38855</v>
      </c>
      <c r="L198" s="29"/>
      <c r="M198" s="29"/>
      <c r="N198" s="29"/>
      <c r="O198" s="30" t="s">
        <v>53</v>
      </c>
      <c r="P198" s="31" t="n">
        <v>0</v>
      </c>
      <c r="Q198" s="31" t="n">
        <v>15</v>
      </c>
      <c r="R198" s="24" t="s">
        <v>76</v>
      </c>
      <c r="S198" s="24"/>
      <c r="T198" s="32" t="s">
        <v>77</v>
      </c>
    </row>
    <row r="199" customFormat="false" ht="51" hidden="false" customHeight="true" outlineLevel="0" collapsed="false">
      <c r="A199" s="23" t="s">
        <v>1039</v>
      </c>
      <c r="B199" s="24" t="s">
        <v>1040</v>
      </c>
      <c r="C199" s="25" t="s">
        <v>71</v>
      </c>
      <c r="D199" s="26"/>
      <c r="E199" s="27"/>
      <c r="F199" s="27" t="s">
        <v>1041</v>
      </c>
      <c r="G199" s="24"/>
      <c r="H199" s="24" t="s">
        <v>1042</v>
      </c>
      <c r="I199" s="28" t="s">
        <v>1043</v>
      </c>
      <c r="J199" s="28" t="s">
        <v>130</v>
      </c>
      <c r="K199" s="29" t="n">
        <v>39660</v>
      </c>
      <c r="L199" s="29"/>
      <c r="M199" s="29"/>
      <c r="N199" s="29"/>
      <c r="O199" s="30" t="s">
        <v>54</v>
      </c>
      <c r="P199" s="31" t="n">
        <v>0</v>
      </c>
      <c r="Q199" s="31" t="n">
        <v>15</v>
      </c>
      <c r="R199" s="24" t="s">
        <v>76</v>
      </c>
      <c r="S199" s="24"/>
      <c r="T199" s="32" t="s">
        <v>77</v>
      </c>
    </row>
    <row r="200" customFormat="false" ht="51" hidden="false" customHeight="true" outlineLevel="0" collapsed="false">
      <c r="A200" s="23" t="s">
        <v>1044</v>
      </c>
      <c r="B200" s="24" t="s">
        <v>1045</v>
      </c>
      <c r="C200" s="25" t="s">
        <v>71</v>
      </c>
      <c r="D200" s="26"/>
      <c r="E200" s="27"/>
      <c r="F200" s="27" t="s">
        <v>1046</v>
      </c>
      <c r="G200" s="24"/>
      <c r="H200" s="24" t="s">
        <v>1047</v>
      </c>
      <c r="I200" s="28" t="s">
        <v>1048</v>
      </c>
      <c r="J200" s="28" t="s">
        <v>130</v>
      </c>
      <c r="K200" s="29" t="n">
        <v>38030</v>
      </c>
      <c r="L200" s="29"/>
      <c r="M200" s="29"/>
      <c r="N200" s="29"/>
      <c r="O200" s="30" t="s">
        <v>54</v>
      </c>
      <c r="P200" s="31" t="n">
        <v>0</v>
      </c>
      <c r="Q200" s="31" t="n">
        <v>8</v>
      </c>
      <c r="R200" s="24" t="s">
        <v>76</v>
      </c>
      <c r="S200" s="24"/>
      <c r="T200" s="32" t="s">
        <v>77</v>
      </c>
    </row>
    <row r="201" customFormat="false" ht="51" hidden="false" customHeight="true" outlineLevel="0" collapsed="false">
      <c r="A201" s="23" t="s">
        <v>1049</v>
      </c>
      <c r="B201" s="24" t="s">
        <v>1050</v>
      </c>
      <c r="C201" s="25" t="s">
        <v>71</v>
      </c>
      <c r="D201" s="26"/>
      <c r="E201" s="27"/>
      <c r="F201" s="27" t="s">
        <v>1051</v>
      </c>
      <c r="G201" s="24"/>
      <c r="H201" s="24" t="s">
        <v>1052</v>
      </c>
      <c r="I201" s="28" t="s">
        <v>1053</v>
      </c>
      <c r="J201" s="28" t="s">
        <v>130</v>
      </c>
      <c r="K201" s="29" t="n">
        <v>38349</v>
      </c>
      <c r="L201" s="29"/>
      <c r="M201" s="29"/>
      <c r="N201" s="29"/>
      <c r="O201" s="30" t="s">
        <v>55</v>
      </c>
      <c r="P201" s="31" t="n">
        <v>0</v>
      </c>
      <c r="Q201" s="31" t="n">
        <v>15</v>
      </c>
      <c r="R201" s="24" t="s">
        <v>76</v>
      </c>
      <c r="S201" s="24"/>
      <c r="T201" s="32" t="s">
        <v>77</v>
      </c>
    </row>
    <row r="202" customFormat="false" ht="51" hidden="false" customHeight="true" outlineLevel="0" collapsed="false">
      <c r="A202" s="23" t="s">
        <v>1054</v>
      </c>
      <c r="B202" s="24" t="s">
        <v>1055</v>
      </c>
      <c r="C202" s="25" t="s">
        <v>71</v>
      </c>
      <c r="D202" s="26"/>
      <c r="E202" s="27"/>
      <c r="F202" s="27" t="s">
        <v>1056</v>
      </c>
      <c r="G202" s="24"/>
      <c r="H202" s="24" t="s">
        <v>1057</v>
      </c>
      <c r="I202" s="28" t="s">
        <v>1058</v>
      </c>
      <c r="J202" s="28" t="s">
        <v>130</v>
      </c>
      <c r="K202" s="29" t="n">
        <v>40064</v>
      </c>
      <c r="L202" s="29"/>
      <c r="M202" s="29"/>
      <c r="N202" s="29"/>
      <c r="O202" s="30" t="s">
        <v>55</v>
      </c>
      <c r="P202" s="31" t="n">
        <v>0</v>
      </c>
      <c r="Q202" s="31" t="n">
        <v>7</v>
      </c>
      <c r="R202" s="24" t="s">
        <v>76</v>
      </c>
      <c r="S202" s="24"/>
      <c r="T202" s="32" t="s">
        <v>77</v>
      </c>
    </row>
    <row r="203" customFormat="false" ht="51" hidden="false" customHeight="true" outlineLevel="0" collapsed="false">
      <c r="A203" s="23" t="s">
        <v>1059</v>
      </c>
      <c r="B203" s="24" t="s">
        <v>1060</v>
      </c>
      <c r="C203" s="25" t="s">
        <v>71</v>
      </c>
      <c r="D203" s="26"/>
      <c r="E203" s="27"/>
      <c r="F203" s="27" t="s">
        <v>1061</v>
      </c>
      <c r="G203" s="24"/>
      <c r="H203" s="24" t="s">
        <v>1062</v>
      </c>
      <c r="I203" s="28" t="s">
        <v>1063</v>
      </c>
      <c r="J203" s="28" t="s">
        <v>130</v>
      </c>
      <c r="K203" s="29" t="n">
        <v>38156</v>
      </c>
      <c r="L203" s="29"/>
      <c r="M203" s="29"/>
      <c r="N203" s="29"/>
      <c r="O203" s="30" t="s">
        <v>56</v>
      </c>
      <c r="P203" s="31" t="n">
        <v>0</v>
      </c>
      <c r="Q203" s="31" t="n">
        <v>15</v>
      </c>
      <c r="R203" s="24" t="s">
        <v>76</v>
      </c>
      <c r="S203" s="24"/>
      <c r="T203" s="32" t="s">
        <v>77</v>
      </c>
    </row>
    <row r="204" customFormat="false" ht="51" hidden="false" customHeight="true" outlineLevel="0" collapsed="false">
      <c r="A204" s="23" t="s">
        <v>1064</v>
      </c>
      <c r="B204" s="24" t="s">
        <v>1065</v>
      </c>
      <c r="C204" s="25" t="s">
        <v>71</v>
      </c>
      <c r="D204" s="26"/>
      <c r="E204" s="27"/>
      <c r="F204" s="27" t="s">
        <v>1066</v>
      </c>
      <c r="G204" s="24"/>
      <c r="H204" s="24" t="s">
        <v>1067</v>
      </c>
      <c r="I204" s="28" t="s">
        <v>1068</v>
      </c>
      <c r="J204" s="28" t="s">
        <v>130</v>
      </c>
      <c r="K204" s="29" t="n">
        <v>38155</v>
      </c>
      <c r="L204" s="29"/>
      <c r="M204" s="29"/>
      <c r="N204" s="29"/>
      <c r="O204" s="30" t="s">
        <v>56</v>
      </c>
      <c r="P204" s="31" t="n">
        <v>0</v>
      </c>
      <c r="Q204" s="31" t="n">
        <v>15</v>
      </c>
      <c r="R204" s="24" t="s">
        <v>76</v>
      </c>
      <c r="S204" s="24"/>
      <c r="T204" s="32" t="s">
        <v>77</v>
      </c>
    </row>
    <row r="205" customFormat="false" ht="51" hidden="false" customHeight="true" outlineLevel="0" collapsed="false">
      <c r="A205" s="23" t="s">
        <v>1069</v>
      </c>
      <c r="B205" s="24" t="s">
        <v>1070</v>
      </c>
      <c r="C205" s="25" t="s">
        <v>71</v>
      </c>
      <c r="D205" s="26"/>
      <c r="E205" s="27"/>
      <c r="F205" s="27" t="s">
        <v>1071</v>
      </c>
      <c r="G205" s="24"/>
      <c r="H205" s="24" t="s">
        <v>1072</v>
      </c>
      <c r="I205" s="28" t="s">
        <v>1073</v>
      </c>
      <c r="J205" s="28" t="s">
        <v>130</v>
      </c>
      <c r="K205" s="29" t="n">
        <v>38302</v>
      </c>
      <c r="L205" s="29"/>
      <c r="M205" s="29"/>
      <c r="N205" s="29"/>
      <c r="O205" s="30" t="s">
        <v>57</v>
      </c>
      <c r="P205" s="31" t="n">
        <v>0</v>
      </c>
      <c r="Q205" s="31" t="n">
        <v>7</v>
      </c>
      <c r="R205" s="24" t="s">
        <v>76</v>
      </c>
      <c r="S205" s="24"/>
      <c r="T205" s="32" t="s">
        <v>77</v>
      </c>
    </row>
    <row r="206" customFormat="false" ht="51" hidden="false" customHeight="true" outlineLevel="0" collapsed="false">
      <c r="A206" s="23" t="s">
        <v>1074</v>
      </c>
      <c r="B206" s="24" t="s">
        <v>1075</v>
      </c>
      <c r="C206" s="25" t="s">
        <v>71</v>
      </c>
      <c r="D206" s="26"/>
      <c r="E206" s="27"/>
      <c r="F206" s="27" t="s">
        <v>1076</v>
      </c>
      <c r="G206" s="24"/>
      <c r="H206" s="24" t="s">
        <v>1077</v>
      </c>
      <c r="I206" s="28" t="s">
        <v>1078</v>
      </c>
      <c r="J206" s="28" t="s">
        <v>130</v>
      </c>
      <c r="K206" s="29" t="n">
        <v>38813</v>
      </c>
      <c r="L206" s="29"/>
      <c r="M206" s="29"/>
      <c r="N206" s="29"/>
      <c r="O206" s="30" t="s">
        <v>58</v>
      </c>
      <c r="P206" s="31" t="n">
        <v>0</v>
      </c>
      <c r="Q206" s="31" t="n">
        <v>15</v>
      </c>
      <c r="R206" s="24" t="s">
        <v>76</v>
      </c>
      <c r="S206" s="24"/>
      <c r="T206" s="32" t="s">
        <v>77</v>
      </c>
    </row>
    <row r="207" customFormat="false" ht="51" hidden="false" customHeight="true" outlineLevel="0" collapsed="false">
      <c r="A207" s="23" t="s">
        <v>1079</v>
      </c>
      <c r="B207" s="24" t="s">
        <v>1080</v>
      </c>
      <c r="C207" s="25" t="s">
        <v>71</v>
      </c>
      <c r="D207" s="26"/>
      <c r="E207" s="27"/>
      <c r="F207" s="27" t="s">
        <v>1081</v>
      </c>
      <c r="G207" s="24"/>
      <c r="H207" s="24" t="s">
        <v>1082</v>
      </c>
      <c r="I207" s="28" t="s">
        <v>1083</v>
      </c>
      <c r="J207" s="28" t="s">
        <v>130</v>
      </c>
      <c r="K207" s="29" t="n">
        <v>38209</v>
      </c>
      <c r="L207" s="29" t="n">
        <v>39471</v>
      </c>
      <c r="M207" s="29"/>
      <c r="N207" s="29"/>
      <c r="O207" s="30" t="s">
        <v>49</v>
      </c>
      <c r="P207" s="31" t="n">
        <v>0</v>
      </c>
      <c r="Q207" s="31" t="n">
        <v>15</v>
      </c>
      <c r="R207" s="24" t="s">
        <v>76</v>
      </c>
      <c r="S207" s="24"/>
      <c r="T207" s="32" t="s">
        <v>77</v>
      </c>
    </row>
    <row r="208" customFormat="false" ht="51" hidden="false" customHeight="true" outlineLevel="0" collapsed="false">
      <c r="A208" s="23" t="s">
        <v>1084</v>
      </c>
      <c r="B208" s="24" t="s">
        <v>1085</v>
      </c>
      <c r="C208" s="25" t="s">
        <v>71</v>
      </c>
      <c r="D208" s="26"/>
      <c r="E208" s="27"/>
      <c r="F208" s="27" t="s">
        <v>1086</v>
      </c>
      <c r="G208" s="24"/>
      <c r="H208" s="24" t="s">
        <v>1087</v>
      </c>
      <c r="I208" s="28" t="s">
        <v>1088</v>
      </c>
      <c r="J208" s="28" t="s">
        <v>130</v>
      </c>
      <c r="K208" s="29" t="n">
        <v>39940</v>
      </c>
      <c r="L208" s="29" t="n">
        <v>39514</v>
      </c>
      <c r="M208" s="29"/>
      <c r="N208" s="29"/>
      <c r="O208" s="30" t="s">
        <v>50</v>
      </c>
      <c r="P208" s="31" t="n">
        <v>0</v>
      </c>
      <c r="Q208" s="31" t="n">
        <v>15</v>
      </c>
      <c r="R208" s="24" t="s">
        <v>76</v>
      </c>
      <c r="S208" s="24"/>
      <c r="T208" s="32" t="s">
        <v>109</v>
      </c>
    </row>
    <row r="209" customFormat="false" ht="51" hidden="false" customHeight="true" outlineLevel="0" collapsed="false">
      <c r="A209" s="23" t="s">
        <v>1089</v>
      </c>
      <c r="B209" s="24" t="s">
        <v>1090</v>
      </c>
      <c r="C209" s="25" t="s">
        <v>71</v>
      </c>
      <c r="D209" s="26"/>
      <c r="E209" s="27"/>
      <c r="F209" s="27" t="s">
        <v>1091</v>
      </c>
      <c r="G209" s="24"/>
      <c r="H209" s="24" t="s">
        <v>1092</v>
      </c>
      <c r="I209" s="28" t="s">
        <v>1093</v>
      </c>
      <c r="J209" s="28" t="s">
        <v>130</v>
      </c>
      <c r="K209" s="29" t="n">
        <v>39317</v>
      </c>
      <c r="L209" s="29" t="n">
        <v>39764</v>
      </c>
      <c r="M209" s="29"/>
      <c r="N209" s="29"/>
      <c r="O209" s="30" t="s">
        <v>51</v>
      </c>
      <c r="P209" s="31" t="n">
        <v>3</v>
      </c>
      <c r="Q209" s="31" t="n">
        <v>0</v>
      </c>
      <c r="R209" s="24" t="s">
        <v>76</v>
      </c>
      <c r="S209" s="24"/>
      <c r="T209" s="32" t="s">
        <v>77</v>
      </c>
    </row>
    <row r="210" customFormat="false" ht="51" hidden="false" customHeight="true" outlineLevel="0" collapsed="false">
      <c r="A210" s="23" t="s">
        <v>1094</v>
      </c>
      <c r="B210" s="24" t="s">
        <v>1095</v>
      </c>
      <c r="C210" s="25" t="s">
        <v>71</v>
      </c>
      <c r="D210" s="26"/>
      <c r="E210" s="27"/>
      <c r="F210" s="27" t="s">
        <v>1096</v>
      </c>
      <c r="G210" s="24"/>
      <c r="H210" s="24" t="s">
        <v>1097</v>
      </c>
      <c r="I210" s="28" t="s">
        <v>1098</v>
      </c>
      <c r="J210" s="28" t="s">
        <v>130</v>
      </c>
      <c r="K210" s="29" t="n">
        <v>39681</v>
      </c>
      <c r="L210" s="29"/>
      <c r="M210" s="29"/>
      <c r="N210" s="29"/>
      <c r="O210" s="30" t="s">
        <v>52</v>
      </c>
      <c r="P210" s="31" t="n">
        <v>0</v>
      </c>
      <c r="Q210" s="31" t="n">
        <v>7</v>
      </c>
      <c r="R210" s="24" t="s">
        <v>76</v>
      </c>
      <c r="S210" s="24"/>
      <c r="T210" s="32" t="s">
        <v>77</v>
      </c>
    </row>
    <row r="211" customFormat="false" ht="51" hidden="false" customHeight="true" outlineLevel="0" collapsed="false">
      <c r="A211" s="23" t="s">
        <v>1099</v>
      </c>
      <c r="B211" s="24" t="s">
        <v>1100</v>
      </c>
      <c r="C211" s="25" t="s">
        <v>71</v>
      </c>
      <c r="D211" s="26"/>
      <c r="E211" s="27"/>
      <c r="F211" s="27" t="s">
        <v>1101</v>
      </c>
      <c r="G211" s="24"/>
      <c r="H211" s="24" t="s">
        <v>1102</v>
      </c>
      <c r="I211" s="28" t="s">
        <v>1103</v>
      </c>
      <c r="J211" s="28" t="s">
        <v>130</v>
      </c>
      <c r="K211" s="29" t="n">
        <v>38348</v>
      </c>
      <c r="L211" s="29" t="n">
        <v>39475</v>
      </c>
      <c r="M211" s="29"/>
      <c r="N211" s="29"/>
      <c r="O211" s="30" t="s">
        <v>54</v>
      </c>
      <c r="P211" s="31" t="n">
        <v>0</v>
      </c>
      <c r="Q211" s="31" t="n">
        <v>7</v>
      </c>
      <c r="R211" s="24" t="s">
        <v>76</v>
      </c>
      <c r="S211" s="24" t="s">
        <v>1104</v>
      </c>
      <c r="T211" s="32" t="s">
        <v>77</v>
      </c>
    </row>
    <row r="212" customFormat="false" ht="51" hidden="false" customHeight="true" outlineLevel="0" collapsed="false">
      <c r="A212" s="23" t="s">
        <v>1105</v>
      </c>
      <c r="B212" s="24" t="s">
        <v>1106</v>
      </c>
      <c r="C212" s="25" t="s">
        <v>71</v>
      </c>
      <c r="D212" s="26"/>
      <c r="E212" s="27"/>
      <c r="F212" s="27" t="s">
        <v>1107</v>
      </c>
      <c r="G212" s="24"/>
      <c r="H212" s="24" t="s">
        <v>1108</v>
      </c>
      <c r="I212" s="28" t="s">
        <v>1109</v>
      </c>
      <c r="J212" s="28" t="s">
        <v>130</v>
      </c>
      <c r="K212" s="29" t="n">
        <v>39560</v>
      </c>
      <c r="L212" s="29" t="n">
        <v>39923</v>
      </c>
      <c r="M212" s="29"/>
      <c r="N212" s="29"/>
      <c r="O212" s="30" t="s">
        <v>55</v>
      </c>
      <c r="P212" s="31" t="n">
        <v>0</v>
      </c>
      <c r="Q212" s="31" t="n">
        <v>15</v>
      </c>
      <c r="R212" s="24" t="s">
        <v>76</v>
      </c>
      <c r="S212" s="24"/>
      <c r="T212" s="32" t="s">
        <v>109</v>
      </c>
    </row>
    <row r="213" customFormat="false" ht="51" hidden="false" customHeight="true" outlineLevel="0" collapsed="false">
      <c r="A213" s="23" t="s">
        <v>1110</v>
      </c>
      <c r="B213" s="24" t="s">
        <v>1111</v>
      </c>
      <c r="C213" s="25" t="s">
        <v>71</v>
      </c>
      <c r="D213" s="26"/>
      <c r="E213" s="27"/>
      <c r="F213" s="27" t="s">
        <v>1112</v>
      </c>
      <c r="G213" s="24"/>
      <c r="H213" s="24" t="s">
        <v>1113</v>
      </c>
      <c r="I213" s="28" t="s">
        <v>1114</v>
      </c>
      <c r="J213" s="28" t="s">
        <v>130</v>
      </c>
      <c r="K213" s="29" t="n">
        <v>38868</v>
      </c>
      <c r="L213" s="29" t="n">
        <v>39927</v>
      </c>
      <c r="M213" s="29"/>
      <c r="N213" s="29"/>
      <c r="O213" s="30" t="s">
        <v>56</v>
      </c>
      <c r="P213" s="31" t="n">
        <v>0</v>
      </c>
      <c r="Q213" s="31" t="n">
        <v>15</v>
      </c>
      <c r="R213" s="24" t="s">
        <v>76</v>
      </c>
      <c r="S213" s="24"/>
      <c r="T213" s="32" t="s">
        <v>109</v>
      </c>
    </row>
    <row r="214" customFormat="false" ht="51" hidden="false" customHeight="true" outlineLevel="0" collapsed="false">
      <c r="A214" s="23" t="s">
        <v>1115</v>
      </c>
      <c r="B214" s="24" t="s">
        <v>1116</v>
      </c>
      <c r="C214" s="25" t="s">
        <v>71</v>
      </c>
      <c r="D214" s="26"/>
      <c r="E214" s="27"/>
      <c r="F214" s="27" t="s">
        <v>1117</v>
      </c>
      <c r="G214" s="24"/>
      <c r="H214" s="24" t="s">
        <v>1118</v>
      </c>
      <c r="I214" s="28" t="s">
        <v>1119</v>
      </c>
      <c r="J214" s="28" t="s">
        <v>130</v>
      </c>
      <c r="K214" s="29" t="n">
        <v>38364</v>
      </c>
      <c r="L214" s="29"/>
      <c r="M214" s="29"/>
      <c r="N214" s="29"/>
      <c r="O214" s="30" t="s">
        <v>57</v>
      </c>
      <c r="P214" s="31" t="n">
        <v>0</v>
      </c>
      <c r="Q214" s="31" t="n">
        <v>15</v>
      </c>
      <c r="R214" s="24" t="s">
        <v>76</v>
      </c>
      <c r="S214" s="24"/>
      <c r="T214" s="32" t="s">
        <v>77</v>
      </c>
    </row>
    <row r="215" customFormat="false" ht="51" hidden="false" customHeight="true" outlineLevel="0" collapsed="false">
      <c r="A215" s="23" t="s">
        <v>1120</v>
      </c>
      <c r="B215" s="24" t="s">
        <v>1121</v>
      </c>
      <c r="C215" s="25" t="s">
        <v>71</v>
      </c>
      <c r="D215" s="26"/>
      <c r="E215" s="27"/>
      <c r="F215" s="27" t="s">
        <v>1122</v>
      </c>
      <c r="G215" s="24"/>
      <c r="H215" s="24" t="s">
        <v>1123</v>
      </c>
      <c r="I215" s="28" t="s">
        <v>1124</v>
      </c>
      <c r="J215" s="28" t="s">
        <v>130</v>
      </c>
      <c r="K215" s="29" t="n">
        <v>39526</v>
      </c>
      <c r="L215" s="29" t="n">
        <v>39938</v>
      </c>
      <c r="M215" s="29"/>
      <c r="N215" s="29"/>
      <c r="O215" s="30" t="s">
        <v>58</v>
      </c>
      <c r="P215" s="31" t="n">
        <v>0</v>
      </c>
      <c r="Q215" s="31" t="n">
        <v>7</v>
      </c>
      <c r="R215" s="24" t="s">
        <v>76</v>
      </c>
      <c r="S215" s="24"/>
      <c r="T215" s="32" t="s">
        <v>77</v>
      </c>
    </row>
    <row r="216" customFormat="false" ht="51" hidden="false" customHeight="true" outlineLevel="0" collapsed="false">
      <c r="A216" s="23" t="s">
        <v>1125</v>
      </c>
      <c r="B216" s="24" t="s">
        <v>1126</v>
      </c>
      <c r="C216" s="25" t="s">
        <v>71</v>
      </c>
      <c r="D216" s="26"/>
      <c r="E216" s="27"/>
      <c r="F216" s="27" t="s">
        <v>1127</v>
      </c>
      <c r="G216" s="24"/>
      <c r="H216" s="24" t="s">
        <v>1128</v>
      </c>
      <c r="I216" s="28" t="s">
        <v>1129</v>
      </c>
      <c r="J216" s="28" t="s">
        <v>130</v>
      </c>
      <c r="K216" s="29" t="n">
        <v>38348</v>
      </c>
      <c r="L216" s="29"/>
      <c r="M216" s="29"/>
      <c r="N216" s="29"/>
      <c r="O216" s="30" t="s">
        <v>59</v>
      </c>
      <c r="P216" s="31" t="n">
        <v>0</v>
      </c>
      <c r="Q216" s="31" t="n">
        <v>15</v>
      </c>
      <c r="R216" s="24" t="s">
        <v>76</v>
      </c>
      <c r="S216" s="24"/>
      <c r="T216" s="32" t="s">
        <v>77</v>
      </c>
    </row>
    <row r="217" customFormat="false" ht="51" hidden="false" customHeight="true" outlineLevel="0" collapsed="false">
      <c r="A217" s="23" t="s">
        <v>1130</v>
      </c>
      <c r="B217" s="24" t="s">
        <v>1131</v>
      </c>
      <c r="C217" s="25" t="s">
        <v>71</v>
      </c>
      <c r="D217" s="26"/>
      <c r="E217" s="27"/>
      <c r="F217" s="27" t="s">
        <v>1132</v>
      </c>
      <c r="G217" s="24"/>
      <c r="H217" s="24" t="s">
        <v>1133</v>
      </c>
      <c r="I217" s="28" t="s">
        <v>1134</v>
      </c>
      <c r="J217" s="28" t="s">
        <v>130</v>
      </c>
      <c r="K217" s="29" t="n">
        <v>39757</v>
      </c>
      <c r="L217" s="29"/>
      <c r="M217" s="29"/>
      <c r="N217" s="29"/>
      <c r="O217" s="30" t="s">
        <v>49</v>
      </c>
      <c r="P217" s="31" t="n">
        <v>0</v>
      </c>
      <c r="Q217" s="31" t="n">
        <v>15</v>
      </c>
      <c r="R217" s="24" t="s">
        <v>76</v>
      </c>
      <c r="S217" s="24"/>
      <c r="T217" s="32" t="s">
        <v>77</v>
      </c>
    </row>
    <row r="218" customFormat="false" ht="51" hidden="false" customHeight="true" outlineLevel="0" collapsed="false">
      <c r="A218" s="23" t="s">
        <v>1135</v>
      </c>
      <c r="B218" s="24" t="s">
        <v>1136</v>
      </c>
      <c r="C218" s="25" t="s">
        <v>71</v>
      </c>
      <c r="D218" s="26"/>
      <c r="E218" s="27"/>
      <c r="F218" s="27" t="s">
        <v>1137</v>
      </c>
      <c r="G218" s="24"/>
      <c r="H218" s="24" t="s">
        <v>1138</v>
      </c>
      <c r="I218" s="28" t="s">
        <v>1139</v>
      </c>
      <c r="J218" s="28" t="s">
        <v>130</v>
      </c>
      <c r="K218" s="29" t="n">
        <v>37588</v>
      </c>
      <c r="L218" s="29"/>
      <c r="M218" s="29"/>
      <c r="N218" s="29"/>
      <c r="O218" s="30" t="s">
        <v>50</v>
      </c>
      <c r="P218" s="31" t="n">
        <v>0</v>
      </c>
      <c r="Q218" s="31" t="n">
        <v>15</v>
      </c>
      <c r="R218" s="24" t="s">
        <v>76</v>
      </c>
      <c r="S218" s="24" t="s">
        <v>1140</v>
      </c>
      <c r="T218" s="32" t="s">
        <v>77</v>
      </c>
    </row>
    <row r="219" customFormat="false" ht="51" hidden="false" customHeight="true" outlineLevel="0" collapsed="false">
      <c r="A219" s="23" t="s">
        <v>1141</v>
      </c>
      <c r="B219" s="24" t="s">
        <v>1142</v>
      </c>
      <c r="C219" s="25" t="s">
        <v>71</v>
      </c>
      <c r="D219" s="26"/>
      <c r="E219" s="27"/>
      <c r="F219" s="27" t="s">
        <v>1143</v>
      </c>
      <c r="G219" s="24"/>
      <c r="H219" s="24" t="s">
        <v>1144</v>
      </c>
      <c r="I219" s="28" t="s">
        <v>1145</v>
      </c>
      <c r="J219" s="28" t="s">
        <v>130</v>
      </c>
      <c r="K219" s="29" t="n">
        <v>40981</v>
      </c>
      <c r="L219" s="29"/>
      <c r="M219" s="29"/>
      <c r="N219" s="29"/>
      <c r="O219" s="30" t="s">
        <v>50</v>
      </c>
      <c r="P219" s="31" t="n">
        <v>0</v>
      </c>
      <c r="Q219" s="31" t="n">
        <v>15</v>
      </c>
      <c r="R219" s="24" t="s">
        <v>76</v>
      </c>
      <c r="S219" s="24"/>
      <c r="T219" s="32" t="s">
        <v>109</v>
      </c>
    </row>
    <row r="220" customFormat="false" ht="51" hidden="false" customHeight="true" outlineLevel="0" collapsed="false">
      <c r="A220" s="23" t="s">
        <v>1146</v>
      </c>
      <c r="B220" s="24" t="s">
        <v>1147</v>
      </c>
      <c r="C220" s="25" t="s">
        <v>71</v>
      </c>
      <c r="D220" s="26"/>
      <c r="E220" s="27"/>
      <c r="F220" s="27" t="s">
        <v>1148</v>
      </c>
      <c r="G220" s="24"/>
      <c r="H220" s="24" t="s">
        <v>1149</v>
      </c>
      <c r="I220" s="28" t="s">
        <v>1150</v>
      </c>
      <c r="J220" s="28" t="s">
        <v>130</v>
      </c>
      <c r="K220" s="29" t="n">
        <v>38322</v>
      </c>
      <c r="L220" s="29"/>
      <c r="M220" s="29"/>
      <c r="N220" s="29"/>
      <c r="O220" s="30" t="s">
        <v>51</v>
      </c>
      <c r="P220" s="31" t="n">
        <v>0</v>
      </c>
      <c r="Q220" s="31" t="n">
        <v>15</v>
      </c>
      <c r="R220" s="24" t="s">
        <v>76</v>
      </c>
      <c r="S220" s="24"/>
      <c r="T220" s="32" t="s">
        <v>77</v>
      </c>
    </row>
    <row r="221" customFormat="false" ht="51" hidden="false" customHeight="true" outlineLevel="0" collapsed="false">
      <c r="A221" s="23" t="s">
        <v>1151</v>
      </c>
      <c r="B221" s="24" t="s">
        <v>1152</v>
      </c>
      <c r="C221" s="25" t="s">
        <v>71</v>
      </c>
      <c r="D221" s="26"/>
      <c r="E221" s="27"/>
      <c r="F221" s="27" t="s">
        <v>1153</v>
      </c>
      <c r="G221" s="24"/>
      <c r="H221" s="24" t="s">
        <v>1154</v>
      </c>
      <c r="I221" s="28" t="s">
        <v>1155</v>
      </c>
      <c r="J221" s="28" t="s">
        <v>130</v>
      </c>
      <c r="K221" s="29" t="n">
        <v>38239</v>
      </c>
      <c r="L221" s="29"/>
      <c r="M221" s="29"/>
      <c r="N221" s="29"/>
      <c r="O221" s="30" t="s">
        <v>52</v>
      </c>
      <c r="P221" s="31" t="n">
        <v>0</v>
      </c>
      <c r="Q221" s="31" t="n">
        <v>15</v>
      </c>
      <c r="R221" s="24" t="s">
        <v>76</v>
      </c>
      <c r="S221" s="24" t="s">
        <v>1156</v>
      </c>
      <c r="T221" s="32" t="s">
        <v>77</v>
      </c>
    </row>
    <row r="222" customFormat="false" ht="51" hidden="false" customHeight="true" outlineLevel="0" collapsed="false">
      <c r="A222" s="23" t="s">
        <v>1157</v>
      </c>
      <c r="B222" s="24" t="s">
        <v>1158</v>
      </c>
      <c r="C222" s="25" t="s">
        <v>71</v>
      </c>
      <c r="D222" s="26"/>
      <c r="E222" s="27"/>
      <c r="F222" s="27" t="s">
        <v>1159</v>
      </c>
      <c r="G222" s="24"/>
      <c r="H222" s="24" t="s">
        <v>1160</v>
      </c>
      <c r="I222" s="28" t="s">
        <v>1161</v>
      </c>
      <c r="J222" s="28" t="s">
        <v>130</v>
      </c>
      <c r="K222" s="29" t="n">
        <v>37573</v>
      </c>
      <c r="L222" s="29"/>
      <c r="M222" s="29"/>
      <c r="N222" s="29"/>
      <c r="O222" s="30" t="s">
        <v>52</v>
      </c>
      <c r="P222" s="31" t="n">
        <v>0</v>
      </c>
      <c r="Q222" s="31" t="n">
        <v>15</v>
      </c>
      <c r="R222" s="24" t="s">
        <v>76</v>
      </c>
      <c r="S222" s="24" t="s">
        <v>1156</v>
      </c>
      <c r="T222" s="32" t="s">
        <v>77</v>
      </c>
    </row>
    <row r="223" customFormat="false" ht="51" hidden="false" customHeight="true" outlineLevel="0" collapsed="false">
      <c r="A223" s="23" t="s">
        <v>1162</v>
      </c>
      <c r="B223" s="24" t="s">
        <v>1163</v>
      </c>
      <c r="C223" s="25" t="s">
        <v>71</v>
      </c>
      <c r="D223" s="26"/>
      <c r="E223" s="27"/>
      <c r="F223" s="27" t="s">
        <v>1164</v>
      </c>
      <c r="G223" s="24"/>
      <c r="H223" s="24" t="s">
        <v>1165</v>
      </c>
      <c r="I223" s="28" t="s">
        <v>1166</v>
      </c>
      <c r="J223" s="28" t="s">
        <v>130</v>
      </c>
      <c r="K223" s="29" t="n">
        <v>38874</v>
      </c>
      <c r="L223" s="29"/>
      <c r="M223" s="29"/>
      <c r="N223" s="29"/>
      <c r="O223" s="30" t="s">
        <v>53</v>
      </c>
      <c r="P223" s="31" t="n">
        <v>3</v>
      </c>
      <c r="Q223" s="31" t="n">
        <v>0</v>
      </c>
      <c r="R223" s="24" t="s">
        <v>76</v>
      </c>
      <c r="S223" s="24" t="s">
        <v>1167</v>
      </c>
      <c r="T223" s="32" t="s">
        <v>77</v>
      </c>
    </row>
    <row r="224" customFormat="false" ht="51" hidden="false" customHeight="true" outlineLevel="0" collapsed="false">
      <c r="A224" s="23" t="s">
        <v>1168</v>
      </c>
      <c r="B224" s="24" t="s">
        <v>1169</v>
      </c>
      <c r="C224" s="25" t="s">
        <v>71</v>
      </c>
      <c r="D224" s="26"/>
      <c r="E224" s="27"/>
      <c r="F224" s="27" t="s">
        <v>1170</v>
      </c>
      <c r="G224" s="24"/>
      <c r="H224" s="24" t="s">
        <v>1171</v>
      </c>
      <c r="I224" s="28" t="s">
        <v>1172</v>
      </c>
      <c r="J224" s="28" t="s">
        <v>130</v>
      </c>
      <c r="K224" s="29" t="n">
        <v>37775</v>
      </c>
      <c r="L224" s="29"/>
      <c r="M224" s="29"/>
      <c r="N224" s="29"/>
      <c r="O224" s="30" t="s">
        <v>53</v>
      </c>
      <c r="P224" s="31" t="n">
        <v>3</v>
      </c>
      <c r="Q224" s="31" t="n">
        <v>0</v>
      </c>
      <c r="R224" s="24" t="s">
        <v>76</v>
      </c>
      <c r="S224" s="24"/>
      <c r="T224" s="32" t="s">
        <v>77</v>
      </c>
    </row>
    <row r="225" customFormat="false" ht="51" hidden="false" customHeight="true" outlineLevel="0" collapsed="false">
      <c r="A225" s="23" t="s">
        <v>1173</v>
      </c>
      <c r="B225" s="24" t="s">
        <v>1174</v>
      </c>
      <c r="C225" s="25" t="s">
        <v>71</v>
      </c>
      <c r="D225" s="26"/>
      <c r="E225" s="27"/>
      <c r="F225" s="27" t="s">
        <v>1175</v>
      </c>
      <c r="G225" s="24"/>
      <c r="H225" s="24" t="s">
        <v>1176</v>
      </c>
      <c r="I225" s="28" t="s">
        <v>1177</v>
      </c>
      <c r="J225" s="28" t="s">
        <v>130</v>
      </c>
      <c r="K225" s="29" t="n">
        <v>38071</v>
      </c>
      <c r="L225" s="29"/>
      <c r="M225" s="29"/>
      <c r="N225" s="29"/>
      <c r="O225" s="30" t="s">
        <v>54</v>
      </c>
      <c r="P225" s="31" t="n">
        <v>0</v>
      </c>
      <c r="Q225" s="31" t="n">
        <v>5</v>
      </c>
      <c r="R225" s="24" t="s">
        <v>76</v>
      </c>
      <c r="S225" s="24"/>
      <c r="T225" s="32" t="s">
        <v>77</v>
      </c>
    </row>
    <row r="226" customFormat="false" ht="51" hidden="false" customHeight="true" outlineLevel="0" collapsed="false">
      <c r="A226" s="23" t="s">
        <v>1178</v>
      </c>
      <c r="B226" s="24" t="s">
        <v>1179</v>
      </c>
      <c r="C226" s="25" t="s">
        <v>71</v>
      </c>
      <c r="D226" s="26"/>
      <c r="E226" s="27"/>
      <c r="F226" s="27" t="s">
        <v>1180</v>
      </c>
      <c r="G226" s="24"/>
      <c r="H226" s="24" t="s">
        <v>1181</v>
      </c>
      <c r="I226" s="28" t="s">
        <v>1182</v>
      </c>
      <c r="J226" s="28" t="s">
        <v>130</v>
      </c>
      <c r="K226" s="29" t="n">
        <v>38268</v>
      </c>
      <c r="L226" s="29"/>
      <c r="M226" s="29"/>
      <c r="N226" s="29"/>
      <c r="O226" s="30" t="s">
        <v>55</v>
      </c>
      <c r="P226" s="31" t="n">
        <v>0</v>
      </c>
      <c r="Q226" s="31" t="n">
        <v>15</v>
      </c>
      <c r="R226" s="24" t="s">
        <v>76</v>
      </c>
      <c r="S226" s="24"/>
      <c r="T226" s="32" t="s">
        <v>77</v>
      </c>
    </row>
    <row r="227" customFormat="false" ht="51" hidden="false" customHeight="true" outlineLevel="0" collapsed="false">
      <c r="A227" s="23" t="s">
        <v>1183</v>
      </c>
      <c r="B227" s="24" t="s">
        <v>1184</v>
      </c>
      <c r="C227" s="25" t="s">
        <v>71</v>
      </c>
      <c r="D227" s="26"/>
      <c r="E227" s="27"/>
      <c r="F227" s="27" t="s">
        <v>1185</v>
      </c>
      <c r="G227" s="24"/>
      <c r="H227" s="24" t="s">
        <v>1186</v>
      </c>
      <c r="I227" s="28" t="s">
        <v>1187</v>
      </c>
      <c r="J227" s="28" t="s">
        <v>130</v>
      </c>
      <c r="K227" s="29" t="n">
        <v>38062</v>
      </c>
      <c r="L227" s="29"/>
      <c r="M227" s="29"/>
      <c r="N227" s="29"/>
      <c r="O227" s="30" t="s">
        <v>56</v>
      </c>
      <c r="P227" s="31" t="n">
        <v>0</v>
      </c>
      <c r="Q227" s="31" t="n">
        <v>15</v>
      </c>
      <c r="R227" s="24" t="s">
        <v>76</v>
      </c>
      <c r="S227" s="24"/>
      <c r="T227" s="32" t="s">
        <v>77</v>
      </c>
    </row>
    <row r="228" customFormat="false" ht="51" hidden="false" customHeight="true" outlineLevel="0" collapsed="false">
      <c r="A228" s="23" t="s">
        <v>1188</v>
      </c>
      <c r="B228" s="24" t="s">
        <v>1189</v>
      </c>
      <c r="C228" s="25" t="s">
        <v>71</v>
      </c>
      <c r="D228" s="26"/>
      <c r="E228" s="27"/>
      <c r="F228" s="27" t="s">
        <v>1190</v>
      </c>
      <c r="G228" s="24"/>
      <c r="H228" s="24" t="s">
        <v>1191</v>
      </c>
      <c r="I228" s="28" t="s">
        <v>1192</v>
      </c>
      <c r="J228" s="28" t="s">
        <v>130</v>
      </c>
      <c r="K228" s="29" t="n">
        <v>37546</v>
      </c>
      <c r="L228" s="29"/>
      <c r="M228" s="29"/>
      <c r="N228" s="29"/>
      <c r="O228" s="30" t="s">
        <v>57</v>
      </c>
      <c r="P228" s="31" t="n">
        <v>3</v>
      </c>
      <c r="Q228" s="31" t="n">
        <v>0</v>
      </c>
      <c r="R228" s="24" t="s">
        <v>76</v>
      </c>
      <c r="S228" s="24"/>
      <c r="T228" s="32" t="s">
        <v>77</v>
      </c>
    </row>
    <row r="229" customFormat="false" ht="51" hidden="false" customHeight="true" outlineLevel="0" collapsed="false">
      <c r="A229" s="23" t="s">
        <v>1193</v>
      </c>
      <c r="B229" s="24" t="s">
        <v>1194</v>
      </c>
      <c r="C229" s="25" t="s">
        <v>71</v>
      </c>
      <c r="D229" s="26"/>
      <c r="E229" s="27"/>
      <c r="F229" s="27" t="s">
        <v>1195</v>
      </c>
      <c r="G229" s="24"/>
      <c r="H229" s="24" t="s">
        <v>1196</v>
      </c>
      <c r="I229" s="28" t="s">
        <v>1197</v>
      </c>
      <c r="J229" s="28" t="s">
        <v>130</v>
      </c>
      <c r="K229" s="29" t="n">
        <v>38050</v>
      </c>
      <c r="L229" s="29"/>
      <c r="M229" s="29"/>
      <c r="N229" s="29"/>
      <c r="O229" s="30" t="s">
        <v>57</v>
      </c>
      <c r="P229" s="31" t="n">
        <v>0</v>
      </c>
      <c r="Q229" s="31" t="n">
        <v>15</v>
      </c>
      <c r="R229" s="24" t="s">
        <v>76</v>
      </c>
      <c r="S229" s="24"/>
      <c r="T229" s="32" t="s">
        <v>77</v>
      </c>
    </row>
    <row r="230" customFormat="false" ht="51" hidden="false" customHeight="true" outlineLevel="0" collapsed="false">
      <c r="A230" s="23" t="s">
        <v>1198</v>
      </c>
      <c r="B230" s="24" t="s">
        <v>1199</v>
      </c>
      <c r="C230" s="25" t="s">
        <v>71</v>
      </c>
      <c r="D230" s="26"/>
      <c r="E230" s="27"/>
      <c r="F230" s="27" t="s">
        <v>1200</v>
      </c>
      <c r="G230" s="24"/>
      <c r="H230" s="24" t="s">
        <v>1201</v>
      </c>
      <c r="I230" s="28" t="s">
        <v>1202</v>
      </c>
      <c r="J230" s="28" t="s">
        <v>130</v>
      </c>
      <c r="K230" s="29" t="n">
        <v>38042</v>
      </c>
      <c r="L230" s="29"/>
      <c r="M230" s="29"/>
      <c r="N230" s="29"/>
      <c r="O230" s="30" t="s">
        <v>52</v>
      </c>
      <c r="P230" s="31" t="n">
        <v>0</v>
      </c>
      <c r="Q230" s="31" t="n">
        <v>8</v>
      </c>
      <c r="R230" s="24" t="s">
        <v>76</v>
      </c>
      <c r="S230" s="24" t="s">
        <v>1203</v>
      </c>
      <c r="T230" s="32" t="s">
        <v>77</v>
      </c>
    </row>
    <row r="231" customFormat="false" ht="51" hidden="false" customHeight="true" outlineLevel="0" collapsed="false">
      <c r="A231" s="23" t="s">
        <v>1204</v>
      </c>
      <c r="B231" s="24" t="s">
        <v>1205</v>
      </c>
      <c r="C231" s="25" t="s">
        <v>71</v>
      </c>
      <c r="D231" s="26"/>
      <c r="E231" s="27"/>
      <c r="F231" s="27" t="s">
        <v>1206</v>
      </c>
      <c r="G231" s="24"/>
      <c r="H231" s="24" t="s">
        <v>1207</v>
      </c>
      <c r="I231" s="28" t="s">
        <v>1208</v>
      </c>
      <c r="J231" s="28" t="s">
        <v>130</v>
      </c>
      <c r="K231" s="29" t="n">
        <v>37469</v>
      </c>
      <c r="L231" s="29"/>
      <c r="M231" s="29"/>
      <c r="N231" s="29"/>
      <c r="O231" s="30" t="s">
        <v>58</v>
      </c>
      <c r="P231" s="31" t="n">
        <v>3</v>
      </c>
      <c r="Q231" s="31" t="n">
        <v>0</v>
      </c>
      <c r="R231" s="24" t="s">
        <v>76</v>
      </c>
      <c r="S231" s="24"/>
      <c r="T231" s="32" t="s">
        <v>77</v>
      </c>
    </row>
    <row r="232" customFormat="false" ht="51" hidden="false" customHeight="true" outlineLevel="0" collapsed="false">
      <c r="A232" s="23" t="s">
        <v>1209</v>
      </c>
      <c r="B232" s="24" t="s">
        <v>1210</v>
      </c>
      <c r="C232" s="25" t="s">
        <v>71</v>
      </c>
      <c r="D232" s="26"/>
      <c r="E232" s="27"/>
      <c r="F232" s="27" t="s">
        <v>1211</v>
      </c>
      <c r="G232" s="24"/>
      <c r="H232" s="24" t="s">
        <v>1212</v>
      </c>
      <c r="I232" s="28" t="s">
        <v>1213</v>
      </c>
      <c r="J232" s="28" t="s">
        <v>130</v>
      </c>
      <c r="K232" s="29" t="n">
        <v>39267</v>
      </c>
      <c r="L232" s="29"/>
      <c r="M232" s="29"/>
      <c r="N232" s="29"/>
      <c r="O232" s="30" t="s">
        <v>59</v>
      </c>
      <c r="P232" s="31" t="n">
        <v>2</v>
      </c>
      <c r="Q232" s="31" t="n">
        <v>0</v>
      </c>
      <c r="R232" s="24" t="s">
        <v>76</v>
      </c>
      <c r="S232" s="24"/>
      <c r="T232" s="32" t="s">
        <v>77</v>
      </c>
    </row>
    <row r="233" customFormat="false" ht="51" hidden="false" customHeight="true" outlineLevel="0" collapsed="false">
      <c r="A233" s="23" t="s">
        <v>1214</v>
      </c>
      <c r="B233" s="24" t="s">
        <v>1215</v>
      </c>
      <c r="C233" s="25" t="s">
        <v>71</v>
      </c>
      <c r="D233" s="26"/>
      <c r="E233" s="27"/>
      <c r="F233" s="27" t="s">
        <v>1216</v>
      </c>
      <c r="G233" s="24"/>
      <c r="H233" s="24" t="s">
        <v>1217</v>
      </c>
      <c r="I233" s="28" t="s">
        <v>1218</v>
      </c>
      <c r="J233" s="28" t="s">
        <v>130</v>
      </c>
      <c r="K233" s="29" t="n">
        <v>38341</v>
      </c>
      <c r="L233" s="29"/>
      <c r="M233" s="29"/>
      <c r="N233" s="29"/>
      <c r="O233" s="30" t="s">
        <v>49</v>
      </c>
      <c r="P233" s="31" t="n">
        <v>0</v>
      </c>
      <c r="Q233" s="31" t="n">
        <v>15</v>
      </c>
      <c r="R233" s="24" t="s">
        <v>76</v>
      </c>
      <c r="S233" s="24"/>
      <c r="T233" s="32" t="s">
        <v>77</v>
      </c>
    </row>
    <row r="234" customFormat="false" ht="51" hidden="false" customHeight="true" outlineLevel="0" collapsed="false">
      <c r="A234" s="23" t="s">
        <v>1219</v>
      </c>
      <c r="B234" s="24" t="s">
        <v>1220</v>
      </c>
      <c r="C234" s="25" t="s">
        <v>71</v>
      </c>
      <c r="D234" s="26"/>
      <c r="E234" s="27"/>
      <c r="F234" s="27" t="s">
        <v>1221</v>
      </c>
      <c r="G234" s="24"/>
      <c r="H234" s="24" t="s">
        <v>1222</v>
      </c>
      <c r="I234" s="28" t="s">
        <v>1223</v>
      </c>
      <c r="J234" s="28" t="s">
        <v>130</v>
      </c>
      <c r="K234" s="29" t="n">
        <v>40021</v>
      </c>
      <c r="L234" s="29"/>
      <c r="M234" s="29"/>
      <c r="N234" s="29"/>
      <c r="O234" s="30" t="s">
        <v>49</v>
      </c>
      <c r="P234" s="31" t="n">
        <v>0</v>
      </c>
      <c r="Q234" s="31" t="n">
        <v>15</v>
      </c>
      <c r="R234" s="24" t="s">
        <v>76</v>
      </c>
      <c r="S234" s="24"/>
      <c r="T234" s="32" t="s">
        <v>77</v>
      </c>
    </row>
    <row r="235" customFormat="false" ht="51" hidden="false" customHeight="true" outlineLevel="0" collapsed="false">
      <c r="A235" s="23" t="s">
        <v>1224</v>
      </c>
      <c r="B235" s="24" t="s">
        <v>1225</v>
      </c>
      <c r="C235" s="25" t="s">
        <v>71</v>
      </c>
      <c r="D235" s="26"/>
      <c r="E235" s="27"/>
      <c r="F235" s="27" t="s">
        <v>1226</v>
      </c>
      <c r="G235" s="24"/>
      <c r="H235" s="24" t="s">
        <v>1227</v>
      </c>
      <c r="I235" s="28" t="s">
        <v>1228</v>
      </c>
      <c r="J235" s="28" t="s">
        <v>130</v>
      </c>
      <c r="K235" s="29" t="n">
        <v>38352</v>
      </c>
      <c r="L235" s="29"/>
      <c r="M235" s="29"/>
      <c r="N235" s="29"/>
      <c r="O235" s="30" t="s">
        <v>50</v>
      </c>
      <c r="P235" s="31" t="n">
        <v>0</v>
      </c>
      <c r="Q235" s="31" t="n">
        <v>15</v>
      </c>
      <c r="R235" s="24" t="s">
        <v>76</v>
      </c>
      <c r="S235" s="24"/>
      <c r="T235" s="32" t="s">
        <v>77</v>
      </c>
    </row>
    <row r="236" customFormat="false" ht="51" hidden="false" customHeight="true" outlineLevel="0" collapsed="false">
      <c r="A236" s="23" t="s">
        <v>1229</v>
      </c>
      <c r="B236" s="24" t="s">
        <v>1230</v>
      </c>
      <c r="C236" s="25" t="s">
        <v>71</v>
      </c>
      <c r="D236" s="26"/>
      <c r="E236" s="27"/>
      <c r="F236" s="27" t="s">
        <v>1231</v>
      </c>
      <c r="G236" s="24"/>
      <c r="H236" s="24" t="s">
        <v>1232</v>
      </c>
      <c r="I236" s="28" t="s">
        <v>1233</v>
      </c>
      <c r="J236" s="28" t="s">
        <v>130</v>
      </c>
      <c r="K236" s="29" t="n">
        <v>38476</v>
      </c>
      <c r="L236" s="29"/>
      <c r="M236" s="29"/>
      <c r="N236" s="29"/>
      <c r="O236" s="30" t="s">
        <v>50</v>
      </c>
      <c r="P236" s="31" t="n">
        <v>0</v>
      </c>
      <c r="Q236" s="31" t="n">
        <v>5</v>
      </c>
      <c r="R236" s="24" t="s">
        <v>76</v>
      </c>
      <c r="S236" s="24" t="s">
        <v>1234</v>
      </c>
      <c r="T236" s="32" t="s">
        <v>77</v>
      </c>
    </row>
    <row r="237" customFormat="false" ht="51" hidden="false" customHeight="true" outlineLevel="0" collapsed="false">
      <c r="A237" s="23" t="s">
        <v>1235</v>
      </c>
      <c r="B237" s="24" t="s">
        <v>1236</v>
      </c>
      <c r="C237" s="25" t="s">
        <v>71</v>
      </c>
      <c r="D237" s="26"/>
      <c r="E237" s="27"/>
      <c r="F237" s="27" t="s">
        <v>1237</v>
      </c>
      <c r="G237" s="24"/>
      <c r="H237" s="24" t="s">
        <v>1238</v>
      </c>
      <c r="I237" s="28" t="s">
        <v>1239</v>
      </c>
      <c r="J237" s="28" t="s">
        <v>130</v>
      </c>
      <c r="K237" s="29" t="n">
        <v>38217</v>
      </c>
      <c r="L237" s="29"/>
      <c r="M237" s="29"/>
      <c r="N237" s="29"/>
      <c r="O237" s="30" t="s">
        <v>51</v>
      </c>
      <c r="P237" s="31" t="n">
        <v>0</v>
      </c>
      <c r="Q237" s="31" t="n">
        <v>15</v>
      </c>
      <c r="R237" s="24" t="s">
        <v>76</v>
      </c>
      <c r="S237" s="24"/>
      <c r="T237" s="32" t="s">
        <v>77</v>
      </c>
    </row>
    <row r="238" customFormat="false" ht="51" hidden="false" customHeight="true" outlineLevel="0" collapsed="false">
      <c r="A238" s="23" t="s">
        <v>1240</v>
      </c>
      <c r="B238" s="24" t="s">
        <v>1241</v>
      </c>
      <c r="C238" s="25" t="s">
        <v>71</v>
      </c>
      <c r="D238" s="26"/>
      <c r="E238" s="27"/>
      <c r="F238" s="27" t="s">
        <v>1242</v>
      </c>
      <c r="G238" s="24"/>
      <c r="H238" s="24" t="s">
        <v>1243</v>
      </c>
      <c r="I238" s="28" t="s">
        <v>1244</v>
      </c>
      <c r="J238" s="28" t="s">
        <v>130</v>
      </c>
      <c r="K238" s="29" t="n">
        <v>38328</v>
      </c>
      <c r="L238" s="29"/>
      <c r="M238" s="29"/>
      <c r="N238" s="29"/>
      <c r="O238" s="30" t="s">
        <v>51</v>
      </c>
      <c r="P238" s="31" t="n">
        <v>0</v>
      </c>
      <c r="Q238" s="31" t="n">
        <v>15</v>
      </c>
      <c r="R238" s="24" t="s">
        <v>76</v>
      </c>
      <c r="S238" s="24"/>
      <c r="T238" s="32" t="s">
        <v>77</v>
      </c>
    </row>
    <row r="239" customFormat="false" ht="51" hidden="false" customHeight="true" outlineLevel="0" collapsed="false">
      <c r="A239" s="23" t="s">
        <v>1245</v>
      </c>
      <c r="B239" s="24" t="s">
        <v>1246</v>
      </c>
      <c r="C239" s="25" t="s">
        <v>71</v>
      </c>
      <c r="D239" s="26"/>
      <c r="E239" s="27"/>
      <c r="F239" s="27" t="s">
        <v>1247</v>
      </c>
      <c r="G239" s="24"/>
      <c r="H239" s="24" t="s">
        <v>1248</v>
      </c>
      <c r="I239" s="28" t="s">
        <v>1249</v>
      </c>
      <c r="J239" s="28" t="s">
        <v>130</v>
      </c>
      <c r="K239" s="29" t="n">
        <v>38328</v>
      </c>
      <c r="L239" s="29"/>
      <c r="M239" s="29"/>
      <c r="N239" s="29"/>
      <c r="O239" s="30" t="s">
        <v>52</v>
      </c>
      <c r="P239" s="31" t="n">
        <v>0</v>
      </c>
      <c r="Q239" s="31" t="n">
        <v>15</v>
      </c>
      <c r="R239" s="24" t="s">
        <v>76</v>
      </c>
      <c r="S239" s="24"/>
      <c r="T239" s="32" t="s">
        <v>77</v>
      </c>
    </row>
    <row r="240" customFormat="false" ht="51" hidden="false" customHeight="true" outlineLevel="0" collapsed="false">
      <c r="A240" s="23" t="s">
        <v>1250</v>
      </c>
      <c r="B240" s="24" t="s">
        <v>1251</v>
      </c>
      <c r="C240" s="25" t="s">
        <v>71</v>
      </c>
      <c r="D240" s="26"/>
      <c r="E240" s="27"/>
      <c r="F240" s="27" t="s">
        <v>1252</v>
      </c>
      <c r="G240" s="24"/>
      <c r="H240" s="24" t="s">
        <v>1253</v>
      </c>
      <c r="I240" s="28" t="s">
        <v>1254</v>
      </c>
      <c r="J240" s="28" t="s">
        <v>130</v>
      </c>
      <c r="K240" s="29" t="n">
        <v>37574</v>
      </c>
      <c r="L240" s="29"/>
      <c r="M240" s="29"/>
      <c r="N240" s="29"/>
      <c r="O240" s="30" t="s">
        <v>53</v>
      </c>
      <c r="P240" s="31" t="n">
        <v>0</v>
      </c>
      <c r="Q240" s="31" t="n">
        <v>15</v>
      </c>
      <c r="R240" s="24" t="s">
        <v>76</v>
      </c>
      <c r="S240" s="24"/>
      <c r="T240" s="32" t="s">
        <v>77</v>
      </c>
    </row>
    <row r="241" customFormat="false" ht="51" hidden="false" customHeight="true" outlineLevel="0" collapsed="false">
      <c r="A241" s="23" t="s">
        <v>1255</v>
      </c>
      <c r="B241" s="24" t="s">
        <v>1256</v>
      </c>
      <c r="C241" s="25" t="s">
        <v>71</v>
      </c>
      <c r="D241" s="26"/>
      <c r="E241" s="27"/>
      <c r="F241" s="27" t="s">
        <v>1257</v>
      </c>
      <c r="G241" s="24"/>
      <c r="H241" s="24" t="s">
        <v>1258</v>
      </c>
      <c r="I241" s="28" t="s">
        <v>1259</v>
      </c>
      <c r="J241" s="28" t="s">
        <v>130</v>
      </c>
      <c r="K241" s="29" t="n">
        <v>38217</v>
      </c>
      <c r="L241" s="29"/>
      <c r="M241" s="29"/>
      <c r="N241" s="29"/>
      <c r="O241" s="30" t="s">
        <v>53</v>
      </c>
      <c r="P241" s="31" t="n">
        <v>0</v>
      </c>
      <c r="Q241" s="31" t="n">
        <v>15</v>
      </c>
      <c r="R241" s="24" t="s">
        <v>76</v>
      </c>
      <c r="S241" s="24"/>
      <c r="T241" s="32" t="s">
        <v>77</v>
      </c>
    </row>
    <row r="242" customFormat="false" ht="51" hidden="false" customHeight="true" outlineLevel="0" collapsed="false">
      <c r="A242" s="23" t="s">
        <v>1260</v>
      </c>
      <c r="B242" s="24" t="s">
        <v>1261</v>
      </c>
      <c r="C242" s="25" t="s">
        <v>71</v>
      </c>
      <c r="D242" s="26"/>
      <c r="E242" s="27"/>
      <c r="F242" s="27" t="s">
        <v>1262</v>
      </c>
      <c r="G242" s="24"/>
      <c r="H242" s="24" t="s">
        <v>1263</v>
      </c>
      <c r="I242" s="28" t="s">
        <v>1264</v>
      </c>
      <c r="J242" s="28" t="s">
        <v>130</v>
      </c>
      <c r="K242" s="29" t="n">
        <v>39626</v>
      </c>
      <c r="L242" s="29"/>
      <c r="M242" s="29"/>
      <c r="N242" s="29"/>
      <c r="O242" s="30" t="s">
        <v>54</v>
      </c>
      <c r="P242" s="31" t="n">
        <v>0</v>
      </c>
      <c r="Q242" s="31" t="n">
        <v>15</v>
      </c>
      <c r="R242" s="24" t="s">
        <v>76</v>
      </c>
      <c r="S242" s="24"/>
      <c r="T242" s="32" t="s">
        <v>77</v>
      </c>
    </row>
    <row r="243" customFormat="false" ht="51" hidden="false" customHeight="true" outlineLevel="0" collapsed="false">
      <c r="A243" s="23" t="s">
        <v>1265</v>
      </c>
      <c r="B243" s="24" t="s">
        <v>1266</v>
      </c>
      <c r="C243" s="25" t="s">
        <v>71</v>
      </c>
      <c r="D243" s="26"/>
      <c r="E243" s="27"/>
      <c r="F243" s="27" t="s">
        <v>1267</v>
      </c>
      <c r="G243" s="24"/>
      <c r="H243" s="24" t="s">
        <v>1268</v>
      </c>
      <c r="I243" s="28" t="s">
        <v>1269</v>
      </c>
      <c r="J243" s="28" t="s">
        <v>130</v>
      </c>
      <c r="K243" s="29" t="n">
        <v>38349</v>
      </c>
      <c r="L243" s="29"/>
      <c r="M243" s="29"/>
      <c r="N243" s="29"/>
      <c r="O243" s="30" t="s">
        <v>54</v>
      </c>
      <c r="P243" s="31" t="n">
        <v>0</v>
      </c>
      <c r="Q243" s="31" t="n">
        <v>15</v>
      </c>
      <c r="R243" s="24" t="s">
        <v>76</v>
      </c>
      <c r="S243" s="24"/>
      <c r="T243" s="32" t="s">
        <v>77</v>
      </c>
    </row>
    <row r="244" customFormat="false" ht="51" hidden="false" customHeight="true" outlineLevel="0" collapsed="false">
      <c r="A244" s="23" t="s">
        <v>1270</v>
      </c>
      <c r="B244" s="24" t="s">
        <v>1271</v>
      </c>
      <c r="C244" s="25" t="s">
        <v>71</v>
      </c>
      <c r="D244" s="26"/>
      <c r="E244" s="27"/>
      <c r="F244" s="27" t="s">
        <v>1272</v>
      </c>
      <c r="G244" s="24"/>
      <c r="H244" s="24" t="s">
        <v>1273</v>
      </c>
      <c r="I244" s="28" t="s">
        <v>1274</v>
      </c>
      <c r="J244" s="28" t="s">
        <v>130</v>
      </c>
      <c r="K244" s="29" t="n">
        <v>36466</v>
      </c>
      <c r="L244" s="29"/>
      <c r="M244" s="29"/>
      <c r="N244" s="29"/>
      <c r="O244" s="30" t="s">
        <v>55</v>
      </c>
      <c r="P244" s="31" t="n">
        <v>0</v>
      </c>
      <c r="Q244" s="31" t="n">
        <v>15</v>
      </c>
      <c r="R244" s="24" t="s">
        <v>76</v>
      </c>
      <c r="S244" s="24"/>
      <c r="T244" s="32" t="s">
        <v>77</v>
      </c>
    </row>
    <row r="245" customFormat="false" ht="51" hidden="false" customHeight="true" outlineLevel="0" collapsed="false">
      <c r="A245" s="23" t="s">
        <v>1275</v>
      </c>
      <c r="B245" s="24" t="s">
        <v>1276</v>
      </c>
      <c r="C245" s="25" t="s">
        <v>71</v>
      </c>
      <c r="D245" s="26"/>
      <c r="E245" s="27"/>
      <c r="F245" s="27" t="s">
        <v>1277</v>
      </c>
      <c r="G245" s="24"/>
      <c r="H245" s="24" t="s">
        <v>1278</v>
      </c>
      <c r="I245" s="28" t="s">
        <v>1279</v>
      </c>
      <c r="J245" s="28" t="s">
        <v>130</v>
      </c>
      <c r="K245" s="29" t="n">
        <v>38818</v>
      </c>
      <c r="L245" s="29"/>
      <c r="M245" s="29"/>
      <c r="N245" s="29"/>
      <c r="O245" s="30" t="s">
        <v>55</v>
      </c>
      <c r="P245" s="31" t="n">
        <v>0</v>
      </c>
      <c r="Q245" s="31" t="n">
        <v>15</v>
      </c>
      <c r="R245" s="24" t="s">
        <v>76</v>
      </c>
      <c r="S245" s="24"/>
      <c r="T245" s="32" t="s">
        <v>77</v>
      </c>
    </row>
    <row r="246" customFormat="false" ht="51" hidden="false" customHeight="true" outlineLevel="0" collapsed="false">
      <c r="A246" s="23" t="s">
        <v>1280</v>
      </c>
      <c r="B246" s="24" t="s">
        <v>1281</v>
      </c>
      <c r="C246" s="25" t="s">
        <v>71</v>
      </c>
      <c r="D246" s="26"/>
      <c r="E246" s="27"/>
      <c r="F246" s="27" t="s">
        <v>1282</v>
      </c>
      <c r="G246" s="24"/>
      <c r="H246" s="24" t="s">
        <v>1283</v>
      </c>
      <c r="I246" s="28" t="s">
        <v>1284</v>
      </c>
      <c r="J246" s="28" t="s">
        <v>130</v>
      </c>
      <c r="K246" s="29" t="n">
        <v>39892</v>
      </c>
      <c r="L246" s="29"/>
      <c r="M246" s="29"/>
      <c r="N246" s="29"/>
      <c r="O246" s="30" t="s">
        <v>56</v>
      </c>
      <c r="P246" s="31" t="n">
        <v>0</v>
      </c>
      <c r="Q246" s="31" t="n">
        <v>15</v>
      </c>
      <c r="R246" s="24" t="s">
        <v>76</v>
      </c>
      <c r="S246" s="24"/>
      <c r="T246" s="32" t="s">
        <v>77</v>
      </c>
    </row>
    <row r="247" customFormat="false" ht="51" hidden="false" customHeight="true" outlineLevel="0" collapsed="false">
      <c r="A247" s="23" t="s">
        <v>1285</v>
      </c>
      <c r="B247" s="24" t="s">
        <v>1286</v>
      </c>
      <c r="C247" s="25" t="s">
        <v>71</v>
      </c>
      <c r="D247" s="26"/>
      <c r="E247" s="27"/>
      <c r="F247" s="27" t="s">
        <v>1287</v>
      </c>
      <c r="G247" s="24"/>
      <c r="H247" s="24" t="s">
        <v>1288</v>
      </c>
      <c r="I247" s="28" t="s">
        <v>1289</v>
      </c>
      <c r="J247" s="28" t="s">
        <v>130</v>
      </c>
      <c r="K247" s="29" t="n">
        <v>37308</v>
      </c>
      <c r="L247" s="29"/>
      <c r="M247" s="29"/>
      <c r="N247" s="29"/>
      <c r="O247" s="30" t="s">
        <v>56</v>
      </c>
      <c r="P247" s="31" t="n">
        <v>0</v>
      </c>
      <c r="Q247" s="31" t="n">
        <v>15</v>
      </c>
      <c r="R247" s="24" t="s">
        <v>76</v>
      </c>
      <c r="S247" s="24"/>
      <c r="T247" s="32" t="s">
        <v>77</v>
      </c>
    </row>
    <row r="248" customFormat="false" ht="51" hidden="false" customHeight="true" outlineLevel="0" collapsed="false">
      <c r="A248" s="23" t="s">
        <v>1290</v>
      </c>
      <c r="B248" s="24" t="s">
        <v>1291</v>
      </c>
      <c r="C248" s="25" t="s">
        <v>71</v>
      </c>
      <c r="D248" s="26"/>
      <c r="E248" s="27"/>
      <c r="F248" s="27" t="s">
        <v>1292</v>
      </c>
      <c r="G248" s="24"/>
      <c r="H248" s="24" t="s">
        <v>1293</v>
      </c>
      <c r="I248" s="28" t="s">
        <v>1294</v>
      </c>
      <c r="J248" s="28" t="s">
        <v>130</v>
      </c>
      <c r="K248" s="29" t="n">
        <v>36475</v>
      </c>
      <c r="L248" s="29"/>
      <c r="M248" s="29"/>
      <c r="N248" s="29"/>
      <c r="O248" s="30" t="s">
        <v>57</v>
      </c>
      <c r="P248" s="31" t="n">
        <v>0</v>
      </c>
      <c r="Q248" s="31" t="n">
        <v>15</v>
      </c>
      <c r="R248" s="24" t="s">
        <v>76</v>
      </c>
      <c r="S248" s="24"/>
      <c r="T248" s="32" t="s">
        <v>77</v>
      </c>
    </row>
    <row r="249" customFormat="false" ht="51" hidden="false" customHeight="true" outlineLevel="0" collapsed="false">
      <c r="A249" s="23" t="s">
        <v>1295</v>
      </c>
      <c r="B249" s="24" t="s">
        <v>1296</v>
      </c>
      <c r="C249" s="25" t="s">
        <v>71</v>
      </c>
      <c r="D249" s="26"/>
      <c r="E249" s="27"/>
      <c r="F249" s="27" t="s">
        <v>1272</v>
      </c>
      <c r="G249" s="24"/>
      <c r="H249" s="24" t="s">
        <v>1297</v>
      </c>
      <c r="I249" s="28" t="s">
        <v>1298</v>
      </c>
      <c r="J249" s="28" t="s">
        <v>130</v>
      </c>
      <c r="K249" s="29" t="n">
        <v>37649</v>
      </c>
      <c r="L249" s="29"/>
      <c r="M249" s="29"/>
      <c r="N249" s="29"/>
      <c r="O249" s="30" t="s">
        <v>57</v>
      </c>
      <c r="P249" s="31" t="n">
        <v>0</v>
      </c>
      <c r="Q249" s="31" t="n">
        <v>15</v>
      </c>
      <c r="R249" s="24" t="s">
        <v>76</v>
      </c>
      <c r="S249" s="24"/>
      <c r="T249" s="32" t="s">
        <v>77</v>
      </c>
    </row>
    <row r="250" customFormat="false" ht="51" hidden="false" customHeight="true" outlineLevel="0" collapsed="false">
      <c r="A250" s="23" t="s">
        <v>1299</v>
      </c>
      <c r="B250" s="24" t="s">
        <v>1300</v>
      </c>
      <c r="C250" s="25" t="s">
        <v>71</v>
      </c>
      <c r="D250" s="26"/>
      <c r="E250" s="27"/>
      <c r="F250" s="27" t="s">
        <v>1272</v>
      </c>
      <c r="G250" s="24"/>
      <c r="H250" s="24" t="s">
        <v>1301</v>
      </c>
      <c r="I250" s="28" t="s">
        <v>1302</v>
      </c>
      <c r="J250" s="28" t="s">
        <v>130</v>
      </c>
      <c r="K250" s="29" t="n">
        <v>34824</v>
      </c>
      <c r="L250" s="29"/>
      <c r="M250" s="29"/>
      <c r="N250" s="29"/>
      <c r="O250" s="30" t="s">
        <v>57</v>
      </c>
      <c r="P250" s="31" t="n">
        <v>0</v>
      </c>
      <c r="Q250" s="31" t="n">
        <v>15</v>
      </c>
      <c r="R250" s="24" t="s">
        <v>76</v>
      </c>
      <c r="S250" s="24"/>
      <c r="T250" s="32" t="s">
        <v>77</v>
      </c>
    </row>
    <row r="251" customFormat="false" ht="51" hidden="false" customHeight="true" outlineLevel="0" collapsed="false">
      <c r="A251" s="23" t="s">
        <v>1303</v>
      </c>
      <c r="B251" s="24" t="s">
        <v>1304</v>
      </c>
      <c r="C251" s="25" t="s">
        <v>71</v>
      </c>
      <c r="D251" s="26"/>
      <c r="E251" s="27"/>
      <c r="F251" s="27" t="s">
        <v>1305</v>
      </c>
      <c r="G251" s="24"/>
      <c r="H251" s="24" t="s">
        <v>1306</v>
      </c>
      <c r="I251" s="28" t="s">
        <v>1307</v>
      </c>
      <c r="J251" s="28" t="s">
        <v>130</v>
      </c>
      <c r="K251" s="29" t="n">
        <v>39304</v>
      </c>
      <c r="L251" s="29"/>
      <c r="M251" s="29"/>
      <c r="N251" s="29"/>
      <c r="O251" s="30" t="s">
        <v>58</v>
      </c>
      <c r="P251" s="31" t="n">
        <v>0</v>
      </c>
      <c r="Q251" s="31" t="n">
        <v>15</v>
      </c>
      <c r="R251" s="24" t="s">
        <v>76</v>
      </c>
      <c r="S251" s="24"/>
      <c r="T251" s="32" t="s">
        <v>77</v>
      </c>
    </row>
    <row r="252" customFormat="false" ht="51" hidden="false" customHeight="true" outlineLevel="0" collapsed="false">
      <c r="A252" s="23" t="s">
        <v>1308</v>
      </c>
      <c r="B252" s="24" t="s">
        <v>1309</v>
      </c>
      <c r="C252" s="25" t="s">
        <v>71</v>
      </c>
      <c r="D252" s="26"/>
      <c r="E252" s="27"/>
      <c r="F252" s="27" t="s">
        <v>1310</v>
      </c>
      <c r="G252" s="24"/>
      <c r="H252" s="24" t="s">
        <v>1311</v>
      </c>
      <c r="I252" s="28" t="s">
        <v>1312</v>
      </c>
      <c r="J252" s="28" t="s">
        <v>130</v>
      </c>
      <c r="K252" s="29" t="n">
        <v>36768</v>
      </c>
      <c r="L252" s="29"/>
      <c r="M252" s="29"/>
      <c r="N252" s="29"/>
      <c r="O252" s="30" t="s">
        <v>58</v>
      </c>
      <c r="P252" s="31" t="n">
        <v>0</v>
      </c>
      <c r="Q252" s="31" t="n">
        <v>15</v>
      </c>
      <c r="R252" s="24" t="s">
        <v>76</v>
      </c>
      <c r="S252" s="24"/>
      <c r="T252" s="32" t="s">
        <v>77</v>
      </c>
    </row>
    <row r="253" customFormat="false" ht="51" hidden="false" customHeight="true" outlineLevel="0" collapsed="false">
      <c r="A253" s="23" t="s">
        <v>1313</v>
      </c>
      <c r="B253" s="24" t="s">
        <v>1314</v>
      </c>
      <c r="C253" s="25" t="s">
        <v>71</v>
      </c>
      <c r="D253" s="26"/>
      <c r="E253" s="27"/>
      <c r="F253" s="27" t="s">
        <v>1315</v>
      </c>
      <c r="G253" s="24"/>
      <c r="H253" s="24" t="s">
        <v>1316</v>
      </c>
      <c r="I253" s="28" t="s">
        <v>1317</v>
      </c>
      <c r="J253" s="28" t="s">
        <v>130</v>
      </c>
      <c r="K253" s="29" t="n">
        <v>37839</v>
      </c>
      <c r="L253" s="29" t="n">
        <v>38908</v>
      </c>
      <c r="M253" s="29"/>
      <c r="N253" s="29"/>
      <c r="O253" s="30" t="s">
        <v>50</v>
      </c>
      <c r="P253" s="31" t="n">
        <v>0</v>
      </c>
      <c r="Q253" s="31" t="n">
        <v>15</v>
      </c>
      <c r="R253" s="24" t="s">
        <v>76</v>
      </c>
      <c r="S253" s="24"/>
      <c r="T253" s="32" t="s">
        <v>77</v>
      </c>
    </row>
    <row r="254" customFormat="false" ht="51" hidden="false" customHeight="true" outlineLevel="0" collapsed="false">
      <c r="A254" s="23" t="s">
        <v>1318</v>
      </c>
      <c r="B254" s="24" t="s">
        <v>1319</v>
      </c>
      <c r="C254" s="25" t="s">
        <v>71</v>
      </c>
      <c r="D254" s="26"/>
      <c r="E254" s="27"/>
      <c r="F254" s="27" t="s">
        <v>1320</v>
      </c>
      <c r="G254" s="24"/>
      <c r="H254" s="24" t="s">
        <v>1321</v>
      </c>
      <c r="I254" s="28" t="s">
        <v>1322</v>
      </c>
      <c r="J254" s="28" t="s">
        <v>130</v>
      </c>
      <c r="K254" s="29" t="n">
        <v>36192</v>
      </c>
      <c r="L254" s="29" t="n">
        <v>39919</v>
      </c>
      <c r="M254" s="29"/>
      <c r="N254" s="29"/>
      <c r="O254" s="30" t="s">
        <v>50</v>
      </c>
      <c r="P254" s="31" t="n">
        <v>0</v>
      </c>
      <c r="Q254" s="31" t="n">
        <v>12</v>
      </c>
      <c r="R254" s="24" t="s">
        <v>76</v>
      </c>
      <c r="S254" s="24"/>
      <c r="T254" s="32" t="s">
        <v>77</v>
      </c>
    </row>
    <row r="255" customFormat="false" ht="51" hidden="false" customHeight="true" outlineLevel="0" collapsed="false">
      <c r="A255" s="23" t="s">
        <v>1323</v>
      </c>
      <c r="B255" s="24" t="s">
        <v>1324</v>
      </c>
      <c r="C255" s="25" t="s">
        <v>71</v>
      </c>
      <c r="D255" s="26"/>
      <c r="E255" s="27"/>
      <c r="F255" s="27" t="s">
        <v>1325</v>
      </c>
      <c r="G255" s="24"/>
      <c r="H255" s="24" t="s">
        <v>1326</v>
      </c>
      <c r="I255" s="28" t="s">
        <v>1327</v>
      </c>
      <c r="J255" s="28" t="s">
        <v>130</v>
      </c>
      <c r="K255" s="29" t="n">
        <v>40004</v>
      </c>
      <c r="L255" s="29"/>
      <c r="M255" s="29"/>
      <c r="N255" s="29"/>
      <c r="O255" s="30" t="s">
        <v>51</v>
      </c>
      <c r="P255" s="31" t="n">
        <v>0</v>
      </c>
      <c r="Q255" s="31" t="n">
        <v>15</v>
      </c>
      <c r="R255" s="24" t="s">
        <v>76</v>
      </c>
      <c r="S255" s="24"/>
      <c r="T255" s="32" t="s">
        <v>77</v>
      </c>
    </row>
    <row r="256" customFormat="false" ht="51" hidden="false" customHeight="true" outlineLevel="0" collapsed="false">
      <c r="A256" s="23" t="s">
        <v>1328</v>
      </c>
      <c r="B256" s="24" t="s">
        <v>1329</v>
      </c>
      <c r="C256" s="25" t="s">
        <v>71</v>
      </c>
      <c r="D256" s="26"/>
      <c r="E256" s="27"/>
      <c r="F256" s="27" t="s">
        <v>1330</v>
      </c>
      <c r="G256" s="24"/>
      <c r="H256" s="24" t="s">
        <v>1331</v>
      </c>
      <c r="I256" s="28" t="s">
        <v>1332</v>
      </c>
      <c r="J256" s="28" t="s">
        <v>130</v>
      </c>
      <c r="K256" s="29" t="n">
        <v>37568</v>
      </c>
      <c r="L256" s="29"/>
      <c r="M256" s="29"/>
      <c r="N256" s="29"/>
      <c r="O256" s="30" t="s">
        <v>51</v>
      </c>
      <c r="P256" s="31" t="n">
        <v>3</v>
      </c>
      <c r="Q256" s="31" t="n">
        <v>0</v>
      </c>
      <c r="R256" s="24" t="s">
        <v>76</v>
      </c>
      <c r="S256" s="24"/>
      <c r="T256" s="32" t="s">
        <v>77</v>
      </c>
    </row>
    <row r="257" customFormat="false" ht="51" hidden="false" customHeight="true" outlineLevel="0" collapsed="false">
      <c r="A257" s="23" t="s">
        <v>1333</v>
      </c>
      <c r="B257" s="24" t="s">
        <v>1334</v>
      </c>
      <c r="C257" s="25" t="s">
        <v>71</v>
      </c>
      <c r="D257" s="26"/>
      <c r="E257" s="27"/>
      <c r="F257" s="27" t="s">
        <v>1335</v>
      </c>
      <c r="G257" s="24"/>
      <c r="H257" s="24" t="s">
        <v>1336</v>
      </c>
      <c r="I257" s="28" t="s">
        <v>1337</v>
      </c>
      <c r="J257" s="28" t="s">
        <v>130</v>
      </c>
      <c r="K257" s="29" t="n">
        <v>38505</v>
      </c>
      <c r="L257" s="29" t="n">
        <v>39195</v>
      </c>
      <c r="M257" s="29"/>
      <c r="N257" s="29"/>
      <c r="O257" s="30" t="s">
        <v>52</v>
      </c>
      <c r="P257" s="31" t="n">
        <v>3</v>
      </c>
      <c r="Q257" s="31" t="n">
        <v>0</v>
      </c>
      <c r="R257" s="24" t="s">
        <v>76</v>
      </c>
      <c r="S257" s="24"/>
      <c r="T257" s="32" t="s">
        <v>77</v>
      </c>
    </row>
    <row r="258" customFormat="false" ht="51" hidden="false" customHeight="true" outlineLevel="0" collapsed="false">
      <c r="A258" s="23" t="s">
        <v>1338</v>
      </c>
      <c r="B258" s="24" t="s">
        <v>1339</v>
      </c>
      <c r="C258" s="25" t="s">
        <v>71</v>
      </c>
      <c r="D258" s="26"/>
      <c r="E258" s="27"/>
      <c r="F258" s="27" t="s">
        <v>1340</v>
      </c>
      <c r="G258" s="24"/>
      <c r="H258" s="24" t="s">
        <v>1341</v>
      </c>
      <c r="I258" s="28" t="s">
        <v>1342</v>
      </c>
      <c r="J258" s="28" t="s">
        <v>130</v>
      </c>
      <c r="K258" s="29" t="n">
        <v>37440</v>
      </c>
      <c r="L258" s="29" t="n">
        <v>39534</v>
      </c>
      <c r="M258" s="29"/>
      <c r="N258" s="29"/>
      <c r="O258" s="30" t="s">
        <v>53</v>
      </c>
      <c r="P258" s="31" t="n">
        <v>0</v>
      </c>
      <c r="Q258" s="31" t="n">
        <v>15</v>
      </c>
      <c r="R258" s="24" t="s">
        <v>76</v>
      </c>
      <c r="S258" s="24"/>
      <c r="T258" s="32" t="s">
        <v>77</v>
      </c>
    </row>
    <row r="259" customFormat="false" ht="51" hidden="false" customHeight="true" outlineLevel="0" collapsed="false">
      <c r="A259" s="23" t="s">
        <v>1343</v>
      </c>
      <c r="B259" s="24" t="s">
        <v>1344</v>
      </c>
      <c r="C259" s="25" t="s">
        <v>71</v>
      </c>
      <c r="D259" s="26"/>
      <c r="E259" s="27"/>
      <c r="F259" s="27" t="s">
        <v>1345</v>
      </c>
      <c r="G259" s="24"/>
      <c r="H259" s="24" t="s">
        <v>1346</v>
      </c>
      <c r="I259" s="28" t="s">
        <v>1347</v>
      </c>
      <c r="J259" s="28" t="s">
        <v>130</v>
      </c>
      <c r="K259" s="29" t="n">
        <v>39743</v>
      </c>
      <c r="L259" s="29" t="n">
        <v>39164</v>
      </c>
      <c r="M259" s="29"/>
      <c r="N259" s="29"/>
      <c r="O259" s="30" t="s">
        <v>53</v>
      </c>
      <c r="P259" s="31" t="n">
        <v>20</v>
      </c>
      <c r="Q259" s="31" t="n">
        <v>0</v>
      </c>
      <c r="R259" s="24" t="s">
        <v>76</v>
      </c>
      <c r="S259" s="24"/>
      <c r="T259" s="32" t="s">
        <v>109</v>
      </c>
    </row>
    <row r="260" customFormat="false" ht="51" hidden="false" customHeight="true" outlineLevel="0" collapsed="false">
      <c r="A260" s="23" t="s">
        <v>1348</v>
      </c>
      <c r="B260" s="24" t="s">
        <v>1349</v>
      </c>
      <c r="C260" s="25" t="s">
        <v>71</v>
      </c>
      <c r="D260" s="26"/>
      <c r="E260" s="27"/>
      <c r="F260" s="27" t="s">
        <v>1350</v>
      </c>
      <c r="G260" s="24"/>
      <c r="H260" s="24" t="s">
        <v>1351</v>
      </c>
      <c r="I260" s="28" t="s">
        <v>1352</v>
      </c>
      <c r="J260" s="28" t="s">
        <v>130</v>
      </c>
      <c r="K260" s="29" t="n">
        <v>34724</v>
      </c>
      <c r="L260" s="29"/>
      <c r="M260" s="29"/>
      <c r="N260" s="29"/>
      <c r="O260" s="30" t="s">
        <v>53</v>
      </c>
      <c r="P260" s="31" t="n">
        <v>3</v>
      </c>
      <c r="Q260" s="31" t="n">
        <v>0</v>
      </c>
      <c r="R260" s="24" t="s">
        <v>76</v>
      </c>
      <c r="S260" s="24"/>
      <c r="T260" s="32" t="s">
        <v>77</v>
      </c>
    </row>
    <row r="261" customFormat="false" ht="51" hidden="false" customHeight="true" outlineLevel="0" collapsed="false">
      <c r="A261" s="23" t="s">
        <v>1353</v>
      </c>
      <c r="B261" s="24" t="s">
        <v>1354</v>
      </c>
      <c r="C261" s="25" t="s">
        <v>71</v>
      </c>
      <c r="D261" s="26"/>
      <c r="E261" s="27"/>
      <c r="F261" s="27" t="s">
        <v>1355</v>
      </c>
      <c r="G261" s="24"/>
      <c r="H261" s="24" t="s">
        <v>1356</v>
      </c>
      <c r="I261" s="28" t="s">
        <v>1357</v>
      </c>
      <c r="J261" s="28" t="s">
        <v>130</v>
      </c>
      <c r="K261" s="29" t="n">
        <v>34724</v>
      </c>
      <c r="L261" s="29"/>
      <c r="M261" s="29"/>
      <c r="N261" s="29"/>
      <c r="O261" s="30" t="s">
        <v>54</v>
      </c>
      <c r="P261" s="31" t="n">
        <v>3</v>
      </c>
      <c r="Q261" s="31" t="n">
        <v>0</v>
      </c>
      <c r="R261" s="24" t="s">
        <v>76</v>
      </c>
      <c r="S261" s="24"/>
      <c r="T261" s="32" t="s">
        <v>77</v>
      </c>
    </row>
    <row r="262" customFormat="false" ht="51" hidden="false" customHeight="true" outlineLevel="0" collapsed="false">
      <c r="A262" s="23" t="s">
        <v>1358</v>
      </c>
      <c r="B262" s="24" t="s">
        <v>1359</v>
      </c>
      <c r="C262" s="25" t="s">
        <v>71</v>
      </c>
      <c r="D262" s="26"/>
      <c r="E262" s="27"/>
      <c r="F262" s="27" t="s">
        <v>1360</v>
      </c>
      <c r="G262" s="24"/>
      <c r="H262" s="24" t="s">
        <v>1361</v>
      </c>
      <c r="I262" s="28" t="s">
        <v>1362</v>
      </c>
      <c r="J262" s="28" t="s">
        <v>130</v>
      </c>
      <c r="K262" s="29" t="n">
        <v>35657</v>
      </c>
      <c r="L262" s="29"/>
      <c r="M262" s="29"/>
      <c r="N262" s="29"/>
      <c r="O262" s="30" t="s">
        <v>54</v>
      </c>
      <c r="P262" s="31" t="n">
        <v>0</v>
      </c>
      <c r="Q262" s="31" t="n">
        <v>7</v>
      </c>
      <c r="R262" s="24" t="s">
        <v>76</v>
      </c>
      <c r="S262" s="24"/>
      <c r="T262" s="32" t="s">
        <v>77</v>
      </c>
    </row>
    <row r="263" customFormat="false" ht="51" hidden="false" customHeight="true" outlineLevel="0" collapsed="false">
      <c r="A263" s="23" t="s">
        <v>1363</v>
      </c>
      <c r="B263" s="24" t="s">
        <v>1364</v>
      </c>
      <c r="C263" s="25" t="s">
        <v>71</v>
      </c>
      <c r="D263" s="26"/>
      <c r="E263" s="27"/>
      <c r="F263" s="27" t="s">
        <v>1365</v>
      </c>
      <c r="G263" s="24"/>
      <c r="H263" s="24" t="s">
        <v>1366</v>
      </c>
      <c r="I263" s="28" t="s">
        <v>1367</v>
      </c>
      <c r="J263" s="28" t="s">
        <v>130</v>
      </c>
      <c r="K263" s="29" t="n">
        <v>39938</v>
      </c>
      <c r="L263" s="29"/>
      <c r="M263" s="29"/>
      <c r="N263" s="29"/>
      <c r="O263" s="30" t="s">
        <v>54</v>
      </c>
      <c r="P263" s="31" t="n">
        <v>1</v>
      </c>
      <c r="Q263" s="31" t="n">
        <v>0</v>
      </c>
      <c r="R263" s="24" t="s">
        <v>76</v>
      </c>
      <c r="S263" s="24"/>
      <c r="T263" s="32" t="s">
        <v>77</v>
      </c>
    </row>
    <row r="264" customFormat="false" ht="51" hidden="false" customHeight="true" outlineLevel="0" collapsed="false">
      <c r="A264" s="23" t="s">
        <v>1368</v>
      </c>
      <c r="B264" s="24" t="s">
        <v>1369</v>
      </c>
      <c r="C264" s="25" t="s">
        <v>71</v>
      </c>
      <c r="D264" s="26"/>
      <c r="E264" s="27"/>
      <c r="F264" s="27" t="s">
        <v>1370</v>
      </c>
      <c r="G264" s="24"/>
      <c r="H264" s="24" t="s">
        <v>1371</v>
      </c>
      <c r="I264" s="28" t="s">
        <v>1372</v>
      </c>
      <c r="J264" s="28" t="s">
        <v>130</v>
      </c>
      <c r="K264" s="29" t="n">
        <v>39714</v>
      </c>
      <c r="L264" s="29"/>
      <c r="M264" s="29"/>
      <c r="N264" s="29"/>
      <c r="O264" s="30" t="s">
        <v>55</v>
      </c>
      <c r="P264" s="31" t="n">
        <v>0</v>
      </c>
      <c r="Q264" s="31" t="n">
        <v>10</v>
      </c>
      <c r="R264" s="24" t="s">
        <v>76</v>
      </c>
      <c r="S264" s="24"/>
      <c r="T264" s="32" t="s">
        <v>77</v>
      </c>
    </row>
    <row r="265" customFormat="false" ht="51" hidden="false" customHeight="true" outlineLevel="0" collapsed="false">
      <c r="A265" s="23" t="s">
        <v>1373</v>
      </c>
      <c r="B265" s="24" t="s">
        <v>1374</v>
      </c>
      <c r="C265" s="25" t="s">
        <v>71</v>
      </c>
      <c r="D265" s="26"/>
      <c r="E265" s="27"/>
      <c r="F265" s="27" t="s">
        <v>1375</v>
      </c>
      <c r="G265" s="24"/>
      <c r="H265" s="24" t="s">
        <v>1376</v>
      </c>
      <c r="I265" s="28" t="s">
        <v>1377</v>
      </c>
      <c r="J265" s="28" t="s">
        <v>130</v>
      </c>
      <c r="K265" s="29" t="n">
        <v>37489</v>
      </c>
      <c r="L265" s="29"/>
      <c r="M265" s="29"/>
      <c r="N265" s="29"/>
      <c r="O265" s="30" t="s">
        <v>55</v>
      </c>
      <c r="P265" s="31" t="n">
        <v>3</v>
      </c>
      <c r="Q265" s="31" t="n">
        <v>0</v>
      </c>
      <c r="R265" s="24" t="s">
        <v>76</v>
      </c>
      <c r="S265" s="24"/>
      <c r="T265" s="32" t="s">
        <v>77</v>
      </c>
    </row>
    <row r="266" customFormat="false" ht="51" hidden="false" customHeight="true" outlineLevel="0" collapsed="false">
      <c r="A266" s="23" t="s">
        <v>1378</v>
      </c>
      <c r="B266" s="24" t="s">
        <v>1379</v>
      </c>
      <c r="C266" s="25" t="s">
        <v>71</v>
      </c>
      <c r="D266" s="26"/>
      <c r="E266" s="27"/>
      <c r="F266" s="27" t="s">
        <v>1380</v>
      </c>
      <c r="G266" s="24"/>
      <c r="H266" s="24" t="s">
        <v>1381</v>
      </c>
      <c r="I266" s="28" t="s">
        <v>1382</v>
      </c>
      <c r="J266" s="28" t="s">
        <v>130</v>
      </c>
      <c r="K266" s="29" t="n">
        <v>38147</v>
      </c>
      <c r="L266" s="29" t="n">
        <v>39572</v>
      </c>
      <c r="M266" s="29"/>
      <c r="N266" s="29"/>
      <c r="O266" s="30" t="s">
        <v>56</v>
      </c>
      <c r="P266" s="31" t="n">
        <v>3</v>
      </c>
      <c r="Q266" s="31" t="n">
        <v>0</v>
      </c>
      <c r="R266" s="24" t="s">
        <v>76</v>
      </c>
      <c r="S266" s="24"/>
      <c r="T266" s="32" t="s">
        <v>77</v>
      </c>
    </row>
    <row r="267" customFormat="false" ht="51" hidden="false" customHeight="true" outlineLevel="0" collapsed="false">
      <c r="A267" s="23" t="s">
        <v>1383</v>
      </c>
      <c r="B267" s="24" t="s">
        <v>1384</v>
      </c>
      <c r="C267" s="25" t="s">
        <v>71</v>
      </c>
      <c r="D267" s="26"/>
      <c r="E267" s="27"/>
      <c r="F267" s="27" t="s">
        <v>1385</v>
      </c>
      <c r="G267" s="24"/>
      <c r="H267" s="24" t="s">
        <v>1386</v>
      </c>
      <c r="I267" s="28" t="s">
        <v>1387</v>
      </c>
      <c r="J267" s="28" t="s">
        <v>130</v>
      </c>
      <c r="K267" s="29" t="n">
        <v>38078</v>
      </c>
      <c r="L267" s="29" t="n">
        <v>39904</v>
      </c>
      <c r="M267" s="29"/>
      <c r="N267" s="29"/>
      <c r="O267" s="30" t="s">
        <v>55</v>
      </c>
      <c r="P267" s="31" t="n">
        <v>0</v>
      </c>
      <c r="Q267" s="31" t="n">
        <v>15</v>
      </c>
      <c r="R267" s="24" t="s">
        <v>76</v>
      </c>
      <c r="S267" s="24"/>
      <c r="T267" s="32" t="s">
        <v>77</v>
      </c>
    </row>
    <row r="268" customFormat="false" ht="51" hidden="false" customHeight="true" outlineLevel="0" collapsed="false">
      <c r="A268" s="23" t="s">
        <v>1388</v>
      </c>
      <c r="B268" s="24" t="s">
        <v>1389</v>
      </c>
      <c r="C268" s="25" t="s">
        <v>71</v>
      </c>
      <c r="D268" s="26"/>
      <c r="E268" s="27"/>
      <c r="F268" s="27" t="s">
        <v>1390</v>
      </c>
      <c r="G268" s="24"/>
      <c r="H268" s="24" t="s">
        <v>1391</v>
      </c>
      <c r="I268" s="28" t="s">
        <v>1392</v>
      </c>
      <c r="J268" s="28" t="s">
        <v>130</v>
      </c>
      <c r="K268" s="29" t="n">
        <v>35759</v>
      </c>
      <c r="L268" s="29" t="n">
        <v>40087</v>
      </c>
      <c r="M268" s="29"/>
      <c r="N268" s="29"/>
      <c r="O268" s="30" t="s">
        <v>57</v>
      </c>
      <c r="P268" s="31" t="n">
        <v>0</v>
      </c>
      <c r="Q268" s="31" t="n">
        <v>5</v>
      </c>
      <c r="R268" s="24" t="s">
        <v>76</v>
      </c>
      <c r="S268" s="24"/>
      <c r="T268" s="32" t="s">
        <v>77</v>
      </c>
    </row>
    <row r="269" customFormat="false" ht="51" hidden="false" customHeight="true" outlineLevel="0" collapsed="false">
      <c r="A269" s="23" t="s">
        <v>1393</v>
      </c>
      <c r="B269" s="24" t="s">
        <v>1394</v>
      </c>
      <c r="C269" s="25" t="s">
        <v>71</v>
      </c>
      <c r="D269" s="26"/>
      <c r="E269" s="27"/>
      <c r="F269" s="27" t="s">
        <v>1395</v>
      </c>
      <c r="G269" s="24"/>
      <c r="H269" s="24" t="s">
        <v>1396</v>
      </c>
      <c r="I269" s="28" t="s">
        <v>1397</v>
      </c>
      <c r="J269" s="28" t="s">
        <v>130</v>
      </c>
      <c r="K269" s="29" t="n">
        <v>37655</v>
      </c>
      <c r="L269" s="29" t="n">
        <v>39995</v>
      </c>
      <c r="M269" s="29"/>
      <c r="N269" s="29"/>
      <c r="O269" s="30" t="s">
        <v>58</v>
      </c>
      <c r="P269" s="31" t="n">
        <v>0</v>
      </c>
      <c r="Q269" s="31" t="n">
        <v>15</v>
      </c>
      <c r="R269" s="24" t="s">
        <v>76</v>
      </c>
      <c r="S269" s="24"/>
      <c r="T269" s="32" t="s">
        <v>77</v>
      </c>
    </row>
    <row r="270" customFormat="false" ht="51" hidden="false" customHeight="true" outlineLevel="0" collapsed="false">
      <c r="A270" s="23" t="s">
        <v>1398</v>
      </c>
      <c r="B270" s="24" t="s">
        <v>1399</v>
      </c>
      <c r="C270" s="25" t="s">
        <v>71</v>
      </c>
      <c r="D270" s="26"/>
      <c r="E270" s="27"/>
      <c r="F270" s="27" t="s">
        <v>1400</v>
      </c>
      <c r="G270" s="24"/>
      <c r="H270" s="24" t="s">
        <v>1401</v>
      </c>
      <c r="I270" s="28" t="s">
        <v>1402</v>
      </c>
      <c r="J270" s="28" t="s">
        <v>130</v>
      </c>
      <c r="K270" s="29" t="n">
        <v>38247</v>
      </c>
      <c r="L270" s="29"/>
      <c r="M270" s="29"/>
      <c r="N270" s="29"/>
      <c r="O270" s="30" t="s">
        <v>59</v>
      </c>
      <c r="P270" s="31" t="n">
        <v>0</v>
      </c>
      <c r="Q270" s="31" t="n">
        <v>7</v>
      </c>
      <c r="R270" s="24" t="s">
        <v>76</v>
      </c>
      <c r="S270" s="24"/>
      <c r="T270" s="32" t="s">
        <v>77</v>
      </c>
    </row>
    <row r="271" customFormat="false" ht="51" hidden="false" customHeight="true" outlineLevel="0" collapsed="false">
      <c r="A271" s="23" t="s">
        <v>1403</v>
      </c>
      <c r="B271" s="24" t="s">
        <v>1404</v>
      </c>
      <c r="C271" s="25" t="s">
        <v>71</v>
      </c>
      <c r="D271" s="26"/>
      <c r="E271" s="27"/>
      <c r="F271" s="27" t="s">
        <v>1405</v>
      </c>
      <c r="G271" s="24"/>
      <c r="H271" s="24" t="s">
        <v>1406</v>
      </c>
      <c r="I271" s="28" t="s">
        <v>1407</v>
      </c>
      <c r="J271" s="28" t="s">
        <v>130</v>
      </c>
      <c r="K271" s="29" t="n">
        <v>39729</v>
      </c>
      <c r="L271" s="29"/>
      <c r="M271" s="29"/>
      <c r="N271" s="29"/>
      <c r="O271" s="30" t="s">
        <v>59</v>
      </c>
      <c r="P271" s="31" t="n">
        <v>0</v>
      </c>
      <c r="Q271" s="31" t="n">
        <v>15</v>
      </c>
      <c r="R271" s="24" t="s">
        <v>76</v>
      </c>
      <c r="S271" s="24"/>
      <c r="T271" s="32" t="s">
        <v>77</v>
      </c>
    </row>
    <row r="272" customFormat="false" ht="51" hidden="false" customHeight="true" outlineLevel="0" collapsed="false">
      <c r="A272" s="23" t="s">
        <v>1408</v>
      </c>
      <c r="B272" s="24" t="s">
        <v>1409</v>
      </c>
      <c r="C272" s="25" t="s">
        <v>71</v>
      </c>
      <c r="D272" s="26"/>
      <c r="E272" s="27"/>
      <c r="F272" s="27" t="s">
        <v>1410</v>
      </c>
      <c r="G272" s="24"/>
      <c r="H272" s="24" t="s">
        <v>1411</v>
      </c>
      <c r="I272" s="28" t="s">
        <v>1412</v>
      </c>
      <c r="J272" s="28" t="s">
        <v>130</v>
      </c>
      <c r="K272" s="29" t="n">
        <v>38188</v>
      </c>
      <c r="L272" s="29" t="n">
        <v>39885</v>
      </c>
      <c r="M272" s="29"/>
      <c r="N272" s="29"/>
      <c r="O272" s="30" t="s">
        <v>52</v>
      </c>
      <c r="P272" s="31" t="n">
        <v>0</v>
      </c>
      <c r="Q272" s="31" t="n">
        <v>7</v>
      </c>
      <c r="R272" s="24" t="s">
        <v>76</v>
      </c>
      <c r="S272" s="24"/>
      <c r="T272" s="32" t="s">
        <v>77</v>
      </c>
    </row>
    <row r="273" customFormat="false" ht="51" hidden="false" customHeight="true" outlineLevel="0" collapsed="false">
      <c r="A273" s="23" t="s">
        <v>1413</v>
      </c>
      <c r="B273" s="24" t="s">
        <v>1414</v>
      </c>
      <c r="C273" s="25" t="s">
        <v>71</v>
      </c>
      <c r="D273" s="26"/>
      <c r="E273" s="27"/>
      <c r="F273" s="27" t="s">
        <v>1415</v>
      </c>
      <c r="G273" s="24"/>
      <c r="H273" s="24" t="s">
        <v>1416</v>
      </c>
      <c r="I273" s="28" t="s">
        <v>1417</v>
      </c>
      <c r="J273" s="28" t="s">
        <v>130</v>
      </c>
      <c r="K273" s="29" t="n">
        <v>37600</v>
      </c>
      <c r="L273" s="29" t="n">
        <v>39911</v>
      </c>
      <c r="M273" s="29"/>
      <c r="N273" s="29"/>
      <c r="O273" s="30" t="s">
        <v>52</v>
      </c>
      <c r="P273" s="31" t="n">
        <v>2</v>
      </c>
      <c r="Q273" s="31" t="n">
        <v>0</v>
      </c>
      <c r="R273" s="24" t="s">
        <v>76</v>
      </c>
      <c r="S273" s="24" t="s">
        <v>1418</v>
      </c>
      <c r="T273" s="32" t="s">
        <v>77</v>
      </c>
    </row>
    <row r="274" customFormat="false" ht="51" hidden="false" customHeight="true" outlineLevel="0" collapsed="false">
      <c r="A274" s="23" t="s">
        <v>1419</v>
      </c>
      <c r="B274" s="24" t="s">
        <v>1420</v>
      </c>
      <c r="C274" s="25" t="s">
        <v>71</v>
      </c>
      <c r="D274" s="26"/>
      <c r="E274" s="27"/>
      <c r="F274" s="27" t="s">
        <v>1421</v>
      </c>
      <c r="G274" s="24"/>
      <c r="H274" s="24" t="s">
        <v>1422</v>
      </c>
      <c r="I274" s="28" t="s">
        <v>1423</v>
      </c>
      <c r="J274" s="28" t="s">
        <v>130</v>
      </c>
      <c r="K274" s="29" t="n">
        <v>37560</v>
      </c>
      <c r="L274" s="29" t="n">
        <v>39913</v>
      </c>
      <c r="M274" s="29"/>
      <c r="N274" s="29"/>
      <c r="O274" s="30" t="s">
        <v>52</v>
      </c>
      <c r="P274" s="31" t="n">
        <v>3</v>
      </c>
      <c r="Q274" s="31" t="n">
        <v>0</v>
      </c>
      <c r="R274" s="24" t="s">
        <v>76</v>
      </c>
      <c r="S274" s="24"/>
      <c r="T274" s="32" t="s">
        <v>77</v>
      </c>
    </row>
    <row r="275" customFormat="false" ht="51" hidden="false" customHeight="true" outlineLevel="0" collapsed="false">
      <c r="A275" s="23" t="s">
        <v>1424</v>
      </c>
      <c r="B275" s="24" t="s">
        <v>1425</v>
      </c>
      <c r="C275" s="25" t="s">
        <v>71</v>
      </c>
      <c r="D275" s="26"/>
      <c r="E275" s="27"/>
      <c r="F275" s="27" t="s">
        <v>1426</v>
      </c>
      <c r="G275" s="24"/>
      <c r="H275" s="24" t="s">
        <v>1427</v>
      </c>
      <c r="I275" s="28" t="s">
        <v>1428</v>
      </c>
      <c r="J275" s="28" t="s">
        <v>130</v>
      </c>
      <c r="K275" s="29" t="n">
        <v>39058</v>
      </c>
      <c r="L275" s="29" t="n">
        <v>39567</v>
      </c>
      <c r="M275" s="29"/>
      <c r="N275" s="29"/>
      <c r="O275" s="30" t="s">
        <v>54</v>
      </c>
      <c r="P275" s="31" t="n">
        <v>0</v>
      </c>
      <c r="Q275" s="31" t="n">
        <v>15</v>
      </c>
      <c r="R275" s="24" t="s">
        <v>76</v>
      </c>
      <c r="S275" s="24"/>
      <c r="T275" s="32" t="s">
        <v>77</v>
      </c>
    </row>
    <row r="276" customFormat="false" ht="51" hidden="false" customHeight="true" outlineLevel="0" collapsed="false">
      <c r="A276" s="23" t="s">
        <v>1429</v>
      </c>
      <c r="B276" s="24" t="s">
        <v>1430</v>
      </c>
      <c r="C276" s="25" t="s">
        <v>71</v>
      </c>
      <c r="D276" s="26"/>
      <c r="E276" s="27"/>
      <c r="F276" s="27" t="s">
        <v>1426</v>
      </c>
      <c r="G276" s="24"/>
      <c r="H276" s="24" t="s">
        <v>1431</v>
      </c>
      <c r="I276" s="28" t="s">
        <v>1432</v>
      </c>
      <c r="J276" s="28" t="s">
        <v>130</v>
      </c>
      <c r="K276" s="29" t="n">
        <v>38037</v>
      </c>
      <c r="L276" s="29" t="n">
        <v>39593</v>
      </c>
      <c r="M276" s="29"/>
      <c r="N276" s="29"/>
      <c r="O276" s="30" t="s">
        <v>54</v>
      </c>
      <c r="P276" s="31" t="n">
        <v>0</v>
      </c>
      <c r="Q276" s="31" t="n">
        <v>15</v>
      </c>
      <c r="R276" s="24" t="s">
        <v>76</v>
      </c>
      <c r="S276" s="24"/>
      <c r="T276" s="32" t="s">
        <v>77</v>
      </c>
    </row>
    <row r="277" customFormat="false" ht="51" hidden="false" customHeight="true" outlineLevel="0" collapsed="false">
      <c r="A277" s="23" t="s">
        <v>1433</v>
      </c>
      <c r="B277" s="24" t="s">
        <v>1434</v>
      </c>
      <c r="C277" s="25" t="s">
        <v>71</v>
      </c>
      <c r="D277" s="26"/>
      <c r="E277" s="27"/>
      <c r="F277" s="27" t="s">
        <v>1426</v>
      </c>
      <c r="G277" s="24"/>
      <c r="H277" s="24" t="s">
        <v>1435</v>
      </c>
      <c r="I277" s="28" t="s">
        <v>1436</v>
      </c>
      <c r="J277" s="28" t="s">
        <v>130</v>
      </c>
      <c r="K277" s="29" t="n">
        <v>38426</v>
      </c>
      <c r="L277" s="29" t="n">
        <v>39594</v>
      </c>
      <c r="M277" s="29"/>
      <c r="N277" s="29"/>
      <c r="O277" s="30" t="s">
        <v>54</v>
      </c>
      <c r="P277" s="31" t="n">
        <v>1</v>
      </c>
      <c r="Q277" s="31" t="n">
        <v>0</v>
      </c>
      <c r="R277" s="24" t="s">
        <v>76</v>
      </c>
      <c r="S277" s="24"/>
      <c r="T277" s="32" t="s">
        <v>77</v>
      </c>
    </row>
    <row r="278" customFormat="false" ht="51" hidden="false" customHeight="true" outlineLevel="0" collapsed="false">
      <c r="A278" s="23" t="s">
        <v>1437</v>
      </c>
      <c r="B278" s="24" t="s">
        <v>1438</v>
      </c>
      <c r="C278" s="25" t="s">
        <v>71</v>
      </c>
      <c r="D278" s="26"/>
      <c r="E278" s="27"/>
      <c r="F278" s="27" t="s">
        <v>1426</v>
      </c>
      <c r="G278" s="24"/>
      <c r="H278" s="24" t="s">
        <v>1439</v>
      </c>
      <c r="I278" s="28" t="s">
        <v>1440</v>
      </c>
      <c r="J278" s="28" t="s">
        <v>130</v>
      </c>
      <c r="K278" s="29" t="n">
        <v>38037</v>
      </c>
      <c r="L278" s="29" t="n">
        <v>39595</v>
      </c>
      <c r="M278" s="29"/>
      <c r="N278" s="29"/>
      <c r="O278" s="30" t="s">
        <v>55</v>
      </c>
      <c r="P278" s="31" t="n">
        <v>0</v>
      </c>
      <c r="Q278" s="31" t="n">
        <v>15</v>
      </c>
      <c r="R278" s="24" t="s">
        <v>76</v>
      </c>
      <c r="S278" s="24"/>
      <c r="T278" s="32" t="s">
        <v>77</v>
      </c>
    </row>
    <row r="279" customFormat="false" ht="51" hidden="false" customHeight="true" outlineLevel="0" collapsed="false">
      <c r="A279" s="23" t="s">
        <v>1441</v>
      </c>
      <c r="B279" s="24" t="s">
        <v>1442</v>
      </c>
      <c r="C279" s="25" t="s">
        <v>71</v>
      </c>
      <c r="D279" s="26"/>
      <c r="E279" s="27"/>
      <c r="F279" s="27" t="s">
        <v>1426</v>
      </c>
      <c r="G279" s="24"/>
      <c r="H279" s="24" t="s">
        <v>1443</v>
      </c>
      <c r="I279" s="28" t="s">
        <v>1444</v>
      </c>
      <c r="J279" s="28" t="s">
        <v>130</v>
      </c>
      <c r="K279" s="29" t="n">
        <v>38518</v>
      </c>
      <c r="L279" s="29" t="n">
        <v>39621</v>
      </c>
      <c r="M279" s="29"/>
      <c r="N279" s="29"/>
      <c r="O279" s="30" t="s">
        <v>55</v>
      </c>
      <c r="P279" s="31" t="n">
        <v>0</v>
      </c>
      <c r="Q279" s="31" t="n">
        <v>15</v>
      </c>
      <c r="R279" s="24" t="s">
        <v>76</v>
      </c>
      <c r="S279" s="24"/>
      <c r="T279" s="32" t="s">
        <v>77</v>
      </c>
    </row>
    <row r="280" customFormat="false" ht="51" hidden="false" customHeight="true" outlineLevel="0" collapsed="false">
      <c r="A280" s="23" t="s">
        <v>1445</v>
      </c>
      <c r="B280" s="24" t="s">
        <v>1446</v>
      </c>
      <c r="C280" s="25" t="s">
        <v>71</v>
      </c>
      <c r="D280" s="26"/>
      <c r="E280" s="27"/>
      <c r="F280" s="27" t="s">
        <v>1447</v>
      </c>
      <c r="G280" s="24"/>
      <c r="H280" s="24" t="s">
        <v>1448</v>
      </c>
      <c r="I280" s="28" t="s">
        <v>1449</v>
      </c>
      <c r="J280" s="28" t="s">
        <v>130</v>
      </c>
      <c r="K280" s="29" t="n">
        <v>39490</v>
      </c>
      <c r="L280" s="29"/>
      <c r="M280" s="29"/>
      <c r="N280" s="29"/>
      <c r="O280" s="30" t="s">
        <v>55</v>
      </c>
      <c r="P280" s="31" t="n">
        <v>0</v>
      </c>
      <c r="Q280" s="31" t="n">
        <v>15</v>
      </c>
      <c r="R280" s="24" t="s">
        <v>76</v>
      </c>
      <c r="S280" s="24"/>
      <c r="T280" s="32" t="s">
        <v>77</v>
      </c>
    </row>
    <row r="281" customFormat="false" ht="51" hidden="false" customHeight="true" outlineLevel="0" collapsed="false">
      <c r="A281" s="23" t="s">
        <v>1450</v>
      </c>
      <c r="B281" s="24" t="s">
        <v>1451</v>
      </c>
      <c r="C281" s="25" t="s">
        <v>71</v>
      </c>
      <c r="D281" s="26"/>
      <c r="E281" s="27"/>
      <c r="F281" s="27" t="s">
        <v>1410</v>
      </c>
      <c r="G281" s="24"/>
      <c r="H281" s="24" t="s">
        <v>1452</v>
      </c>
      <c r="I281" s="28" t="s">
        <v>1453</v>
      </c>
      <c r="J281" s="28" t="s">
        <v>130</v>
      </c>
      <c r="K281" s="29" t="n">
        <v>39525</v>
      </c>
      <c r="L281" s="29"/>
      <c r="M281" s="29"/>
      <c r="N281" s="29"/>
      <c r="O281" s="30" t="s">
        <v>56</v>
      </c>
      <c r="P281" s="31" t="n">
        <v>0</v>
      </c>
      <c r="Q281" s="31" t="n">
        <v>7</v>
      </c>
      <c r="R281" s="24" t="s">
        <v>76</v>
      </c>
      <c r="S281" s="24" t="s">
        <v>1454</v>
      </c>
      <c r="T281" s="32" t="s">
        <v>77</v>
      </c>
    </row>
    <row r="282" customFormat="false" ht="51" hidden="false" customHeight="true" outlineLevel="0" collapsed="false">
      <c r="A282" s="23" t="s">
        <v>1455</v>
      </c>
      <c r="B282" s="24" t="s">
        <v>1456</v>
      </c>
      <c r="C282" s="25" t="s">
        <v>71</v>
      </c>
      <c r="D282" s="26"/>
      <c r="E282" s="27"/>
      <c r="F282" s="27" t="s">
        <v>1447</v>
      </c>
      <c r="G282" s="24"/>
      <c r="H282" s="24" t="s">
        <v>1457</v>
      </c>
      <c r="I282" s="28" t="s">
        <v>1458</v>
      </c>
      <c r="J282" s="28" t="s">
        <v>130</v>
      </c>
      <c r="K282" s="29" t="n">
        <v>39546</v>
      </c>
      <c r="L282" s="29"/>
      <c r="M282" s="29"/>
      <c r="N282" s="29"/>
      <c r="O282" s="30" t="s">
        <v>56</v>
      </c>
      <c r="P282" s="31" t="n">
        <v>0</v>
      </c>
      <c r="Q282" s="31" t="n">
        <v>15</v>
      </c>
      <c r="R282" s="24" t="s">
        <v>76</v>
      </c>
      <c r="S282" s="24"/>
      <c r="T282" s="32" t="s">
        <v>109</v>
      </c>
    </row>
    <row r="283" customFormat="false" ht="51" hidden="false" customHeight="true" outlineLevel="0" collapsed="false">
      <c r="A283" s="23" t="s">
        <v>1459</v>
      </c>
      <c r="B283" s="24" t="s">
        <v>1460</v>
      </c>
      <c r="C283" s="25" t="s">
        <v>71</v>
      </c>
      <c r="D283" s="26"/>
      <c r="E283" s="27"/>
      <c r="F283" s="27" t="s">
        <v>1447</v>
      </c>
      <c r="G283" s="24"/>
      <c r="H283" s="24" t="s">
        <v>1461</v>
      </c>
      <c r="I283" s="28" t="s">
        <v>1462</v>
      </c>
      <c r="J283" s="28" t="s">
        <v>130</v>
      </c>
      <c r="K283" s="29" t="n">
        <v>39633</v>
      </c>
      <c r="L283" s="29"/>
      <c r="M283" s="29"/>
      <c r="N283" s="29"/>
      <c r="O283" s="30" t="s">
        <v>56</v>
      </c>
      <c r="P283" s="31" t="n">
        <v>0</v>
      </c>
      <c r="Q283" s="31" t="n">
        <v>15</v>
      </c>
      <c r="R283" s="24" t="s">
        <v>76</v>
      </c>
      <c r="S283" s="24"/>
      <c r="T283" s="32" t="s">
        <v>77</v>
      </c>
    </row>
    <row r="284" customFormat="false" ht="51" hidden="false" customHeight="true" outlineLevel="0" collapsed="false">
      <c r="A284" s="23" t="s">
        <v>1463</v>
      </c>
      <c r="B284" s="24" t="s">
        <v>1464</v>
      </c>
      <c r="C284" s="25" t="s">
        <v>71</v>
      </c>
      <c r="D284" s="26"/>
      <c r="E284" s="27"/>
      <c r="F284" s="27" t="s">
        <v>1447</v>
      </c>
      <c r="G284" s="24"/>
      <c r="H284" s="24" t="s">
        <v>1465</v>
      </c>
      <c r="I284" s="28" t="s">
        <v>1466</v>
      </c>
      <c r="J284" s="28" t="s">
        <v>130</v>
      </c>
      <c r="K284" s="29" t="n">
        <v>39490</v>
      </c>
      <c r="L284" s="29"/>
      <c r="M284" s="29"/>
      <c r="N284" s="29"/>
      <c r="O284" s="30" t="s">
        <v>57</v>
      </c>
      <c r="P284" s="31" t="n">
        <v>0</v>
      </c>
      <c r="Q284" s="31" t="n">
        <v>15</v>
      </c>
      <c r="R284" s="24" t="s">
        <v>76</v>
      </c>
      <c r="S284" s="24"/>
      <c r="T284" s="32" t="s">
        <v>77</v>
      </c>
    </row>
    <row r="285" customFormat="false" ht="51" hidden="false" customHeight="true" outlineLevel="0" collapsed="false">
      <c r="A285" s="23" t="s">
        <v>1467</v>
      </c>
      <c r="B285" s="24" t="s">
        <v>1468</v>
      </c>
      <c r="C285" s="25" t="s">
        <v>71</v>
      </c>
      <c r="D285" s="26"/>
      <c r="E285" s="27"/>
      <c r="F285" s="27" t="s">
        <v>1447</v>
      </c>
      <c r="G285" s="24"/>
      <c r="H285" s="24" t="s">
        <v>1469</v>
      </c>
      <c r="I285" s="28" t="s">
        <v>1470</v>
      </c>
      <c r="J285" s="28" t="s">
        <v>130</v>
      </c>
      <c r="K285" s="29" t="n">
        <v>39525</v>
      </c>
      <c r="L285" s="29"/>
      <c r="M285" s="29"/>
      <c r="N285" s="29"/>
      <c r="O285" s="30" t="s">
        <v>57</v>
      </c>
      <c r="P285" s="31" t="n">
        <v>0</v>
      </c>
      <c r="Q285" s="31" t="n">
        <v>7</v>
      </c>
      <c r="R285" s="24" t="s">
        <v>76</v>
      </c>
      <c r="S285" s="24" t="s">
        <v>1454</v>
      </c>
      <c r="T285" s="32" t="s">
        <v>77</v>
      </c>
    </row>
    <row r="286" customFormat="false" ht="51" hidden="false" customHeight="true" outlineLevel="0" collapsed="false">
      <c r="A286" s="23" t="s">
        <v>1471</v>
      </c>
      <c r="B286" s="24" t="s">
        <v>1472</v>
      </c>
      <c r="C286" s="25" t="s">
        <v>71</v>
      </c>
      <c r="D286" s="26"/>
      <c r="E286" s="27"/>
      <c r="F286" s="27" t="s">
        <v>1447</v>
      </c>
      <c r="G286" s="24"/>
      <c r="H286" s="24" t="s">
        <v>1473</v>
      </c>
      <c r="I286" s="28" t="s">
        <v>1474</v>
      </c>
      <c r="J286" s="28" t="s">
        <v>130</v>
      </c>
      <c r="K286" s="29" t="n">
        <v>39877</v>
      </c>
      <c r="L286" s="29"/>
      <c r="M286" s="29"/>
      <c r="N286" s="29"/>
      <c r="O286" s="30" t="s">
        <v>57</v>
      </c>
      <c r="P286" s="31" t="n">
        <v>0</v>
      </c>
      <c r="Q286" s="31" t="n">
        <v>5</v>
      </c>
      <c r="R286" s="24" t="s">
        <v>76</v>
      </c>
      <c r="S286" s="24"/>
      <c r="T286" s="32" t="s">
        <v>77</v>
      </c>
    </row>
    <row r="287" customFormat="false" ht="51" hidden="false" customHeight="true" outlineLevel="0" collapsed="false">
      <c r="A287" s="23" t="s">
        <v>1475</v>
      </c>
      <c r="B287" s="24" t="s">
        <v>1476</v>
      </c>
      <c r="C287" s="25" t="s">
        <v>71</v>
      </c>
      <c r="D287" s="26"/>
      <c r="E287" s="27"/>
      <c r="F287" s="27" t="s">
        <v>1447</v>
      </c>
      <c r="G287" s="24"/>
      <c r="H287" s="24" t="s">
        <v>1477</v>
      </c>
      <c r="I287" s="28" t="s">
        <v>1478</v>
      </c>
      <c r="J287" s="28" t="s">
        <v>130</v>
      </c>
      <c r="K287" s="29" t="n">
        <v>39505</v>
      </c>
      <c r="L287" s="29"/>
      <c r="M287" s="29"/>
      <c r="N287" s="29"/>
      <c r="O287" s="30" t="s">
        <v>58</v>
      </c>
      <c r="P287" s="31" t="n">
        <v>0</v>
      </c>
      <c r="Q287" s="31" t="n">
        <v>7</v>
      </c>
      <c r="R287" s="24" t="s">
        <v>76</v>
      </c>
      <c r="S287" s="24" t="s">
        <v>1479</v>
      </c>
      <c r="T287" s="32" t="s">
        <v>77</v>
      </c>
    </row>
    <row r="288" customFormat="false" ht="51" hidden="false" customHeight="true" outlineLevel="0" collapsed="false">
      <c r="A288" s="23" t="s">
        <v>1480</v>
      </c>
      <c r="B288" s="24" t="s">
        <v>1481</v>
      </c>
      <c r="C288" s="25" t="s">
        <v>71</v>
      </c>
      <c r="D288" s="26"/>
      <c r="E288" s="27"/>
      <c r="F288" s="27" t="s">
        <v>1447</v>
      </c>
      <c r="G288" s="24"/>
      <c r="H288" s="24" t="s">
        <v>1482</v>
      </c>
      <c r="I288" s="28" t="s">
        <v>1483</v>
      </c>
      <c r="J288" s="28" t="s">
        <v>130</v>
      </c>
      <c r="K288" s="29" t="n">
        <v>39902</v>
      </c>
      <c r="L288" s="29"/>
      <c r="M288" s="29"/>
      <c r="N288" s="29"/>
      <c r="O288" s="30" t="s">
        <v>58</v>
      </c>
      <c r="P288" s="31" t="n">
        <v>0</v>
      </c>
      <c r="Q288" s="31" t="n">
        <v>5</v>
      </c>
      <c r="R288" s="24" t="s">
        <v>76</v>
      </c>
      <c r="S288" s="24"/>
      <c r="T288" s="32" t="s">
        <v>77</v>
      </c>
    </row>
    <row r="289" customFormat="false" ht="51" hidden="false" customHeight="true" outlineLevel="0" collapsed="false">
      <c r="A289" s="23" t="s">
        <v>1484</v>
      </c>
      <c r="B289" s="24" t="s">
        <v>1485</v>
      </c>
      <c r="C289" s="25" t="s">
        <v>71</v>
      </c>
      <c r="D289" s="26"/>
      <c r="E289" s="27"/>
      <c r="F289" s="27" t="s">
        <v>1447</v>
      </c>
      <c r="G289" s="24"/>
      <c r="H289" s="24" t="s">
        <v>1486</v>
      </c>
      <c r="I289" s="28" t="s">
        <v>1487</v>
      </c>
      <c r="J289" s="28" t="s">
        <v>130</v>
      </c>
      <c r="K289" s="29" t="n">
        <v>39412</v>
      </c>
      <c r="L289" s="29"/>
      <c r="M289" s="29"/>
      <c r="N289" s="29"/>
      <c r="O289" s="30" t="s">
        <v>59</v>
      </c>
      <c r="P289" s="31" t="n">
        <v>0</v>
      </c>
      <c r="Q289" s="31" t="n">
        <v>15</v>
      </c>
      <c r="R289" s="24" t="s">
        <v>76</v>
      </c>
      <c r="S289" s="24"/>
      <c r="T289" s="32" t="s">
        <v>77</v>
      </c>
    </row>
    <row r="290" customFormat="false" ht="51" hidden="false" customHeight="true" outlineLevel="0" collapsed="false">
      <c r="A290" s="23" t="s">
        <v>1488</v>
      </c>
      <c r="B290" s="24" t="s">
        <v>1489</v>
      </c>
      <c r="C290" s="25" t="s">
        <v>71</v>
      </c>
      <c r="D290" s="26"/>
      <c r="E290" s="27"/>
      <c r="F290" s="27" t="s">
        <v>1447</v>
      </c>
      <c r="G290" s="24"/>
      <c r="H290" s="24" t="s">
        <v>1490</v>
      </c>
      <c r="I290" s="28" t="s">
        <v>1491</v>
      </c>
      <c r="J290" s="28" t="s">
        <v>130</v>
      </c>
      <c r="K290" s="29" t="n">
        <v>39871</v>
      </c>
      <c r="L290" s="29"/>
      <c r="M290" s="29"/>
      <c r="N290" s="29"/>
      <c r="O290" s="30" t="s">
        <v>59</v>
      </c>
      <c r="P290" s="31" t="n">
        <v>0</v>
      </c>
      <c r="Q290" s="31" t="n">
        <v>6</v>
      </c>
      <c r="R290" s="24" t="s">
        <v>76</v>
      </c>
      <c r="S290" s="24"/>
      <c r="T290" s="32" t="s">
        <v>77</v>
      </c>
    </row>
    <row r="291" customFormat="false" ht="51" hidden="false" customHeight="true" outlineLevel="0" collapsed="false">
      <c r="A291" s="23" t="s">
        <v>1492</v>
      </c>
      <c r="B291" s="24" t="s">
        <v>1493</v>
      </c>
      <c r="C291" s="25" t="s">
        <v>71</v>
      </c>
      <c r="D291" s="26"/>
      <c r="E291" s="27"/>
      <c r="F291" s="27" t="s">
        <v>1447</v>
      </c>
      <c r="G291" s="24"/>
      <c r="H291" s="24" t="s">
        <v>1494</v>
      </c>
      <c r="I291" s="28" t="s">
        <v>1495</v>
      </c>
      <c r="J291" s="28" t="s">
        <v>130</v>
      </c>
      <c r="K291" s="29" t="n">
        <v>39862</v>
      </c>
      <c r="L291" s="29"/>
      <c r="M291" s="29"/>
      <c r="N291" s="29"/>
      <c r="O291" s="30" t="s">
        <v>59</v>
      </c>
      <c r="P291" s="31" t="n">
        <v>0</v>
      </c>
      <c r="Q291" s="31" t="n">
        <v>7</v>
      </c>
      <c r="R291" s="24" t="s">
        <v>76</v>
      </c>
      <c r="S291" s="24"/>
      <c r="T291" s="32" t="s">
        <v>77</v>
      </c>
    </row>
    <row r="292" customFormat="false" ht="51" hidden="false" customHeight="true" outlineLevel="0" collapsed="false">
      <c r="A292" s="23" t="s">
        <v>1496</v>
      </c>
      <c r="B292" s="24" t="s">
        <v>1497</v>
      </c>
      <c r="C292" s="25" t="s">
        <v>71</v>
      </c>
      <c r="D292" s="26"/>
      <c r="E292" s="27"/>
      <c r="F292" s="27" t="s">
        <v>1498</v>
      </c>
      <c r="G292" s="24"/>
      <c r="H292" s="24" t="s">
        <v>1499</v>
      </c>
      <c r="I292" s="28" t="s">
        <v>1500</v>
      </c>
      <c r="J292" s="28" t="s">
        <v>130</v>
      </c>
      <c r="K292" s="29" t="n">
        <v>37701</v>
      </c>
      <c r="L292" s="29"/>
      <c r="M292" s="29"/>
      <c r="N292" s="29"/>
      <c r="O292" s="30" t="s">
        <v>49</v>
      </c>
      <c r="P292" s="31" t="n">
        <v>3</v>
      </c>
      <c r="Q292" s="31" t="n">
        <v>0</v>
      </c>
      <c r="R292" s="24" t="s">
        <v>76</v>
      </c>
      <c r="S292" s="24"/>
      <c r="T292" s="32" t="s">
        <v>77</v>
      </c>
    </row>
    <row r="293" customFormat="false" ht="51" hidden="false" customHeight="true" outlineLevel="0" collapsed="false">
      <c r="A293" s="23" t="s">
        <v>1501</v>
      </c>
      <c r="B293" s="24" t="s">
        <v>1502</v>
      </c>
      <c r="C293" s="25" t="s">
        <v>71</v>
      </c>
      <c r="D293" s="26"/>
      <c r="E293" s="27"/>
      <c r="F293" s="27" t="s">
        <v>1503</v>
      </c>
      <c r="G293" s="24"/>
      <c r="H293" s="24" t="s">
        <v>1504</v>
      </c>
      <c r="I293" s="28" t="s">
        <v>1505</v>
      </c>
      <c r="J293" s="28" t="s">
        <v>130</v>
      </c>
      <c r="K293" s="29" t="n">
        <v>38029</v>
      </c>
      <c r="L293" s="29"/>
      <c r="M293" s="29"/>
      <c r="N293" s="29"/>
      <c r="O293" s="30" t="s">
        <v>49</v>
      </c>
      <c r="P293" s="31" t="n">
        <v>3</v>
      </c>
      <c r="Q293" s="31" t="n">
        <v>0</v>
      </c>
      <c r="R293" s="24" t="s">
        <v>76</v>
      </c>
      <c r="S293" s="24"/>
      <c r="T293" s="32" t="s">
        <v>77</v>
      </c>
    </row>
    <row r="294" customFormat="false" ht="51" hidden="false" customHeight="true" outlineLevel="0" collapsed="false">
      <c r="A294" s="23" t="s">
        <v>1506</v>
      </c>
      <c r="B294" s="24" t="s">
        <v>1507</v>
      </c>
      <c r="C294" s="25" t="s">
        <v>71</v>
      </c>
      <c r="D294" s="26"/>
      <c r="E294" s="27"/>
      <c r="F294" s="27" t="s">
        <v>1508</v>
      </c>
      <c r="G294" s="24"/>
      <c r="H294" s="24" t="s">
        <v>1509</v>
      </c>
      <c r="I294" s="28" t="s">
        <v>1510</v>
      </c>
      <c r="J294" s="28" t="s">
        <v>130</v>
      </c>
      <c r="K294" s="29" t="n">
        <v>39038</v>
      </c>
      <c r="L294" s="29"/>
      <c r="M294" s="29"/>
      <c r="N294" s="29"/>
      <c r="O294" s="30" t="s">
        <v>49</v>
      </c>
      <c r="P294" s="31" t="n">
        <v>3</v>
      </c>
      <c r="Q294" s="31" t="n">
        <v>0</v>
      </c>
      <c r="R294" s="24" t="s">
        <v>76</v>
      </c>
      <c r="S294" s="24"/>
      <c r="T294" s="32" t="s">
        <v>77</v>
      </c>
    </row>
    <row r="295" customFormat="false" ht="51" hidden="false" customHeight="true" outlineLevel="0" collapsed="false">
      <c r="A295" s="23" t="s">
        <v>1511</v>
      </c>
      <c r="B295" s="24" t="s">
        <v>1512</v>
      </c>
      <c r="C295" s="25" t="s">
        <v>71</v>
      </c>
      <c r="D295" s="26"/>
      <c r="E295" s="27"/>
      <c r="F295" s="27" t="s">
        <v>1513</v>
      </c>
      <c r="G295" s="24"/>
      <c r="H295" s="24" t="s">
        <v>1514</v>
      </c>
      <c r="I295" s="28" t="s">
        <v>1515</v>
      </c>
      <c r="J295" s="28" t="s">
        <v>130</v>
      </c>
      <c r="K295" s="29" t="n">
        <v>37559</v>
      </c>
      <c r="L295" s="29"/>
      <c r="M295" s="29"/>
      <c r="N295" s="29"/>
      <c r="O295" s="30" t="s">
        <v>50</v>
      </c>
      <c r="P295" s="31" t="n">
        <v>3</v>
      </c>
      <c r="Q295" s="31" t="n">
        <v>0</v>
      </c>
      <c r="R295" s="24" t="s">
        <v>76</v>
      </c>
      <c r="S295" s="24"/>
      <c r="T295" s="32" t="s">
        <v>77</v>
      </c>
    </row>
    <row r="296" customFormat="false" ht="51" hidden="false" customHeight="true" outlineLevel="0" collapsed="false">
      <c r="A296" s="23" t="s">
        <v>1516</v>
      </c>
      <c r="B296" s="24" t="s">
        <v>1517</v>
      </c>
      <c r="C296" s="25" t="s">
        <v>71</v>
      </c>
      <c r="D296" s="26"/>
      <c r="E296" s="27"/>
      <c r="F296" s="27" t="s">
        <v>1518</v>
      </c>
      <c r="G296" s="24"/>
      <c r="H296" s="24" t="s">
        <v>1519</v>
      </c>
      <c r="I296" s="28" t="s">
        <v>1520</v>
      </c>
      <c r="J296" s="28" t="s">
        <v>130</v>
      </c>
      <c r="K296" s="29" t="n">
        <v>37607</v>
      </c>
      <c r="L296" s="29"/>
      <c r="M296" s="29"/>
      <c r="N296" s="29"/>
      <c r="O296" s="30" t="s">
        <v>50</v>
      </c>
      <c r="P296" s="31" t="n">
        <v>3</v>
      </c>
      <c r="Q296" s="31" t="n">
        <v>0</v>
      </c>
      <c r="R296" s="24" t="s">
        <v>76</v>
      </c>
      <c r="S296" s="24"/>
      <c r="T296" s="32" t="s">
        <v>77</v>
      </c>
    </row>
    <row r="297" customFormat="false" ht="51" hidden="false" customHeight="true" outlineLevel="0" collapsed="false">
      <c r="A297" s="23" t="s">
        <v>1521</v>
      </c>
      <c r="B297" s="24" t="s">
        <v>1522</v>
      </c>
      <c r="C297" s="25" t="s">
        <v>71</v>
      </c>
      <c r="D297" s="26"/>
      <c r="E297" s="27"/>
      <c r="F297" s="27" t="s">
        <v>1523</v>
      </c>
      <c r="G297" s="24"/>
      <c r="H297" s="24" t="s">
        <v>1524</v>
      </c>
      <c r="I297" s="28" t="s">
        <v>1525</v>
      </c>
      <c r="J297" s="28" t="s">
        <v>130</v>
      </c>
      <c r="K297" s="29" t="n">
        <v>39406</v>
      </c>
      <c r="L297" s="29"/>
      <c r="M297" s="29"/>
      <c r="N297" s="29"/>
      <c r="O297" s="30" t="s">
        <v>50</v>
      </c>
      <c r="P297" s="31" t="n">
        <v>3</v>
      </c>
      <c r="Q297" s="31" t="n">
        <v>0</v>
      </c>
      <c r="R297" s="24" t="s">
        <v>76</v>
      </c>
      <c r="S297" s="24"/>
      <c r="T297" s="32" t="s">
        <v>77</v>
      </c>
    </row>
    <row r="298" customFormat="false" ht="51" hidden="false" customHeight="true" outlineLevel="0" collapsed="false">
      <c r="A298" s="23" t="s">
        <v>1526</v>
      </c>
      <c r="B298" s="24" t="s">
        <v>1527</v>
      </c>
      <c r="C298" s="25" t="s">
        <v>71</v>
      </c>
      <c r="D298" s="26"/>
      <c r="E298" s="27"/>
      <c r="F298" s="27" t="s">
        <v>1528</v>
      </c>
      <c r="G298" s="24"/>
      <c r="H298" s="24" t="s">
        <v>1529</v>
      </c>
      <c r="I298" s="28" t="s">
        <v>1530</v>
      </c>
      <c r="J298" s="28" t="s">
        <v>130</v>
      </c>
      <c r="K298" s="29" t="n">
        <v>38070</v>
      </c>
      <c r="L298" s="29" t="n">
        <v>39227</v>
      </c>
      <c r="M298" s="29"/>
      <c r="N298" s="29"/>
      <c r="O298" s="30" t="s">
        <v>50</v>
      </c>
      <c r="P298" s="31" t="n">
        <v>3</v>
      </c>
      <c r="Q298" s="31" t="n">
        <v>0</v>
      </c>
      <c r="R298" s="24" t="s">
        <v>76</v>
      </c>
      <c r="S298" s="24"/>
      <c r="T298" s="32" t="s">
        <v>77</v>
      </c>
    </row>
    <row r="299" customFormat="false" ht="51" hidden="false" customHeight="true" outlineLevel="0" collapsed="false">
      <c r="A299" s="23" t="s">
        <v>1531</v>
      </c>
      <c r="B299" s="24" t="s">
        <v>1532</v>
      </c>
      <c r="C299" s="25" t="s">
        <v>71</v>
      </c>
      <c r="D299" s="26"/>
      <c r="E299" s="27"/>
      <c r="F299" s="27" t="s">
        <v>1533</v>
      </c>
      <c r="G299" s="24"/>
      <c r="H299" s="24" t="s">
        <v>1534</v>
      </c>
      <c r="I299" s="28" t="s">
        <v>1535</v>
      </c>
      <c r="J299" s="28" t="s">
        <v>130</v>
      </c>
      <c r="K299" s="29" t="n">
        <v>37585</v>
      </c>
      <c r="L299" s="29"/>
      <c r="M299" s="29"/>
      <c r="N299" s="29"/>
      <c r="O299" s="30" t="s">
        <v>51</v>
      </c>
      <c r="P299" s="31" t="n">
        <v>3</v>
      </c>
      <c r="Q299" s="31" t="n">
        <v>0</v>
      </c>
      <c r="R299" s="24" t="s">
        <v>76</v>
      </c>
      <c r="S299" s="24"/>
      <c r="T299" s="32" t="s">
        <v>77</v>
      </c>
    </row>
    <row r="300" customFormat="false" ht="51" hidden="false" customHeight="true" outlineLevel="0" collapsed="false">
      <c r="A300" s="23" t="s">
        <v>1536</v>
      </c>
      <c r="B300" s="24" t="s">
        <v>1537</v>
      </c>
      <c r="C300" s="25" t="s">
        <v>71</v>
      </c>
      <c r="D300" s="26"/>
      <c r="E300" s="27"/>
      <c r="F300" s="27" t="s">
        <v>1538</v>
      </c>
      <c r="G300" s="24"/>
      <c r="H300" s="24" t="s">
        <v>1539</v>
      </c>
      <c r="I300" s="28" t="s">
        <v>1540</v>
      </c>
      <c r="J300" s="28" t="s">
        <v>130</v>
      </c>
      <c r="K300" s="29" t="n">
        <v>37505</v>
      </c>
      <c r="L300" s="29" t="n">
        <v>39765</v>
      </c>
      <c r="M300" s="29"/>
      <c r="N300" s="29"/>
      <c r="O300" s="30" t="s">
        <v>51</v>
      </c>
      <c r="P300" s="31" t="n">
        <v>3</v>
      </c>
      <c r="Q300" s="31" t="n">
        <v>0</v>
      </c>
      <c r="R300" s="24" t="s">
        <v>76</v>
      </c>
      <c r="S300" s="24"/>
      <c r="T300" s="32" t="s">
        <v>77</v>
      </c>
    </row>
    <row r="301" customFormat="false" ht="51" hidden="false" customHeight="true" outlineLevel="0" collapsed="false">
      <c r="A301" s="23" t="s">
        <v>1541</v>
      </c>
      <c r="B301" s="24" t="s">
        <v>1542</v>
      </c>
      <c r="C301" s="25" t="s">
        <v>71</v>
      </c>
      <c r="D301" s="26"/>
      <c r="E301" s="27"/>
      <c r="F301" s="27" t="s">
        <v>1543</v>
      </c>
      <c r="G301" s="24"/>
      <c r="H301" s="24" t="s">
        <v>1544</v>
      </c>
      <c r="I301" s="28" t="s">
        <v>1545</v>
      </c>
      <c r="J301" s="28" t="s">
        <v>130</v>
      </c>
      <c r="K301" s="29" t="n">
        <v>37578</v>
      </c>
      <c r="L301" s="29"/>
      <c r="M301" s="29"/>
      <c r="N301" s="29"/>
      <c r="O301" s="30" t="s">
        <v>51</v>
      </c>
      <c r="P301" s="31" t="n">
        <v>2</v>
      </c>
      <c r="Q301" s="31" t="n">
        <v>0</v>
      </c>
      <c r="R301" s="24" t="s">
        <v>76</v>
      </c>
      <c r="S301" s="24"/>
      <c r="T301" s="32" t="s">
        <v>77</v>
      </c>
    </row>
    <row r="302" customFormat="false" ht="51" hidden="false" customHeight="true" outlineLevel="0" collapsed="false">
      <c r="A302" s="23" t="s">
        <v>1546</v>
      </c>
      <c r="B302" s="24" t="s">
        <v>1547</v>
      </c>
      <c r="C302" s="25" t="s">
        <v>71</v>
      </c>
      <c r="D302" s="26"/>
      <c r="E302" s="27"/>
      <c r="F302" s="27" t="s">
        <v>1548</v>
      </c>
      <c r="G302" s="24"/>
      <c r="H302" s="24" t="s">
        <v>1549</v>
      </c>
      <c r="I302" s="28" t="s">
        <v>1550</v>
      </c>
      <c r="J302" s="28" t="s">
        <v>130</v>
      </c>
      <c r="K302" s="29" t="n">
        <v>37637</v>
      </c>
      <c r="L302" s="29"/>
      <c r="M302" s="29"/>
      <c r="N302" s="29"/>
      <c r="O302" s="30" t="s">
        <v>51</v>
      </c>
      <c r="P302" s="31" t="n">
        <v>3</v>
      </c>
      <c r="Q302" s="31" t="n">
        <v>0</v>
      </c>
      <c r="R302" s="24" t="s">
        <v>76</v>
      </c>
      <c r="S302" s="24"/>
      <c r="T302" s="32" t="s">
        <v>77</v>
      </c>
    </row>
    <row r="303" customFormat="false" ht="51" hidden="false" customHeight="true" outlineLevel="0" collapsed="false">
      <c r="A303" s="23" t="s">
        <v>1551</v>
      </c>
      <c r="B303" s="24" t="s">
        <v>1552</v>
      </c>
      <c r="C303" s="25" t="s">
        <v>71</v>
      </c>
      <c r="D303" s="26"/>
      <c r="E303" s="27"/>
      <c r="F303" s="27" t="s">
        <v>1553</v>
      </c>
      <c r="G303" s="24"/>
      <c r="H303" s="24" t="s">
        <v>1554</v>
      </c>
      <c r="I303" s="28" t="s">
        <v>1555</v>
      </c>
      <c r="J303" s="28" t="s">
        <v>130</v>
      </c>
      <c r="K303" s="29" t="n">
        <v>37484</v>
      </c>
      <c r="L303" s="29"/>
      <c r="M303" s="29"/>
      <c r="N303" s="29"/>
      <c r="O303" s="30" t="s">
        <v>52</v>
      </c>
      <c r="P303" s="31" t="n">
        <v>1</v>
      </c>
      <c r="Q303" s="31" t="n">
        <v>0</v>
      </c>
      <c r="R303" s="24" t="s">
        <v>76</v>
      </c>
      <c r="S303" s="24"/>
      <c r="T303" s="32" t="s">
        <v>77</v>
      </c>
    </row>
    <row r="304" customFormat="false" ht="51" hidden="false" customHeight="true" outlineLevel="0" collapsed="false">
      <c r="A304" s="23" t="s">
        <v>1556</v>
      </c>
      <c r="B304" s="24" t="s">
        <v>1557</v>
      </c>
      <c r="C304" s="25" t="s">
        <v>71</v>
      </c>
      <c r="D304" s="26"/>
      <c r="E304" s="27"/>
      <c r="F304" s="27" t="s">
        <v>1558</v>
      </c>
      <c r="G304" s="24"/>
      <c r="H304" s="24" t="s">
        <v>1559</v>
      </c>
      <c r="I304" s="28" t="s">
        <v>1560</v>
      </c>
      <c r="J304" s="28" t="s">
        <v>130</v>
      </c>
      <c r="K304" s="29" t="n">
        <v>39358</v>
      </c>
      <c r="L304" s="29"/>
      <c r="M304" s="29"/>
      <c r="N304" s="29"/>
      <c r="O304" s="30" t="s">
        <v>52</v>
      </c>
      <c r="P304" s="31" t="n">
        <v>20</v>
      </c>
      <c r="Q304" s="31" t="n">
        <v>0</v>
      </c>
      <c r="R304" s="24" t="s">
        <v>76</v>
      </c>
      <c r="S304" s="24"/>
      <c r="T304" s="32" t="s">
        <v>109</v>
      </c>
    </row>
    <row r="305" customFormat="false" ht="51" hidden="false" customHeight="true" outlineLevel="0" collapsed="false">
      <c r="A305" s="23" t="s">
        <v>1561</v>
      </c>
      <c r="B305" s="24" t="s">
        <v>1562</v>
      </c>
      <c r="C305" s="25" t="s">
        <v>71</v>
      </c>
      <c r="D305" s="26"/>
      <c r="E305" s="27"/>
      <c r="F305" s="27" t="s">
        <v>1563</v>
      </c>
      <c r="G305" s="24"/>
      <c r="H305" s="24" t="s">
        <v>1564</v>
      </c>
      <c r="I305" s="28" t="s">
        <v>1565</v>
      </c>
      <c r="J305" s="28" t="s">
        <v>130</v>
      </c>
      <c r="K305" s="29" t="n">
        <v>37595</v>
      </c>
      <c r="L305" s="29"/>
      <c r="M305" s="29"/>
      <c r="N305" s="29"/>
      <c r="O305" s="30" t="s">
        <v>52</v>
      </c>
      <c r="P305" s="31" t="n">
        <v>3</v>
      </c>
      <c r="Q305" s="31" t="n">
        <v>0</v>
      </c>
      <c r="R305" s="24" t="s">
        <v>76</v>
      </c>
      <c r="S305" s="24"/>
      <c r="T305" s="32" t="s">
        <v>77</v>
      </c>
    </row>
    <row r="306" customFormat="false" ht="51" hidden="false" customHeight="true" outlineLevel="0" collapsed="false">
      <c r="A306" s="23" t="s">
        <v>1566</v>
      </c>
      <c r="B306" s="24" t="s">
        <v>1567</v>
      </c>
      <c r="C306" s="25" t="s">
        <v>71</v>
      </c>
      <c r="D306" s="26"/>
      <c r="E306" s="27"/>
      <c r="F306" s="27" t="s">
        <v>1568</v>
      </c>
      <c r="G306" s="24"/>
      <c r="H306" s="24" t="s">
        <v>1569</v>
      </c>
      <c r="I306" s="28" t="s">
        <v>1570</v>
      </c>
      <c r="J306" s="28" t="s">
        <v>130</v>
      </c>
      <c r="K306" s="29" t="n">
        <v>37505</v>
      </c>
      <c r="L306" s="29"/>
      <c r="M306" s="29"/>
      <c r="N306" s="29"/>
      <c r="O306" s="30" t="s">
        <v>52</v>
      </c>
      <c r="P306" s="31" t="n">
        <v>3</v>
      </c>
      <c r="Q306" s="31" t="n">
        <v>0</v>
      </c>
      <c r="R306" s="24" t="s">
        <v>76</v>
      </c>
      <c r="S306" s="24"/>
      <c r="T306" s="32" t="s">
        <v>77</v>
      </c>
    </row>
    <row r="307" customFormat="false" ht="51" hidden="false" customHeight="true" outlineLevel="0" collapsed="false">
      <c r="A307" s="23" t="s">
        <v>1571</v>
      </c>
      <c r="B307" s="24" t="s">
        <v>1572</v>
      </c>
      <c r="C307" s="25" t="s">
        <v>71</v>
      </c>
      <c r="D307" s="26"/>
      <c r="E307" s="27"/>
      <c r="F307" s="27" t="s">
        <v>1573</v>
      </c>
      <c r="G307" s="24"/>
      <c r="H307" s="24" t="s">
        <v>1574</v>
      </c>
      <c r="I307" s="28" t="s">
        <v>1575</v>
      </c>
      <c r="J307" s="28" t="s">
        <v>130</v>
      </c>
      <c r="K307" s="29" t="n">
        <v>39367</v>
      </c>
      <c r="L307" s="29"/>
      <c r="M307" s="29"/>
      <c r="N307" s="29"/>
      <c r="O307" s="30" t="s">
        <v>52</v>
      </c>
      <c r="P307" s="31" t="n">
        <v>3</v>
      </c>
      <c r="Q307" s="31" t="n">
        <v>0</v>
      </c>
      <c r="R307" s="24" t="s">
        <v>76</v>
      </c>
      <c r="S307" s="24"/>
      <c r="T307" s="32" t="s">
        <v>77</v>
      </c>
    </row>
    <row r="308" customFormat="false" ht="51" hidden="false" customHeight="true" outlineLevel="0" collapsed="false">
      <c r="A308" s="23" t="s">
        <v>1576</v>
      </c>
      <c r="B308" s="24" t="s">
        <v>1577</v>
      </c>
      <c r="C308" s="25" t="s">
        <v>71</v>
      </c>
      <c r="D308" s="26"/>
      <c r="E308" s="27"/>
      <c r="F308" s="27" t="s">
        <v>1578</v>
      </c>
      <c r="G308" s="24"/>
      <c r="H308" s="24" t="s">
        <v>1579</v>
      </c>
      <c r="I308" s="28" t="s">
        <v>1580</v>
      </c>
      <c r="J308" s="28" t="s">
        <v>130</v>
      </c>
      <c r="K308" s="29" t="n">
        <v>37558</v>
      </c>
      <c r="L308" s="29"/>
      <c r="M308" s="29"/>
      <c r="N308" s="29"/>
      <c r="O308" s="30" t="s">
        <v>52</v>
      </c>
      <c r="P308" s="31" t="n">
        <v>3</v>
      </c>
      <c r="Q308" s="31" t="n">
        <v>0</v>
      </c>
      <c r="R308" s="24" t="s">
        <v>76</v>
      </c>
      <c r="S308" s="24"/>
      <c r="T308" s="32" t="s">
        <v>77</v>
      </c>
    </row>
    <row r="309" customFormat="false" ht="51" hidden="false" customHeight="true" outlineLevel="0" collapsed="false">
      <c r="A309" s="23" t="s">
        <v>1581</v>
      </c>
      <c r="B309" s="24" t="s">
        <v>1582</v>
      </c>
      <c r="C309" s="25" t="s">
        <v>71</v>
      </c>
      <c r="D309" s="26"/>
      <c r="E309" s="27"/>
      <c r="F309" s="27" t="s">
        <v>1583</v>
      </c>
      <c r="G309" s="24"/>
      <c r="H309" s="24" t="s">
        <v>1584</v>
      </c>
      <c r="I309" s="28" t="s">
        <v>1585</v>
      </c>
      <c r="J309" s="28" t="s">
        <v>130</v>
      </c>
      <c r="K309" s="29" t="n">
        <v>39701</v>
      </c>
      <c r="L309" s="29"/>
      <c r="M309" s="29"/>
      <c r="N309" s="29"/>
      <c r="O309" s="30" t="s">
        <v>52</v>
      </c>
      <c r="P309" s="31" t="n">
        <v>3</v>
      </c>
      <c r="Q309" s="31" t="n">
        <v>0</v>
      </c>
      <c r="R309" s="24" t="s">
        <v>76</v>
      </c>
      <c r="S309" s="24"/>
      <c r="T309" s="32" t="s">
        <v>77</v>
      </c>
    </row>
    <row r="310" customFormat="false" ht="51" hidden="false" customHeight="true" outlineLevel="0" collapsed="false">
      <c r="A310" s="23" t="s">
        <v>1586</v>
      </c>
      <c r="B310" s="24" t="s">
        <v>1587</v>
      </c>
      <c r="C310" s="25" t="s">
        <v>71</v>
      </c>
      <c r="D310" s="26"/>
      <c r="E310" s="27"/>
      <c r="F310" s="27" t="s">
        <v>1588</v>
      </c>
      <c r="G310" s="24"/>
      <c r="H310" s="24" t="s">
        <v>1589</v>
      </c>
      <c r="I310" s="28" t="s">
        <v>1590</v>
      </c>
      <c r="J310" s="28" t="s">
        <v>130</v>
      </c>
      <c r="K310" s="29" t="n">
        <v>38370</v>
      </c>
      <c r="L310" s="29" t="n">
        <v>39836</v>
      </c>
      <c r="M310" s="29"/>
      <c r="N310" s="29"/>
      <c r="O310" s="30" t="s">
        <v>52</v>
      </c>
      <c r="P310" s="31" t="n">
        <v>3</v>
      </c>
      <c r="Q310" s="31" t="n">
        <v>0</v>
      </c>
      <c r="R310" s="24" t="s">
        <v>76</v>
      </c>
      <c r="S310" s="24"/>
      <c r="T310" s="32" t="s">
        <v>77</v>
      </c>
    </row>
    <row r="311" customFormat="false" ht="51" hidden="false" customHeight="true" outlineLevel="0" collapsed="false">
      <c r="A311" s="23" t="s">
        <v>1591</v>
      </c>
      <c r="B311" s="24" t="s">
        <v>1592</v>
      </c>
      <c r="C311" s="25" t="s">
        <v>71</v>
      </c>
      <c r="D311" s="26"/>
      <c r="E311" s="27"/>
      <c r="F311" s="27" t="s">
        <v>1593</v>
      </c>
      <c r="G311" s="24"/>
      <c r="H311" s="24" t="s">
        <v>1594</v>
      </c>
      <c r="I311" s="28" t="s">
        <v>1595</v>
      </c>
      <c r="J311" s="28" t="s">
        <v>130</v>
      </c>
      <c r="K311" s="29" t="n">
        <v>39427</v>
      </c>
      <c r="L311" s="29"/>
      <c r="M311" s="29"/>
      <c r="N311" s="29"/>
      <c r="O311" s="30" t="s">
        <v>53</v>
      </c>
      <c r="P311" s="31" t="n">
        <v>2</v>
      </c>
      <c r="Q311" s="31" t="n">
        <v>0</v>
      </c>
      <c r="R311" s="24" t="s">
        <v>76</v>
      </c>
      <c r="S311" s="24"/>
      <c r="T311" s="32" t="s">
        <v>77</v>
      </c>
    </row>
    <row r="312" customFormat="false" ht="51" hidden="false" customHeight="true" outlineLevel="0" collapsed="false">
      <c r="A312" s="23" t="s">
        <v>1596</v>
      </c>
      <c r="B312" s="24" t="s">
        <v>1597</v>
      </c>
      <c r="C312" s="25" t="s">
        <v>71</v>
      </c>
      <c r="D312" s="26"/>
      <c r="E312" s="27"/>
      <c r="F312" s="27" t="s">
        <v>1598</v>
      </c>
      <c r="G312" s="24"/>
      <c r="H312" s="24" t="s">
        <v>1599</v>
      </c>
      <c r="I312" s="28" t="s">
        <v>1600</v>
      </c>
      <c r="J312" s="28" t="s">
        <v>130</v>
      </c>
      <c r="K312" s="29" t="n">
        <v>37585</v>
      </c>
      <c r="L312" s="29"/>
      <c r="M312" s="29"/>
      <c r="N312" s="29"/>
      <c r="O312" s="30" t="s">
        <v>53</v>
      </c>
      <c r="P312" s="31" t="n">
        <v>3</v>
      </c>
      <c r="Q312" s="31" t="n">
        <v>0</v>
      </c>
      <c r="R312" s="24" t="s">
        <v>76</v>
      </c>
      <c r="S312" s="24"/>
      <c r="T312" s="32" t="s">
        <v>77</v>
      </c>
    </row>
    <row r="313" customFormat="false" ht="51" hidden="false" customHeight="true" outlineLevel="0" collapsed="false">
      <c r="A313" s="23" t="s">
        <v>1601</v>
      </c>
      <c r="B313" s="24" t="s">
        <v>1602</v>
      </c>
      <c r="C313" s="25" t="s">
        <v>71</v>
      </c>
      <c r="D313" s="26"/>
      <c r="E313" s="27"/>
      <c r="F313" s="27" t="s">
        <v>1603</v>
      </c>
      <c r="G313" s="24"/>
      <c r="H313" s="24" t="s">
        <v>1604</v>
      </c>
      <c r="I313" s="28" t="s">
        <v>1605</v>
      </c>
      <c r="J313" s="28" t="s">
        <v>130</v>
      </c>
      <c r="K313" s="29" t="n">
        <v>38595</v>
      </c>
      <c r="L313" s="29"/>
      <c r="M313" s="29"/>
      <c r="N313" s="29"/>
      <c r="O313" s="30" t="s">
        <v>54</v>
      </c>
      <c r="P313" s="31" t="n">
        <v>2</v>
      </c>
      <c r="Q313" s="31" t="n">
        <v>0</v>
      </c>
      <c r="R313" s="24" t="s">
        <v>76</v>
      </c>
      <c r="S313" s="24"/>
      <c r="T313" s="32" t="s">
        <v>77</v>
      </c>
    </row>
    <row r="314" customFormat="false" ht="51" hidden="false" customHeight="true" outlineLevel="0" collapsed="false">
      <c r="A314" s="23" t="s">
        <v>1606</v>
      </c>
      <c r="B314" s="24" t="s">
        <v>1607</v>
      </c>
      <c r="C314" s="25" t="s">
        <v>71</v>
      </c>
      <c r="D314" s="26"/>
      <c r="E314" s="27"/>
      <c r="F314" s="27" t="s">
        <v>1608</v>
      </c>
      <c r="G314" s="24"/>
      <c r="H314" s="24" t="s">
        <v>1609</v>
      </c>
      <c r="I314" s="28" t="s">
        <v>1610</v>
      </c>
      <c r="J314" s="28" t="s">
        <v>130</v>
      </c>
      <c r="K314" s="29" t="n">
        <v>37531</v>
      </c>
      <c r="L314" s="29"/>
      <c r="M314" s="29"/>
      <c r="N314" s="29"/>
      <c r="O314" s="30" t="s">
        <v>54</v>
      </c>
      <c r="P314" s="31" t="n">
        <v>3</v>
      </c>
      <c r="Q314" s="31" t="n">
        <v>0</v>
      </c>
      <c r="R314" s="24" t="s">
        <v>76</v>
      </c>
      <c r="S314" s="24"/>
      <c r="T314" s="32" t="s">
        <v>77</v>
      </c>
    </row>
    <row r="315" customFormat="false" ht="51" hidden="false" customHeight="true" outlineLevel="0" collapsed="false">
      <c r="A315" s="23" t="s">
        <v>1611</v>
      </c>
      <c r="B315" s="24" t="s">
        <v>1612</v>
      </c>
      <c r="C315" s="25" t="s">
        <v>71</v>
      </c>
      <c r="D315" s="26"/>
      <c r="E315" s="27"/>
      <c r="F315" s="27" t="s">
        <v>1613</v>
      </c>
      <c r="G315" s="24"/>
      <c r="H315" s="24" t="s">
        <v>1614</v>
      </c>
      <c r="I315" s="28" t="s">
        <v>1615</v>
      </c>
      <c r="J315" s="28" t="s">
        <v>130</v>
      </c>
      <c r="K315" s="29" t="n">
        <v>38665</v>
      </c>
      <c r="L315" s="29"/>
      <c r="M315" s="29"/>
      <c r="N315" s="29"/>
      <c r="O315" s="30" t="s">
        <v>54</v>
      </c>
      <c r="P315" s="31" t="n">
        <v>3</v>
      </c>
      <c r="Q315" s="31" t="n">
        <v>0</v>
      </c>
      <c r="R315" s="24" t="s">
        <v>76</v>
      </c>
      <c r="S315" s="24"/>
      <c r="T315" s="32" t="s">
        <v>77</v>
      </c>
    </row>
    <row r="316" customFormat="false" ht="51" hidden="false" customHeight="true" outlineLevel="0" collapsed="false">
      <c r="A316" s="23" t="s">
        <v>1616</v>
      </c>
      <c r="B316" s="24" t="s">
        <v>1617</v>
      </c>
      <c r="C316" s="25" t="s">
        <v>71</v>
      </c>
      <c r="D316" s="26"/>
      <c r="E316" s="27"/>
      <c r="F316" s="27" t="s">
        <v>1618</v>
      </c>
      <c r="G316" s="24"/>
      <c r="H316" s="24" t="s">
        <v>1619</v>
      </c>
      <c r="I316" s="28" t="s">
        <v>1620</v>
      </c>
      <c r="J316" s="28" t="s">
        <v>130</v>
      </c>
      <c r="K316" s="29" t="n">
        <v>37592</v>
      </c>
      <c r="L316" s="29"/>
      <c r="M316" s="29"/>
      <c r="N316" s="29"/>
      <c r="O316" s="30" t="s">
        <v>54</v>
      </c>
      <c r="P316" s="31" t="n">
        <v>0</v>
      </c>
      <c r="Q316" s="31" t="n">
        <v>24</v>
      </c>
      <c r="R316" s="24" t="s">
        <v>76</v>
      </c>
      <c r="S316" s="24"/>
      <c r="T316" s="32" t="s">
        <v>77</v>
      </c>
    </row>
    <row r="317" customFormat="false" ht="51" hidden="false" customHeight="true" outlineLevel="0" collapsed="false">
      <c r="A317" s="23" t="s">
        <v>1621</v>
      </c>
      <c r="B317" s="24" t="s">
        <v>1622</v>
      </c>
      <c r="C317" s="25" t="s">
        <v>71</v>
      </c>
      <c r="D317" s="26"/>
      <c r="E317" s="27"/>
      <c r="F317" s="27" t="s">
        <v>1623</v>
      </c>
      <c r="G317" s="24"/>
      <c r="H317" s="24" t="s">
        <v>1624</v>
      </c>
      <c r="I317" s="28" t="s">
        <v>1625</v>
      </c>
      <c r="J317" s="28" t="s">
        <v>130</v>
      </c>
      <c r="K317" s="29" t="n">
        <v>37599</v>
      </c>
      <c r="L317" s="29"/>
      <c r="M317" s="29"/>
      <c r="N317" s="29"/>
      <c r="O317" s="30" t="s">
        <v>54</v>
      </c>
      <c r="P317" s="31" t="n">
        <v>3</v>
      </c>
      <c r="Q317" s="31" t="n">
        <v>0</v>
      </c>
      <c r="R317" s="24" t="s">
        <v>76</v>
      </c>
      <c r="S317" s="24"/>
      <c r="T317" s="32" t="s">
        <v>77</v>
      </c>
    </row>
    <row r="318" customFormat="false" ht="51" hidden="false" customHeight="true" outlineLevel="0" collapsed="false">
      <c r="A318" s="23" t="s">
        <v>1626</v>
      </c>
      <c r="B318" s="24" t="s">
        <v>1627</v>
      </c>
      <c r="C318" s="25" t="s">
        <v>71</v>
      </c>
      <c r="D318" s="26"/>
      <c r="E318" s="27"/>
      <c r="F318" s="27" t="s">
        <v>1628</v>
      </c>
      <c r="G318" s="24"/>
      <c r="H318" s="24" t="s">
        <v>1629</v>
      </c>
      <c r="I318" s="28" t="s">
        <v>1630</v>
      </c>
      <c r="J318" s="28" t="s">
        <v>130</v>
      </c>
      <c r="K318" s="29" t="n">
        <v>37601</v>
      </c>
      <c r="L318" s="29" t="n">
        <v>38614</v>
      </c>
      <c r="M318" s="29"/>
      <c r="N318" s="29"/>
      <c r="O318" s="30" t="s">
        <v>55</v>
      </c>
      <c r="P318" s="31" t="n">
        <v>2</v>
      </c>
      <c r="Q318" s="31" t="n">
        <v>0</v>
      </c>
      <c r="R318" s="24" t="s">
        <v>76</v>
      </c>
      <c r="S318" s="24"/>
      <c r="T318" s="32" t="s">
        <v>77</v>
      </c>
    </row>
    <row r="319" customFormat="false" ht="51" hidden="false" customHeight="true" outlineLevel="0" collapsed="false">
      <c r="A319" s="23" t="s">
        <v>1631</v>
      </c>
      <c r="B319" s="24" t="s">
        <v>1632</v>
      </c>
      <c r="C319" s="25" t="s">
        <v>71</v>
      </c>
      <c r="D319" s="26"/>
      <c r="E319" s="27"/>
      <c r="F319" s="27" t="s">
        <v>1633</v>
      </c>
      <c r="G319" s="24"/>
      <c r="H319" s="24" t="s">
        <v>1634</v>
      </c>
      <c r="I319" s="28" t="s">
        <v>1635</v>
      </c>
      <c r="J319" s="28" t="s">
        <v>130</v>
      </c>
      <c r="K319" s="29" t="n">
        <v>37480</v>
      </c>
      <c r="L319" s="29"/>
      <c r="M319" s="29"/>
      <c r="N319" s="29"/>
      <c r="O319" s="30" t="s">
        <v>57</v>
      </c>
      <c r="P319" s="31" t="n">
        <v>5</v>
      </c>
      <c r="Q319" s="31" t="n">
        <v>0</v>
      </c>
      <c r="R319" s="24" t="s">
        <v>76</v>
      </c>
      <c r="S319" s="24" t="s">
        <v>1636</v>
      </c>
      <c r="T319" s="32" t="s">
        <v>77</v>
      </c>
    </row>
    <row r="320" customFormat="false" ht="51" hidden="false" customHeight="true" outlineLevel="0" collapsed="false">
      <c r="A320" s="23" t="s">
        <v>1637</v>
      </c>
      <c r="B320" s="24" t="s">
        <v>1638</v>
      </c>
      <c r="C320" s="25" t="s">
        <v>71</v>
      </c>
      <c r="D320" s="26"/>
      <c r="E320" s="27"/>
      <c r="F320" s="27" t="s">
        <v>1639</v>
      </c>
      <c r="G320" s="24"/>
      <c r="H320" s="24" t="s">
        <v>1640</v>
      </c>
      <c r="I320" s="28" t="s">
        <v>1641</v>
      </c>
      <c r="J320" s="28" t="s">
        <v>130</v>
      </c>
      <c r="K320" s="29" t="n">
        <v>38583</v>
      </c>
      <c r="L320" s="29"/>
      <c r="M320" s="29"/>
      <c r="N320" s="29"/>
      <c r="O320" s="30" t="s">
        <v>57</v>
      </c>
      <c r="P320" s="31" t="n">
        <v>3</v>
      </c>
      <c r="Q320" s="31" t="n">
        <v>0</v>
      </c>
      <c r="R320" s="24" t="s">
        <v>76</v>
      </c>
      <c r="S320" s="24"/>
      <c r="T320" s="32" t="s">
        <v>77</v>
      </c>
    </row>
    <row r="321" customFormat="false" ht="51" hidden="false" customHeight="true" outlineLevel="0" collapsed="false">
      <c r="A321" s="23" t="s">
        <v>1642</v>
      </c>
      <c r="B321" s="24" t="s">
        <v>1643</v>
      </c>
      <c r="C321" s="25" t="s">
        <v>71</v>
      </c>
      <c r="D321" s="26"/>
      <c r="E321" s="27"/>
      <c r="F321" s="27" t="s">
        <v>1644</v>
      </c>
      <c r="G321" s="24"/>
      <c r="H321" s="24" t="s">
        <v>1645</v>
      </c>
      <c r="I321" s="28" t="s">
        <v>1646</v>
      </c>
      <c r="J321" s="28" t="s">
        <v>130</v>
      </c>
      <c r="K321" s="29" t="n">
        <v>38705</v>
      </c>
      <c r="L321" s="29"/>
      <c r="M321" s="29"/>
      <c r="N321" s="29"/>
      <c r="O321" s="30" t="s">
        <v>57</v>
      </c>
      <c r="P321" s="31" t="n">
        <v>3</v>
      </c>
      <c r="Q321" s="31" t="n">
        <v>0</v>
      </c>
      <c r="R321" s="24" t="s">
        <v>76</v>
      </c>
      <c r="S321" s="24"/>
      <c r="T321" s="32" t="s">
        <v>77</v>
      </c>
    </row>
    <row r="322" customFormat="false" ht="51" hidden="false" customHeight="true" outlineLevel="0" collapsed="false">
      <c r="A322" s="23" t="s">
        <v>1647</v>
      </c>
      <c r="B322" s="24" t="s">
        <v>1648</v>
      </c>
      <c r="C322" s="25" t="s">
        <v>71</v>
      </c>
      <c r="D322" s="26"/>
      <c r="E322" s="27"/>
      <c r="F322" s="27" t="s">
        <v>1649</v>
      </c>
      <c r="G322" s="24"/>
      <c r="H322" s="24" t="s">
        <v>1650</v>
      </c>
      <c r="I322" s="28" t="s">
        <v>1651</v>
      </c>
      <c r="J322" s="28" t="s">
        <v>130</v>
      </c>
      <c r="K322" s="29" t="n">
        <v>37601</v>
      </c>
      <c r="L322" s="29"/>
      <c r="M322" s="29"/>
      <c r="N322" s="29"/>
      <c r="O322" s="30" t="s">
        <v>57</v>
      </c>
      <c r="P322" s="31" t="n">
        <v>3</v>
      </c>
      <c r="Q322" s="31" t="n">
        <v>0</v>
      </c>
      <c r="R322" s="24" t="s">
        <v>76</v>
      </c>
      <c r="S322" s="24"/>
      <c r="T322" s="32" t="s">
        <v>77</v>
      </c>
    </row>
    <row r="323" customFormat="false" ht="51" hidden="false" customHeight="true" outlineLevel="0" collapsed="false">
      <c r="A323" s="23" t="s">
        <v>1652</v>
      </c>
      <c r="B323" s="24" t="s">
        <v>1653</v>
      </c>
      <c r="C323" s="25" t="s">
        <v>71</v>
      </c>
      <c r="D323" s="26"/>
      <c r="E323" s="27"/>
      <c r="F323" s="27" t="s">
        <v>1654</v>
      </c>
      <c r="G323" s="24"/>
      <c r="H323" s="24" t="s">
        <v>1655</v>
      </c>
      <c r="I323" s="28" t="s">
        <v>1656</v>
      </c>
      <c r="J323" s="28" t="s">
        <v>130</v>
      </c>
      <c r="K323" s="29" t="n">
        <v>37587</v>
      </c>
      <c r="L323" s="29"/>
      <c r="M323" s="29"/>
      <c r="N323" s="29"/>
      <c r="O323" s="30" t="s">
        <v>58</v>
      </c>
      <c r="P323" s="31" t="n">
        <v>3</v>
      </c>
      <c r="Q323" s="31" t="n">
        <v>0</v>
      </c>
      <c r="R323" s="24" t="s">
        <v>76</v>
      </c>
      <c r="S323" s="24"/>
      <c r="T323" s="32" t="s">
        <v>77</v>
      </c>
    </row>
    <row r="324" customFormat="false" ht="51" hidden="false" customHeight="true" outlineLevel="0" collapsed="false">
      <c r="A324" s="23" t="s">
        <v>1657</v>
      </c>
      <c r="B324" s="24" t="s">
        <v>1658</v>
      </c>
      <c r="C324" s="25" t="s">
        <v>71</v>
      </c>
      <c r="D324" s="26"/>
      <c r="E324" s="27"/>
      <c r="F324" s="27" t="s">
        <v>1659</v>
      </c>
      <c r="G324" s="24"/>
      <c r="H324" s="24" t="s">
        <v>1660</v>
      </c>
      <c r="I324" s="28" t="s">
        <v>1661</v>
      </c>
      <c r="J324" s="28" t="s">
        <v>130</v>
      </c>
      <c r="K324" s="29" t="n">
        <v>37559</v>
      </c>
      <c r="L324" s="29"/>
      <c r="M324" s="29"/>
      <c r="N324" s="29"/>
      <c r="O324" s="30" t="s">
        <v>58</v>
      </c>
      <c r="P324" s="31" t="n">
        <v>3</v>
      </c>
      <c r="Q324" s="31" t="n">
        <v>0</v>
      </c>
      <c r="R324" s="24" t="s">
        <v>76</v>
      </c>
      <c r="S324" s="24"/>
      <c r="T324" s="32" t="s">
        <v>77</v>
      </c>
    </row>
    <row r="325" customFormat="false" ht="51" hidden="false" customHeight="true" outlineLevel="0" collapsed="false">
      <c r="A325" s="23" t="s">
        <v>1662</v>
      </c>
      <c r="B325" s="24" t="s">
        <v>1663</v>
      </c>
      <c r="C325" s="25" t="s">
        <v>71</v>
      </c>
      <c r="D325" s="26"/>
      <c r="E325" s="27"/>
      <c r="F325" s="27" t="s">
        <v>1664</v>
      </c>
      <c r="G325" s="24"/>
      <c r="H325" s="24" t="s">
        <v>1665</v>
      </c>
      <c r="I325" s="28" t="s">
        <v>1666</v>
      </c>
      <c r="J325" s="28" t="s">
        <v>130</v>
      </c>
      <c r="K325" s="29" t="n">
        <v>37469</v>
      </c>
      <c r="L325" s="29"/>
      <c r="M325" s="29"/>
      <c r="N325" s="29"/>
      <c r="O325" s="30" t="s">
        <v>58</v>
      </c>
      <c r="P325" s="31" t="n">
        <v>1</v>
      </c>
      <c r="Q325" s="31" t="n">
        <v>0</v>
      </c>
      <c r="R325" s="24" t="s">
        <v>76</v>
      </c>
      <c r="S325" s="24"/>
      <c r="T325" s="32" t="s">
        <v>77</v>
      </c>
    </row>
    <row r="326" customFormat="false" ht="51" hidden="false" customHeight="true" outlineLevel="0" collapsed="false">
      <c r="A326" s="23" t="s">
        <v>1667</v>
      </c>
      <c r="B326" s="24" t="s">
        <v>1668</v>
      </c>
      <c r="C326" s="25" t="s">
        <v>71</v>
      </c>
      <c r="D326" s="26"/>
      <c r="E326" s="27"/>
      <c r="F326" s="27" t="s">
        <v>1669</v>
      </c>
      <c r="G326" s="24"/>
      <c r="H326" s="24" t="s">
        <v>1670</v>
      </c>
      <c r="I326" s="28" t="s">
        <v>1671</v>
      </c>
      <c r="J326" s="28" t="s">
        <v>130</v>
      </c>
      <c r="K326" s="29" t="n">
        <v>37561</v>
      </c>
      <c r="L326" s="29"/>
      <c r="M326" s="29"/>
      <c r="N326" s="29"/>
      <c r="O326" s="30" t="s">
        <v>58</v>
      </c>
      <c r="P326" s="31" t="n">
        <v>3</v>
      </c>
      <c r="Q326" s="31" t="n">
        <v>0</v>
      </c>
      <c r="R326" s="24" t="s">
        <v>76</v>
      </c>
      <c r="S326" s="24"/>
      <c r="T326" s="32" t="s">
        <v>77</v>
      </c>
    </row>
    <row r="327" customFormat="false" ht="51" hidden="false" customHeight="true" outlineLevel="0" collapsed="false">
      <c r="A327" s="23" t="s">
        <v>1672</v>
      </c>
      <c r="B327" s="24" t="s">
        <v>1673</v>
      </c>
      <c r="C327" s="25" t="s">
        <v>71</v>
      </c>
      <c r="D327" s="26"/>
      <c r="E327" s="27"/>
      <c r="F327" s="27" t="s">
        <v>1674</v>
      </c>
      <c r="G327" s="24"/>
      <c r="H327" s="24" t="s">
        <v>1675</v>
      </c>
      <c r="I327" s="28" t="s">
        <v>1676</v>
      </c>
      <c r="J327" s="28" t="s">
        <v>130</v>
      </c>
      <c r="K327" s="29" t="n">
        <v>38378</v>
      </c>
      <c r="L327" s="29"/>
      <c r="M327" s="29"/>
      <c r="N327" s="29"/>
      <c r="O327" s="30" t="s">
        <v>59</v>
      </c>
      <c r="P327" s="31" t="n">
        <v>3</v>
      </c>
      <c r="Q327" s="31" t="n">
        <v>0</v>
      </c>
      <c r="R327" s="24" t="s">
        <v>76</v>
      </c>
      <c r="S327" s="24"/>
      <c r="T327" s="32" t="s">
        <v>77</v>
      </c>
    </row>
    <row r="328" customFormat="false" ht="51" hidden="false" customHeight="true" outlineLevel="0" collapsed="false">
      <c r="A328" s="23" t="s">
        <v>1677</v>
      </c>
      <c r="B328" s="24" t="s">
        <v>1678</v>
      </c>
      <c r="C328" s="25" t="s">
        <v>71</v>
      </c>
      <c r="D328" s="26"/>
      <c r="E328" s="27"/>
      <c r="F328" s="27" t="s">
        <v>1679</v>
      </c>
      <c r="G328" s="24"/>
      <c r="H328" s="24" t="s">
        <v>1680</v>
      </c>
      <c r="I328" s="28" t="s">
        <v>1681</v>
      </c>
      <c r="J328" s="28" t="s">
        <v>130</v>
      </c>
      <c r="K328" s="29" t="n">
        <v>37551</v>
      </c>
      <c r="L328" s="29"/>
      <c r="M328" s="29"/>
      <c r="N328" s="29"/>
      <c r="O328" s="30" t="s">
        <v>59</v>
      </c>
      <c r="P328" s="31" t="n">
        <v>3</v>
      </c>
      <c r="Q328" s="31" t="n">
        <v>0</v>
      </c>
      <c r="R328" s="24" t="s">
        <v>76</v>
      </c>
      <c r="S328" s="24"/>
      <c r="T328" s="32" t="s">
        <v>77</v>
      </c>
    </row>
    <row r="329" customFormat="false" ht="51" hidden="false" customHeight="true" outlineLevel="0" collapsed="false">
      <c r="A329" s="23" t="s">
        <v>1682</v>
      </c>
      <c r="B329" s="24" t="s">
        <v>1683</v>
      </c>
      <c r="C329" s="25" t="s">
        <v>71</v>
      </c>
      <c r="D329" s="26"/>
      <c r="E329" s="27"/>
      <c r="F329" s="27" t="s">
        <v>1684</v>
      </c>
      <c r="G329" s="24"/>
      <c r="H329" s="24" t="s">
        <v>1685</v>
      </c>
      <c r="I329" s="28" t="s">
        <v>1686</v>
      </c>
      <c r="J329" s="28" t="s">
        <v>130</v>
      </c>
      <c r="K329" s="29" t="n">
        <v>37543</v>
      </c>
      <c r="L329" s="29"/>
      <c r="M329" s="29"/>
      <c r="N329" s="29"/>
      <c r="O329" s="30" t="s">
        <v>59</v>
      </c>
      <c r="P329" s="31" t="n">
        <v>3</v>
      </c>
      <c r="Q329" s="31" t="n">
        <v>0</v>
      </c>
      <c r="R329" s="24" t="s">
        <v>76</v>
      </c>
      <c r="S329" s="24"/>
      <c r="T329" s="32" t="s">
        <v>77</v>
      </c>
    </row>
    <row r="330" customFormat="false" ht="51" hidden="false" customHeight="true" outlineLevel="0" collapsed="false">
      <c r="A330" s="23" t="s">
        <v>1687</v>
      </c>
      <c r="B330" s="24" t="s">
        <v>1688</v>
      </c>
      <c r="C330" s="25" t="s">
        <v>71</v>
      </c>
      <c r="D330" s="26"/>
      <c r="E330" s="27"/>
      <c r="F330" s="27" t="s">
        <v>1689</v>
      </c>
      <c r="G330" s="24"/>
      <c r="H330" s="24" t="s">
        <v>1690</v>
      </c>
      <c r="I330" s="28" t="s">
        <v>1691</v>
      </c>
      <c r="J330" s="28" t="s">
        <v>130</v>
      </c>
      <c r="K330" s="29" t="n">
        <v>37561</v>
      </c>
      <c r="L330" s="29"/>
      <c r="M330" s="29"/>
      <c r="N330" s="29"/>
      <c r="O330" s="30" t="s">
        <v>60</v>
      </c>
      <c r="P330" s="31" t="n">
        <v>3</v>
      </c>
      <c r="Q330" s="31" t="n">
        <v>0</v>
      </c>
      <c r="R330" s="24" t="s">
        <v>76</v>
      </c>
      <c r="S330" s="24"/>
      <c r="T330" s="32" t="s">
        <v>77</v>
      </c>
    </row>
    <row r="331" customFormat="false" ht="51" hidden="false" customHeight="true" outlineLevel="0" collapsed="false">
      <c r="A331" s="23" t="s">
        <v>1692</v>
      </c>
      <c r="B331" s="24" t="s">
        <v>1693</v>
      </c>
      <c r="C331" s="25" t="s">
        <v>71</v>
      </c>
      <c r="D331" s="26"/>
      <c r="E331" s="27"/>
      <c r="F331" s="27" t="s">
        <v>1694</v>
      </c>
      <c r="G331" s="24"/>
      <c r="H331" s="24" t="s">
        <v>1695</v>
      </c>
      <c r="I331" s="28" t="s">
        <v>1696</v>
      </c>
      <c r="J331" s="28" t="s">
        <v>130</v>
      </c>
      <c r="K331" s="29" t="n">
        <v>40001</v>
      </c>
      <c r="L331" s="29"/>
      <c r="M331" s="29"/>
      <c r="N331" s="29"/>
      <c r="O331" s="30" t="s">
        <v>60</v>
      </c>
      <c r="P331" s="31" t="n">
        <v>3</v>
      </c>
      <c r="Q331" s="31" t="n">
        <v>0</v>
      </c>
      <c r="R331" s="24" t="s">
        <v>76</v>
      </c>
      <c r="S331" s="24"/>
      <c r="T331" s="32" t="s">
        <v>77</v>
      </c>
    </row>
    <row r="332" customFormat="false" ht="51" hidden="false" customHeight="true" outlineLevel="0" collapsed="false">
      <c r="A332" s="23" t="s">
        <v>1697</v>
      </c>
      <c r="B332" s="24" t="s">
        <v>1698</v>
      </c>
      <c r="C332" s="25" t="s">
        <v>71</v>
      </c>
      <c r="D332" s="26"/>
      <c r="E332" s="27"/>
      <c r="F332" s="27" t="s">
        <v>1699</v>
      </c>
      <c r="G332" s="24"/>
      <c r="H332" s="24" t="s">
        <v>1700</v>
      </c>
      <c r="I332" s="28" t="s">
        <v>1701</v>
      </c>
      <c r="J332" s="28" t="s">
        <v>130</v>
      </c>
      <c r="K332" s="29" t="n">
        <v>40135</v>
      </c>
      <c r="L332" s="29"/>
      <c r="M332" s="29"/>
      <c r="N332" s="29"/>
      <c r="O332" s="30" t="s">
        <v>60</v>
      </c>
      <c r="P332" s="31" t="n">
        <v>3</v>
      </c>
      <c r="Q332" s="31" t="n">
        <v>0</v>
      </c>
      <c r="R332" s="24" t="s">
        <v>76</v>
      </c>
      <c r="S332" s="24"/>
      <c r="T332" s="32" t="s">
        <v>77</v>
      </c>
    </row>
    <row r="333" customFormat="false" ht="51" hidden="false" customHeight="true" outlineLevel="0" collapsed="false">
      <c r="A333" s="23" t="s">
        <v>1702</v>
      </c>
      <c r="B333" s="24" t="s">
        <v>1703</v>
      </c>
      <c r="C333" s="25" t="s">
        <v>71</v>
      </c>
      <c r="D333" s="26"/>
      <c r="E333" s="27"/>
      <c r="F333" s="27" t="s">
        <v>1704</v>
      </c>
      <c r="G333" s="24"/>
      <c r="H333" s="24" t="s">
        <v>1705</v>
      </c>
      <c r="I333" s="28" t="s">
        <v>1706</v>
      </c>
      <c r="J333" s="28" t="s">
        <v>130</v>
      </c>
      <c r="K333" s="29" t="n">
        <v>37617</v>
      </c>
      <c r="L333" s="29"/>
      <c r="M333" s="29"/>
      <c r="N333" s="29"/>
      <c r="O333" s="30" t="s">
        <v>50</v>
      </c>
      <c r="P333" s="31" t="n">
        <v>3</v>
      </c>
      <c r="Q333" s="31" t="n">
        <v>0</v>
      </c>
      <c r="R333" s="24" t="s">
        <v>76</v>
      </c>
      <c r="S333" s="24"/>
      <c r="T333" s="32" t="s">
        <v>77</v>
      </c>
    </row>
    <row r="334" customFormat="false" ht="51" hidden="false" customHeight="true" outlineLevel="0" collapsed="false">
      <c r="A334" s="23" t="s">
        <v>1707</v>
      </c>
      <c r="B334" s="24" t="s">
        <v>1708</v>
      </c>
      <c r="C334" s="25" t="s">
        <v>71</v>
      </c>
      <c r="D334" s="26"/>
      <c r="E334" s="27"/>
      <c r="F334" s="27" t="s">
        <v>1709</v>
      </c>
      <c r="G334" s="24"/>
      <c r="H334" s="24" t="s">
        <v>1710</v>
      </c>
      <c r="I334" s="28" t="s">
        <v>1711</v>
      </c>
      <c r="J334" s="28" t="s">
        <v>130</v>
      </c>
      <c r="K334" s="29" t="n">
        <v>36020</v>
      </c>
      <c r="L334" s="29"/>
      <c r="M334" s="29"/>
      <c r="N334" s="29"/>
      <c r="O334" s="30" t="s">
        <v>50</v>
      </c>
      <c r="P334" s="31" t="n">
        <v>3</v>
      </c>
      <c r="Q334" s="31" t="n">
        <v>0</v>
      </c>
      <c r="R334" s="24" t="s">
        <v>76</v>
      </c>
      <c r="S334" s="24"/>
      <c r="T334" s="32" t="s">
        <v>77</v>
      </c>
    </row>
    <row r="335" customFormat="false" ht="51" hidden="false" customHeight="true" outlineLevel="0" collapsed="false">
      <c r="A335" s="23" t="s">
        <v>1712</v>
      </c>
      <c r="B335" s="24" t="s">
        <v>1713</v>
      </c>
      <c r="C335" s="25" t="s">
        <v>71</v>
      </c>
      <c r="D335" s="26"/>
      <c r="E335" s="27"/>
      <c r="F335" s="27" t="s">
        <v>1714</v>
      </c>
      <c r="G335" s="24"/>
      <c r="H335" s="24" t="s">
        <v>1715</v>
      </c>
      <c r="I335" s="28" t="s">
        <v>1716</v>
      </c>
      <c r="J335" s="28" t="s">
        <v>130</v>
      </c>
      <c r="K335" s="29" t="n">
        <v>36517</v>
      </c>
      <c r="L335" s="29"/>
      <c r="M335" s="29"/>
      <c r="N335" s="29"/>
      <c r="O335" s="30" t="s">
        <v>51</v>
      </c>
      <c r="P335" s="31" t="n">
        <v>3</v>
      </c>
      <c r="Q335" s="31" t="n">
        <v>0</v>
      </c>
      <c r="R335" s="24" t="s">
        <v>76</v>
      </c>
      <c r="S335" s="24"/>
      <c r="T335" s="32" t="s">
        <v>77</v>
      </c>
    </row>
    <row r="336" customFormat="false" ht="51" hidden="false" customHeight="true" outlineLevel="0" collapsed="false">
      <c r="A336" s="23" t="s">
        <v>1717</v>
      </c>
      <c r="B336" s="24" t="s">
        <v>1718</v>
      </c>
      <c r="C336" s="25" t="s">
        <v>71</v>
      </c>
      <c r="D336" s="26"/>
      <c r="E336" s="27"/>
      <c r="F336" s="27" t="s">
        <v>1719</v>
      </c>
      <c r="G336" s="24"/>
      <c r="H336" s="24" t="s">
        <v>1720</v>
      </c>
      <c r="I336" s="28" t="s">
        <v>1721</v>
      </c>
      <c r="J336" s="28" t="s">
        <v>130</v>
      </c>
      <c r="K336" s="29" t="n">
        <v>38252</v>
      </c>
      <c r="L336" s="29"/>
      <c r="M336" s="29"/>
      <c r="N336" s="29"/>
      <c r="O336" s="30" t="s">
        <v>51</v>
      </c>
      <c r="P336" s="31" t="n">
        <v>0</v>
      </c>
      <c r="Q336" s="31" t="n">
        <v>15</v>
      </c>
      <c r="R336" s="24" t="s">
        <v>76</v>
      </c>
      <c r="S336" s="24"/>
      <c r="T336" s="32" t="s">
        <v>77</v>
      </c>
    </row>
    <row r="337" customFormat="false" ht="51" hidden="false" customHeight="true" outlineLevel="0" collapsed="false">
      <c r="A337" s="23" t="s">
        <v>1722</v>
      </c>
      <c r="B337" s="24" t="s">
        <v>1723</v>
      </c>
      <c r="C337" s="25" t="s">
        <v>71</v>
      </c>
      <c r="D337" s="26"/>
      <c r="E337" s="27"/>
      <c r="F337" s="27" t="s">
        <v>1724</v>
      </c>
      <c r="G337" s="24"/>
      <c r="H337" s="24" t="s">
        <v>1725</v>
      </c>
      <c r="I337" s="28" t="s">
        <v>1726</v>
      </c>
      <c r="J337" s="28" t="s">
        <v>130</v>
      </c>
      <c r="K337" s="29" t="n">
        <v>39563</v>
      </c>
      <c r="L337" s="29"/>
      <c r="M337" s="29"/>
      <c r="N337" s="29"/>
      <c r="O337" s="30" t="s">
        <v>52</v>
      </c>
      <c r="P337" s="31" t="n">
        <v>0</v>
      </c>
      <c r="Q337" s="31" t="n">
        <v>7</v>
      </c>
      <c r="R337" s="24" t="s">
        <v>76</v>
      </c>
      <c r="S337" s="24"/>
      <c r="T337" s="32" t="s">
        <v>77</v>
      </c>
    </row>
    <row r="338" customFormat="false" ht="51" hidden="false" customHeight="true" outlineLevel="0" collapsed="false">
      <c r="A338" s="23" t="s">
        <v>1727</v>
      </c>
      <c r="B338" s="24" t="s">
        <v>1728</v>
      </c>
      <c r="C338" s="25" t="s">
        <v>71</v>
      </c>
      <c r="D338" s="26"/>
      <c r="E338" s="27"/>
      <c r="F338" s="27" t="s">
        <v>1729</v>
      </c>
      <c r="G338" s="24"/>
      <c r="H338" s="24" t="s">
        <v>1730</v>
      </c>
      <c r="I338" s="28" t="s">
        <v>1731</v>
      </c>
      <c r="J338" s="28" t="s">
        <v>130</v>
      </c>
      <c r="K338" s="29" t="n">
        <v>36676</v>
      </c>
      <c r="L338" s="29"/>
      <c r="M338" s="29"/>
      <c r="N338" s="29"/>
      <c r="O338" s="30" t="s">
        <v>52</v>
      </c>
      <c r="P338" s="31" t="n">
        <v>0</v>
      </c>
      <c r="Q338" s="31" t="n">
        <v>15</v>
      </c>
      <c r="R338" s="24" t="s">
        <v>76</v>
      </c>
      <c r="S338" s="24"/>
      <c r="T338" s="32" t="s">
        <v>77</v>
      </c>
    </row>
    <row r="339" customFormat="false" ht="51" hidden="false" customHeight="true" outlineLevel="0" collapsed="false">
      <c r="A339" s="23" t="s">
        <v>1732</v>
      </c>
      <c r="B339" s="24" t="s">
        <v>1733</v>
      </c>
      <c r="C339" s="25" t="s">
        <v>71</v>
      </c>
      <c r="D339" s="26"/>
      <c r="E339" s="27"/>
      <c r="F339" s="27" t="s">
        <v>1734</v>
      </c>
      <c r="G339" s="24"/>
      <c r="H339" s="24" t="s">
        <v>1735</v>
      </c>
      <c r="I339" s="28" t="s">
        <v>1736</v>
      </c>
      <c r="J339" s="28" t="s">
        <v>130</v>
      </c>
      <c r="K339" s="29" t="n">
        <v>40023</v>
      </c>
      <c r="L339" s="29"/>
      <c r="M339" s="29"/>
      <c r="N339" s="29"/>
      <c r="O339" s="30" t="s">
        <v>53</v>
      </c>
      <c r="P339" s="31" t="n">
        <v>0</v>
      </c>
      <c r="Q339" s="31" t="n">
        <v>15</v>
      </c>
      <c r="R339" s="24" t="s">
        <v>76</v>
      </c>
      <c r="S339" s="24"/>
      <c r="T339" s="32" t="s">
        <v>77</v>
      </c>
    </row>
    <row r="340" customFormat="false" ht="51" hidden="false" customHeight="true" outlineLevel="0" collapsed="false">
      <c r="A340" s="23" t="s">
        <v>1737</v>
      </c>
      <c r="B340" s="24" t="s">
        <v>1738</v>
      </c>
      <c r="C340" s="25" t="s">
        <v>71</v>
      </c>
      <c r="D340" s="26"/>
      <c r="E340" s="27"/>
      <c r="F340" s="27" t="s">
        <v>1739</v>
      </c>
      <c r="G340" s="24"/>
      <c r="H340" s="24" t="s">
        <v>1740</v>
      </c>
      <c r="I340" s="28" t="s">
        <v>1741</v>
      </c>
      <c r="J340" s="28" t="s">
        <v>130</v>
      </c>
      <c r="K340" s="29" t="n">
        <v>38709</v>
      </c>
      <c r="L340" s="29"/>
      <c r="M340" s="29"/>
      <c r="N340" s="29"/>
      <c r="O340" s="30" t="s">
        <v>53</v>
      </c>
      <c r="P340" s="31" t="n">
        <v>2</v>
      </c>
      <c r="Q340" s="31" t="n">
        <v>0</v>
      </c>
      <c r="R340" s="24" t="s">
        <v>76</v>
      </c>
      <c r="S340" s="24"/>
      <c r="T340" s="32" t="s">
        <v>77</v>
      </c>
    </row>
    <row r="341" customFormat="false" ht="51" hidden="false" customHeight="true" outlineLevel="0" collapsed="false">
      <c r="A341" s="23" t="s">
        <v>1742</v>
      </c>
      <c r="B341" s="24" t="s">
        <v>1743</v>
      </c>
      <c r="C341" s="25" t="s">
        <v>71</v>
      </c>
      <c r="D341" s="26"/>
      <c r="E341" s="27"/>
      <c r="F341" s="27" t="s">
        <v>1744</v>
      </c>
      <c r="G341" s="24"/>
      <c r="H341" s="24" t="s">
        <v>1745</v>
      </c>
      <c r="I341" s="28" t="s">
        <v>1746</v>
      </c>
      <c r="J341" s="28" t="s">
        <v>130</v>
      </c>
      <c r="K341" s="29" t="n">
        <v>38124</v>
      </c>
      <c r="L341" s="29"/>
      <c r="M341" s="29"/>
      <c r="N341" s="29"/>
      <c r="O341" s="30" t="s">
        <v>54</v>
      </c>
      <c r="P341" s="31" t="n">
        <v>0</v>
      </c>
      <c r="Q341" s="31" t="n">
        <v>15</v>
      </c>
      <c r="R341" s="24" t="s">
        <v>76</v>
      </c>
      <c r="S341" s="24"/>
      <c r="T341" s="32" t="s">
        <v>77</v>
      </c>
    </row>
    <row r="342" customFormat="false" ht="51" hidden="false" customHeight="true" outlineLevel="0" collapsed="false">
      <c r="A342" s="23" t="s">
        <v>1747</v>
      </c>
      <c r="B342" s="24" t="s">
        <v>1748</v>
      </c>
      <c r="C342" s="25" t="s">
        <v>71</v>
      </c>
      <c r="D342" s="26"/>
      <c r="E342" s="27"/>
      <c r="F342" s="27" t="s">
        <v>1749</v>
      </c>
      <c r="G342" s="24"/>
      <c r="H342" s="24" t="s">
        <v>1750</v>
      </c>
      <c r="I342" s="28" t="s">
        <v>1751</v>
      </c>
      <c r="J342" s="28" t="s">
        <v>130</v>
      </c>
      <c r="K342" s="29" t="n">
        <v>38868</v>
      </c>
      <c r="L342" s="29"/>
      <c r="M342" s="29"/>
      <c r="N342" s="29"/>
      <c r="O342" s="30" t="s">
        <v>54</v>
      </c>
      <c r="P342" s="31" t="n">
        <v>3</v>
      </c>
      <c r="Q342" s="31" t="n">
        <v>0</v>
      </c>
      <c r="R342" s="24" t="s">
        <v>76</v>
      </c>
      <c r="S342" s="24"/>
      <c r="T342" s="32" t="s">
        <v>77</v>
      </c>
    </row>
    <row r="343" customFormat="false" ht="51" hidden="false" customHeight="true" outlineLevel="0" collapsed="false">
      <c r="A343" s="23" t="s">
        <v>1752</v>
      </c>
      <c r="B343" s="24" t="s">
        <v>1753</v>
      </c>
      <c r="C343" s="25" t="s">
        <v>71</v>
      </c>
      <c r="D343" s="26"/>
      <c r="E343" s="27"/>
      <c r="F343" s="27" t="s">
        <v>1754</v>
      </c>
      <c r="G343" s="24"/>
      <c r="H343" s="24" t="s">
        <v>1755</v>
      </c>
      <c r="I343" s="28" t="s">
        <v>1756</v>
      </c>
      <c r="J343" s="28" t="s">
        <v>130</v>
      </c>
      <c r="K343" s="29" t="n">
        <v>38650</v>
      </c>
      <c r="L343" s="29"/>
      <c r="M343" s="29"/>
      <c r="N343" s="29"/>
      <c r="O343" s="30" t="s">
        <v>54</v>
      </c>
      <c r="P343" s="31" t="n">
        <v>3</v>
      </c>
      <c r="Q343" s="31" t="n">
        <v>0</v>
      </c>
      <c r="R343" s="24" t="s">
        <v>76</v>
      </c>
      <c r="S343" s="24"/>
      <c r="T343" s="32" t="s">
        <v>77</v>
      </c>
    </row>
    <row r="344" customFormat="false" ht="51" hidden="false" customHeight="true" outlineLevel="0" collapsed="false">
      <c r="A344" s="23" t="s">
        <v>1757</v>
      </c>
      <c r="B344" s="24" t="s">
        <v>1758</v>
      </c>
      <c r="C344" s="25" t="s">
        <v>71</v>
      </c>
      <c r="D344" s="26"/>
      <c r="E344" s="27"/>
      <c r="F344" s="27" t="s">
        <v>1759</v>
      </c>
      <c r="G344" s="24"/>
      <c r="H344" s="24" t="s">
        <v>1760</v>
      </c>
      <c r="I344" s="28" t="s">
        <v>1761</v>
      </c>
      <c r="J344" s="28" t="s">
        <v>130</v>
      </c>
      <c r="K344" s="29" t="n">
        <v>38363</v>
      </c>
      <c r="L344" s="29"/>
      <c r="M344" s="29"/>
      <c r="N344" s="29"/>
      <c r="O344" s="30" t="s">
        <v>55</v>
      </c>
      <c r="P344" s="31" t="n">
        <v>0</v>
      </c>
      <c r="Q344" s="31" t="n">
        <v>15</v>
      </c>
      <c r="R344" s="24" t="s">
        <v>76</v>
      </c>
      <c r="S344" s="24"/>
      <c r="T344" s="32" t="s">
        <v>77</v>
      </c>
    </row>
    <row r="345" customFormat="false" ht="51" hidden="false" customHeight="true" outlineLevel="0" collapsed="false">
      <c r="A345" s="23" t="s">
        <v>1762</v>
      </c>
      <c r="B345" s="24" t="s">
        <v>1763</v>
      </c>
      <c r="C345" s="25" t="s">
        <v>71</v>
      </c>
      <c r="D345" s="26"/>
      <c r="E345" s="27"/>
      <c r="F345" s="27" t="s">
        <v>1764</v>
      </c>
      <c r="G345" s="24"/>
      <c r="H345" s="24" t="s">
        <v>1765</v>
      </c>
      <c r="I345" s="28" t="s">
        <v>1766</v>
      </c>
      <c r="J345" s="28" t="s">
        <v>130</v>
      </c>
      <c r="K345" s="29" t="n">
        <v>39636</v>
      </c>
      <c r="L345" s="29"/>
      <c r="M345" s="29"/>
      <c r="N345" s="29"/>
      <c r="O345" s="30" t="s">
        <v>55</v>
      </c>
      <c r="P345" s="31" t="n">
        <v>0</v>
      </c>
      <c r="Q345" s="31" t="n">
        <v>15</v>
      </c>
      <c r="R345" s="24" t="s">
        <v>76</v>
      </c>
      <c r="S345" s="24"/>
      <c r="T345" s="32" t="s">
        <v>77</v>
      </c>
    </row>
    <row r="346" customFormat="false" ht="51" hidden="false" customHeight="true" outlineLevel="0" collapsed="false">
      <c r="A346" s="23" t="s">
        <v>1767</v>
      </c>
      <c r="B346" s="24" t="s">
        <v>1768</v>
      </c>
      <c r="C346" s="25" t="s">
        <v>71</v>
      </c>
      <c r="D346" s="26"/>
      <c r="E346" s="27"/>
      <c r="F346" s="27" t="s">
        <v>1769</v>
      </c>
      <c r="G346" s="24"/>
      <c r="H346" s="24" t="s">
        <v>1770</v>
      </c>
      <c r="I346" s="28" t="s">
        <v>1771</v>
      </c>
      <c r="J346" s="28" t="s">
        <v>130</v>
      </c>
      <c r="K346" s="29" t="n">
        <v>36969</v>
      </c>
      <c r="L346" s="29"/>
      <c r="M346" s="29"/>
      <c r="N346" s="29"/>
      <c r="O346" s="30" t="s">
        <v>56</v>
      </c>
      <c r="P346" s="31" t="n">
        <v>0</v>
      </c>
      <c r="Q346" s="31" t="n">
        <v>10</v>
      </c>
      <c r="R346" s="24" t="s">
        <v>76</v>
      </c>
      <c r="S346" s="24" t="s">
        <v>1772</v>
      </c>
      <c r="T346" s="32" t="s">
        <v>77</v>
      </c>
    </row>
    <row r="347" customFormat="false" ht="51" hidden="false" customHeight="true" outlineLevel="0" collapsed="false">
      <c r="A347" s="23" t="s">
        <v>1773</v>
      </c>
      <c r="B347" s="24" t="s">
        <v>1774</v>
      </c>
      <c r="C347" s="25" t="s">
        <v>71</v>
      </c>
      <c r="D347" s="26"/>
      <c r="E347" s="27"/>
      <c r="F347" s="27" t="s">
        <v>1775</v>
      </c>
      <c r="G347" s="24"/>
      <c r="H347" s="24" t="s">
        <v>1776</v>
      </c>
      <c r="I347" s="28" t="s">
        <v>1777</v>
      </c>
      <c r="J347" s="28" t="s">
        <v>130</v>
      </c>
      <c r="K347" s="29" t="n">
        <v>35347</v>
      </c>
      <c r="L347" s="29"/>
      <c r="M347" s="29"/>
      <c r="N347" s="29"/>
      <c r="O347" s="30" t="s">
        <v>56</v>
      </c>
      <c r="P347" s="31" t="n">
        <v>0</v>
      </c>
      <c r="Q347" s="31" t="n">
        <v>7</v>
      </c>
      <c r="R347" s="24" t="s">
        <v>76</v>
      </c>
      <c r="S347" s="24"/>
      <c r="T347" s="32" t="s">
        <v>77</v>
      </c>
    </row>
    <row r="348" customFormat="false" ht="51" hidden="false" customHeight="true" outlineLevel="0" collapsed="false">
      <c r="A348" s="23" t="s">
        <v>1778</v>
      </c>
      <c r="B348" s="24" t="s">
        <v>1779</v>
      </c>
      <c r="C348" s="25" t="s">
        <v>71</v>
      </c>
      <c r="D348" s="26"/>
      <c r="E348" s="27"/>
      <c r="F348" s="27" t="s">
        <v>1780</v>
      </c>
      <c r="G348" s="24"/>
      <c r="H348" s="24" t="s">
        <v>1781</v>
      </c>
      <c r="I348" s="28" t="s">
        <v>1782</v>
      </c>
      <c r="J348" s="28" t="s">
        <v>130</v>
      </c>
      <c r="K348" s="29" t="n">
        <v>38286</v>
      </c>
      <c r="L348" s="29"/>
      <c r="M348" s="29"/>
      <c r="N348" s="29"/>
      <c r="O348" s="30" t="s">
        <v>57</v>
      </c>
      <c r="P348" s="31" t="n">
        <v>0</v>
      </c>
      <c r="Q348" s="31" t="n">
        <v>10</v>
      </c>
      <c r="R348" s="24" t="s">
        <v>76</v>
      </c>
      <c r="S348" s="24" t="s">
        <v>1783</v>
      </c>
      <c r="T348" s="32" t="s">
        <v>77</v>
      </c>
    </row>
    <row r="349" customFormat="false" ht="51" hidden="false" customHeight="true" outlineLevel="0" collapsed="false">
      <c r="A349" s="23" t="s">
        <v>1784</v>
      </c>
      <c r="B349" s="24" t="s">
        <v>1785</v>
      </c>
      <c r="C349" s="25" t="s">
        <v>71</v>
      </c>
      <c r="D349" s="26"/>
      <c r="E349" s="27"/>
      <c r="F349" s="27" t="s">
        <v>1786</v>
      </c>
      <c r="G349" s="24"/>
      <c r="H349" s="24" t="s">
        <v>1787</v>
      </c>
      <c r="I349" s="28" t="s">
        <v>1788</v>
      </c>
      <c r="J349" s="28" t="s">
        <v>130</v>
      </c>
      <c r="K349" s="29" t="n">
        <v>36602</v>
      </c>
      <c r="L349" s="29"/>
      <c r="M349" s="29"/>
      <c r="N349" s="29"/>
      <c r="O349" s="30" t="s">
        <v>57</v>
      </c>
      <c r="P349" s="31" t="n">
        <v>0</v>
      </c>
      <c r="Q349" s="31" t="n">
        <v>15</v>
      </c>
      <c r="R349" s="24" t="s">
        <v>76</v>
      </c>
      <c r="S349" s="24"/>
      <c r="T349" s="32" t="s">
        <v>77</v>
      </c>
    </row>
    <row r="350" customFormat="false" ht="51" hidden="false" customHeight="true" outlineLevel="0" collapsed="false">
      <c r="A350" s="23" t="s">
        <v>1789</v>
      </c>
      <c r="B350" s="24" t="s">
        <v>1790</v>
      </c>
      <c r="C350" s="25" t="s">
        <v>71</v>
      </c>
      <c r="D350" s="26"/>
      <c r="E350" s="27"/>
      <c r="F350" s="27" t="s">
        <v>1791</v>
      </c>
      <c r="G350" s="24"/>
      <c r="H350" s="24" t="s">
        <v>1792</v>
      </c>
      <c r="I350" s="28" t="s">
        <v>1793</v>
      </c>
      <c r="J350" s="28" t="s">
        <v>130</v>
      </c>
      <c r="K350" s="29" t="n">
        <v>34983</v>
      </c>
      <c r="L350" s="29"/>
      <c r="M350" s="29"/>
      <c r="N350" s="29"/>
      <c r="O350" s="30" t="s">
        <v>50</v>
      </c>
      <c r="P350" s="31" t="n">
        <v>0</v>
      </c>
      <c r="Q350" s="31" t="n">
        <v>15</v>
      </c>
      <c r="R350" s="24" t="s">
        <v>76</v>
      </c>
      <c r="S350" s="24"/>
      <c r="T350" s="32" t="s">
        <v>77</v>
      </c>
    </row>
    <row r="351" customFormat="false" ht="51" hidden="false" customHeight="true" outlineLevel="0" collapsed="false">
      <c r="A351" s="23" t="s">
        <v>1794</v>
      </c>
      <c r="B351" s="24" t="s">
        <v>1795</v>
      </c>
      <c r="C351" s="25" t="s">
        <v>71</v>
      </c>
      <c r="D351" s="26"/>
      <c r="E351" s="27"/>
      <c r="F351" s="27" t="s">
        <v>1796</v>
      </c>
      <c r="G351" s="24"/>
      <c r="H351" s="24" t="s">
        <v>1797</v>
      </c>
      <c r="I351" s="28" t="s">
        <v>1798</v>
      </c>
      <c r="J351" s="28" t="s">
        <v>130</v>
      </c>
      <c r="K351" s="29" t="n">
        <v>35057</v>
      </c>
      <c r="L351" s="29"/>
      <c r="M351" s="29"/>
      <c r="N351" s="29"/>
      <c r="O351" s="30" t="s">
        <v>50</v>
      </c>
      <c r="P351" s="31" t="n">
        <v>0</v>
      </c>
      <c r="Q351" s="31" t="n">
        <v>15</v>
      </c>
      <c r="R351" s="24" t="s">
        <v>76</v>
      </c>
      <c r="S351" s="24"/>
      <c r="T351" s="32" t="s">
        <v>77</v>
      </c>
    </row>
    <row r="352" customFormat="false" ht="51" hidden="false" customHeight="true" outlineLevel="0" collapsed="false">
      <c r="A352" s="23" t="s">
        <v>1799</v>
      </c>
      <c r="B352" s="24" t="s">
        <v>1800</v>
      </c>
      <c r="C352" s="25" t="s">
        <v>71</v>
      </c>
      <c r="D352" s="26"/>
      <c r="E352" s="27"/>
      <c r="F352" s="27" t="s">
        <v>1801</v>
      </c>
      <c r="G352" s="24"/>
      <c r="H352" s="24" t="s">
        <v>1802</v>
      </c>
      <c r="I352" s="28" t="s">
        <v>1803</v>
      </c>
      <c r="J352" s="28" t="s">
        <v>130</v>
      </c>
      <c r="K352" s="29" t="n">
        <v>34690</v>
      </c>
      <c r="L352" s="29"/>
      <c r="M352" s="29"/>
      <c r="N352" s="29"/>
      <c r="O352" s="30" t="s">
        <v>50</v>
      </c>
      <c r="P352" s="31" t="n">
        <v>0</v>
      </c>
      <c r="Q352" s="31" t="n">
        <v>15</v>
      </c>
      <c r="R352" s="24" t="s">
        <v>76</v>
      </c>
      <c r="S352" s="24"/>
      <c r="T352" s="32" t="s">
        <v>77</v>
      </c>
    </row>
    <row r="353" customFormat="false" ht="51" hidden="false" customHeight="true" outlineLevel="0" collapsed="false">
      <c r="A353" s="23" t="s">
        <v>1804</v>
      </c>
      <c r="B353" s="24" t="s">
        <v>1805</v>
      </c>
      <c r="C353" s="25" t="s">
        <v>71</v>
      </c>
      <c r="D353" s="26"/>
      <c r="E353" s="27"/>
      <c r="F353" s="27" t="s">
        <v>1806</v>
      </c>
      <c r="G353" s="24"/>
      <c r="H353" s="24" t="s">
        <v>1807</v>
      </c>
      <c r="I353" s="28" t="s">
        <v>1808</v>
      </c>
      <c r="J353" s="28" t="s">
        <v>130</v>
      </c>
      <c r="K353" s="29" t="n">
        <v>36665</v>
      </c>
      <c r="L353" s="29"/>
      <c r="M353" s="29"/>
      <c r="N353" s="29"/>
      <c r="O353" s="30" t="s">
        <v>50</v>
      </c>
      <c r="P353" s="31" t="n">
        <v>0</v>
      </c>
      <c r="Q353" s="31" t="n">
        <v>15</v>
      </c>
      <c r="R353" s="24" t="s">
        <v>76</v>
      </c>
      <c r="S353" s="24"/>
      <c r="T353" s="32" t="s">
        <v>77</v>
      </c>
    </row>
    <row r="354" customFormat="false" ht="51" hidden="false" customHeight="true" outlineLevel="0" collapsed="false">
      <c r="A354" s="23" t="s">
        <v>1809</v>
      </c>
      <c r="B354" s="24" t="s">
        <v>1810</v>
      </c>
      <c r="C354" s="25" t="s">
        <v>71</v>
      </c>
      <c r="D354" s="26"/>
      <c r="E354" s="27"/>
      <c r="F354" s="27" t="s">
        <v>1811</v>
      </c>
      <c r="G354" s="24"/>
      <c r="H354" s="24" t="s">
        <v>1812</v>
      </c>
      <c r="I354" s="28" t="s">
        <v>1813</v>
      </c>
      <c r="J354" s="28" t="s">
        <v>130</v>
      </c>
      <c r="K354" s="29" t="n">
        <v>35033</v>
      </c>
      <c r="L354" s="29"/>
      <c r="M354" s="29"/>
      <c r="N354" s="29"/>
      <c r="O354" s="30" t="s">
        <v>50</v>
      </c>
      <c r="P354" s="31" t="n">
        <v>0</v>
      </c>
      <c r="Q354" s="31" t="n">
        <v>7</v>
      </c>
      <c r="R354" s="24" t="s">
        <v>76</v>
      </c>
      <c r="S354" s="24"/>
      <c r="T354" s="32" t="s">
        <v>77</v>
      </c>
    </row>
    <row r="355" customFormat="false" ht="51" hidden="false" customHeight="true" outlineLevel="0" collapsed="false">
      <c r="A355" s="23" t="s">
        <v>1814</v>
      </c>
      <c r="B355" s="24" t="s">
        <v>1815</v>
      </c>
      <c r="C355" s="25" t="s">
        <v>71</v>
      </c>
      <c r="D355" s="26"/>
      <c r="E355" s="27"/>
      <c r="F355" s="27" t="s">
        <v>1816</v>
      </c>
      <c r="G355" s="24"/>
      <c r="H355" s="24" t="s">
        <v>1817</v>
      </c>
      <c r="I355" s="28" t="s">
        <v>1818</v>
      </c>
      <c r="J355" s="28" t="s">
        <v>130</v>
      </c>
      <c r="K355" s="29" t="n">
        <v>39157</v>
      </c>
      <c r="L355" s="29"/>
      <c r="M355" s="29"/>
      <c r="N355" s="29"/>
      <c r="O355" s="30" t="s">
        <v>50</v>
      </c>
      <c r="P355" s="31" t="n">
        <v>0</v>
      </c>
      <c r="Q355" s="31" t="n">
        <v>15</v>
      </c>
      <c r="R355" s="24" t="s">
        <v>76</v>
      </c>
      <c r="S355" s="24"/>
      <c r="T355" s="32" t="s">
        <v>77</v>
      </c>
    </row>
    <row r="356" customFormat="false" ht="51" hidden="false" customHeight="true" outlineLevel="0" collapsed="false">
      <c r="A356" s="23" t="s">
        <v>1819</v>
      </c>
      <c r="B356" s="24" t="s">
        <v>1820</v>
      </c>
      <c r="C356" s="25" t="s">
        <v>71</v>
      </c>
      <c r="D356" s="26"/>
      <c r="E356" s="27"/>
      <c r="F356" s="27" t="s">
        <v>1821</v>
      </c>
      <c r="G356" s="24"/>
      <c r="H356" s="24" t="s">
        <v>1822</v>
      </c>
      <c r="I356" s="28" t="s">
        <v>1823</v>
      </c>
      <c r="J356" s="28" t="s">
        <v>130</v>
      </c>
      <c r="K356" s="29" t="n">
        <v>36426</v>
      </c>
      <c r="L356" s="29"/>
      <c r="M356" s="29"/>
      <c r="N356" s="29"/>
      <c r="O356" s="30" t="s">
        <v>50</v>
      </c>
      <c r="P356" s="31" t="n">
        <v>0</v>
      </c>
      <c r="Q356" s="31" t="n">
        <v>15</v>
      </c>
      <c r="R356" s="24" t="s">
        <v>76</v>
      </c>
      <c r="S356" s="24"/>
      <c r="T356" s="32" t="s">
        <v>77</v>
      </c>
    </row>
    <row r="357" customFormat="false" ht="51" hidden="false" customHeight="true" outlineLevel="0" collapsed="false">
      <c r="A357" s="23" t="s">
        <v>1824</v>
      </c>
      <c r="B357" s="24" t="s">
        <v>1825</v>
      </c>
      <c r="C357" s="25" t="s">
        <v>71</v>
      </c>
      <c r="D357" s="26"/>
      <c r="E357" s="27"/>
      <c r="F357" s="27" t="s">
        <v>1826</v>
      </c>
      <c r="G357" s="24"/>
      <c r="H357" s="24" t="s">
        <v>1827</v>
      </c>
      <c r="I357" s="28" t="s">
        <v>1828</v>
      </c>
      <c r="J357" s="28" t="s">
        <v>130</v>
      </c>
      <c r="K357" s="29" t="n">
        <v>35254</v>
      </c>
      <c r="L357" s="29"/>
      <c r="M357" s="29"/>
      <c r="N357" s="29"/>
      <c r="O357" s="30" t="s">
        <v>51</v>
      </c>
      <c r="P357" s="31" t="n">
        <v>0</v>
      </c>
      <c r="Q357" s="31" t="n">
        <v>8</v>
      </c>
      <c r="R357" s="24" t="s">
        <v>76</v>
      </c>
      <c r="S357" s="24"/>
      <c r="T357" s="32" t="s">
        <v>77</v>
      </c>
    </row>
    <row r="358" customFormat="false" ht="51" hidden="false" customHeight="true" outlineLevel="0" collapsed="false">
      <c r="A358" s="23" t="s">
        <v>1829</v>
      </c>
      <c r="B358" s="24" t="s">
        <v>1830</v>
      </c>
      <c r="C358" s="25" t="s">
        <v>71</v>
      </c>
      <c r="D358" s="26"/>
      <c r="E358" s="27"/>
      <c r="F358" s="27" t="s">
        <v>1831</v>
      </c>
      <c r="G358" s="24"/>
      <c r="H358" s="24" t="s">
        <v>1832</v>
      </c>
      <c r="I358" s="28" t="s">
        <v>1833</v>
      </c>
      <c r="J358" s="28" t="s">
        <v>130</v>
      </c>
      <c r="K358" s="29" t="n">
        <v>34536</v>
      </c>
      <c r="L358" s="29"/>
      <c r="M358" s="29"/>
      <c r="N358" s="29"/>
      <c r="O358" s="30" t="s">
        <v>51</v>
      </c>
      <c r="P358" s="31" t="n">
        <v>0</v>
      </c>
      <c r="Q358" s="31" t="n">
        <v>15</v>
      </c>
      <c r="R358" s="24" t="s">
        <v>76</v>
      </c>
      <c r="S358" s="24"/>
      <c r="T358" s="32" t="s">
        <v>77</v>
      </c>
    </row>
    <row r="359" customFormat="false" ht="51" hidden="false" customHeight="true" outlineLevel="0" collapsed="false">
      <c r="A359" s="23" t="s">
        <v>1834</v>
      </c>
      <c r="B359" s="24" t="s">
        <v>1835</v>
      </c>
      <c r="C359" s="25" t="s">
        <v>71</v>
      </c>
      <c r="D359" s="26"/>
      <c r="E359" s="27"/>
      <c r="F359" s="27" t="s">
        <v>1831</v>
      </c>
      <c r="G359" s="24"/>
      <c r="H359" s="24" t="s">
        <v>1836</v>
      </c>
      <c r="I359" s="28" t="s">
        <v>1837</v>
      </c>
      <c r="J359" s="28" t="s">
        <v>130</v>
      </c>
      <c r="K359" s="29" t="n">
        <v>35136</v>
      </c>
      <c r="L359" s="29"/>
      <c r="M359" s="29"/>
      <c r="N359" s="29"/>
      <c r="O359" s="30" t="s">
        <v>51</v>
      </c>
      <c r="P359" s="31" t="n">
        <v>0</v>
      </c>
      <c r="Q359" s="31" t="n">
        <v>15</v>
      </c>
      <c r="R359" s="24" t="s">
        <v>76</v>
      </c>
      <c r="S359" s="24"/>
      <c r="T359" s="32" t="s">
        <v>77</v>
      </c>
    </row>
    <row r="360" customFormat="false" ht="51" hidden="false" customHeight="true" outlineLevel="0" collapsed="false">
      <c r="A360" s="23" t="s">
        <v>1838</v>
      </c>
      <c r="B360" s="24" t="s">
        <v>1839</v>
      </c>
      <c r="C360" s="25" t="s">
        <v>71</v>
      </c>
      <c r="D360" s="26"/>
      <c r="E360" s="27"/>
      <c r="F360" s="27" t="s">
        <v>1840</v>
      </c>
      <c r="G360" s="24"/>
      <c r="H360" s="24" t="s">
        <v>1841</v>
      </c>
      <c r="I360" s="28" t="s">
        <v>1842</v>
      </c>
      <c r="J360" s="28" t="s">
        <v>130</v>
      </c>
      <c r="K360" s="29" t="n">
        <v>34576</v>
      </c>
      <c r="L360" s="29"/>
      <c r="M360" s="29"/>
      <c r="N360" s="29"/>
      <c r="O360" s="30" t="s">
        <v>51</v>
      </c>
      <c r="P360" s="31" t="n">
        <v>0</v>
      </c>
      <c r="Q360" s="31" t="n">
        <v>7</v>
      </c>
      <c r="R360" s="24" t="s">
        <v>76</v>
      </c>
      <c r="S360" s="24"/>
      <c r="T360" s="32" t="s">
        <v>77</v>
      </c>
    </row>
    <row r="361" customFormat="false" ht="51" hidden="false" customHeight="true" outlineLevel="0" collapsed="false">
      <c r="A361" s="23" t="s">
        <v>1843</v>
      </c>
      <c r="B361" s="24" t="s">
        <v>1844</v>
      </c>
      <c r="C361" s="25" t="s">
        <v>71</v>
      </c>
      <c r="D361" s="26"/>
      <c r="E361" s="27"/>
      <c r="F361" s="27" t="s">
        <v>1845</v>
      </c>
      <c r="G361" s="24"/>
      <c r="H361" s="24" t="s">
        <v>1846</v>
      </c>
      <c r="I361" s="28" t="s">
        <v>1847</v>
      </c>
      <c r="J361" s="28" t="s">
        <v>130</v>
      </c>
      <c r="K361" s="29" t="n">
        <v>35054</v>
      </c>
      <c r="L361" s="29"/>
      <c r="M361" s="29"/>
      <c r="N361" s="29"/>
      <c r="O361" s="30" t="s">
        <v>51</v>
      </c>
      <c r="P361" s="31" t="n">
        <v>0</v>
      </c>
      <c r="Q361" s="31" t="n">
        <v>15</v>
      </c>
      <c r="R361" s="24" t="s">
        <v>76</v>
      </c>
      <c r="S361" s="24"/>
      <c r="T361" s="32" t="s">
        <v>77</v>
      </c>
    </row>
    <row r="362" customFormat="false" ht="51" hidden="false" customHeight="true" outlineLevel="0" collapsed="false">
      <c r="A362" s="23" t="s">
        <v>1848</v>
      </c>
      <c r="B362" s="24" t="s">
        <v>1849</v>
      </c>
      <c r="C362" s="25" t="s">
        <v>71</v>
      </c>
      <c r="D362" s="26"/>
      <c r="E362" s="27"/>
      <c r="F362" s="27" t="s">
        <v>1850</v>
      </c>
      <c r="G362" s="24"/>
      <c r="H362" s="24" t="s">
        <v>1851</v>
      </c>
      <c r="I362" s="28" t="s">
        <v>1852</v>
      </c>
      <c r="J362" s="28" t="s">
        <v>130</v>
      </c>
      <c r="K362" s="29" t="n">
        <v>35699</v>
      </c>
      <c r="L362" s="29"/>
      <c r="M362" s="29"/>
      <c r="N362" s="29"/>
      <c r="O362" s="30" t="s">
        <v>51</v>
      </c>
      <c r="P362" s="31" t="n">
        <v>0</v>
      </c>
      <c r="Q362" s="31" t="n">
        <v>15</v>
      </c>
      <c r="R362" s="24" t="s">
        <v>76</v>
      </c>
      <c r="S362" s="24"/>
      <c r="T362" s="32" t="s">
        <v>77</v>
      </c>
    </row>
    <row r="363" customFormat="false" ht="51" hidden="false" customHeight="true" outlineLevel="0" collapsed="false">
      <c r="A363" s="23" t="s">
        <v>1853</v>
      </c>
      <c r="B363" s="24" t="s">
        <v>1854</v>
      </c>
      <c r="C363" s="25" t="s">
        <v>71</v>
      </c>
      <c r="D363" s="26"/>
      <c r="E363" s="27"/>
      <c r="F363" s="27" t="s">
        <v>1840</v>
      </c>
      <c r="G363" s="24"/>
      <c r="H363" s="24" t="s">
        <v>1855</v>
      </c>
      <c r="I363" s="28" t="s">
        <v>1856</v>
      </c>
      <c r="J363" s="28" t="s">
        <v>130</v>
      </c>
      <c r="K363" s="29" t="n">
        <v>38552</v>
      </c>
      <c r="L363" s="29"/>
      <c r="M363" s="29"/>
      <c r="N363" s="29"/>
      <c r="O363" s="30" t="s">
        <v>51</v>
      </c>
      <c r="P363" s="31" t="n">
        <v>0</v>
      </c>
      <c r="Q363" s="31" t="n">
        <v>15</v>
      </c>
      <c r="R363" s="24" t="s">
        <v>76</v>
      </c>
      <c r="S363" s="24"/>
      <c r="T363" s="32" t="s">
        <v>77</v>
      </c>
    </row>
    <row r="364" customFormat="false" ht="51" hidden="false" customHeight="true" outlineLevel="0" collapsed="false">
      <c r="A364" s="23" t="s">
        <v>1857</v>
      </c>
      <c r="B364" s="24" t="s">
        <v>1858</v>
      </c>
      <c r="C364" s="25" t="s">
        <v>71</v>
      </c>
      <c r="D364" s="26"/>
      <c r="E364" s="27"/>
      <c r="F364" s="27" t="s">
        <v>1859</v>
      </c>
      <c r="G364" s="24"/>
      <c r="H364" s="24" t="s">
        <v>1860</v>
      </c>
      <c r="I364" s="28" t="s">
        <v>1861</v>
      </c>
      <c r="J364" s="28" t="s">
        <v>130</v>
      </c>
      <c r="K364" s="29" t="n">
        <v>39597</v>
      </c>
      <c r="L364" s="29"/>
      <c r="M364" s="29"/>
      <c r="N364" s="29"/>
      <c r="O364" s="30" t="s">
        <v>52</v>
      </c>
      <c r="P364" s="31" t="n">
        <v>0</v>
      </c>
      <c r="Q364" s="31" t="n">
        <v>15</v>
      </c>
      <c r="R364" s="24" t="s">
        <v>76</v>
      </c>
      <c r="S364" s="24"/>
      <c r="T364" s="32" t="s">
        <v>77</v>
      </c>
    </row>
    <row r="365" customFormat="false" ht="51" hidden="false" customHeight="true" outlineLevel="0" collapsed="false">
      <c r="A365" s="23" t="s">
        <v>1862</v>
      </c>
      <c r="B365" s="24" t="s">
        <v>1863</v>
      </c>
      <c r="C365" s="25" t="s">
        <v>71</v>
      </c>
      <c r="D365" s="26"/>
      <c r="E365" s="27"/>
      <c r="F365" s="27" t="s">
        <v>1864</v>
      </c>
      <c r="G365" s="24"/>
      <c r="H365" s="24" t="s">
        <v>1865</v>
      </c>
      <c r="I365" s="28" t="s">
        <v>1866</v>
      </c>
      <c r="J365" s="28" t="s">
        <v>130</v>
      </c>
      <c r="K365" s="29" t="n">
        <v>39878</v>
      </c>
      <c r="L365" s="29"/>
      <c r="M365" s="29"/>
      <c r="N365" s="29"/>
      <c r="O365" s="30" t="s">
        <v>53</v>
      </c>
      <c r="P365" s="31" t="n">
        <v>0</v>
      </c>
      <c r="Q365" s="31" t="n">
        <v>8</v>
      </c>
      <c r="R365" s="24" t="s">
        <v>76</v>
      </c>
      <c r="S365" s="24"/>
      <c r="T365" s="32" t="s">
        <v>77</v>
      </c>
    </row>
    <row r="366" customFormat="false" ht="51" hidden="false" customHeight="true" outlineLevel="0" collapsed="false">
      <c r="A366" s="23" t="s">
        <v>1867</v>
      </c>
      <c r="B366" s="24" t="s">
        <v>1868</v>
      </c>
      <c r="C366" s="25" t="s">
        <v>71</v>
      </c>
      <c r="D366" s="26"/>
      <c r="E366" s="27"/>
      <c r="F366" s="27" t="s">
        <v>1869</v>
      </c>
      <c r="G366" s="24"/>
      <c r="H366" s="24" t="s">
        <v>1870</v>
      </c>
      <c r="I366" s="28" t="s">
        <v>1871</v>
      </c>
      <c r="J366" s="28" t="s">
        <v>130</v>
      </c>
      <c r="K366" s="29" t="n">
        <v>38741</v>
      </c>
      <c r="L366" s="29"/>
      <c r="M366" s="29"/>
      <c r="N366" s="29"/>
      <c r="O366" s="30" t="s">
        <v>53</v>
      </c>
      <c r="P366" s="31" t="n">
        <v>0</v>
      </c>
      <c r="Q366" s="31" t="n">
        <v>15</v>
      </c>
      <c r="R366" s="24" t="s">
        <v>76</v>
      </c>
      <c r="S366" s="24"/>
      <c r="T366" s="32" t="s">
        <v>77</v>
      </c>
    </row>
    <row r="367" customFormat="false" ht="51" hidden="false" customHeight="true" outlineLevel="0" collapsed="false">
      <c r="A367" s="23" t="s">
        <v>1872</v>
      </c>
      <c r="B367" s="24" t="s">
        <v>1873</v>
      </c>
      <c r="C367" s="25" t="s">
        <v>71</v>
      </c>
      <c r="D367" s="26"/>
      <c r="E367" s="27"/>
      <c r="F367" s="27" t="s">
        <v>1874</v>
      </c>
      <c r="G367" s="24"/>
      <c r="H367" s="24" t="s">
        <v>1875</v>
      </c>
      <c r="I367" s="28" t="s">
        <v>1876</v>
      </c>
      <c r="J367" s="28" t="s">
        <v>130</v>
      </c>
      <c r="K367" s="29" t="n">
        <v>39568</v>
      </c>
      <c r="L367" s="29"/>
      <c r="M367" s="29"/>
      <c r="N367" s="29"/>
      <c r="O367" s="30" t="s">
        <v>53</v>
      </c>
      <c r="P367" s="31" t="n">
        <v>0</v>
      </c>
      <c r="Q367" s="31" t="n">
        <v>15</v>
      </c>
      <c r="R367" s="24" t="s">
        <v>76</v>
      </c>
      <c r="S367" s="24"/>
      <c r="T367" s="32" t="s">
        <v>77</v>
      </c>
    </row>
    <row r="368" customFormat="false" ht="51" hidden="false" customHeight="true" outlineLevel="0" collapsed="false">
      <c r="A368" s="23" t="s">
        <v>1877</v>
      </c>
      <c r="B368" s="24" t="s">
        <v>1878</v>
      </c>
      <c r="C368" s="25" t="s">
        <v>71</v>
      </c>
      <c r="D368" s="26"/>
      <c r="E368" s="27"/>
      <c r="F368" s="27" t="s">
        <v>1879</v>
      </c>
      <c r="G368" s="24"/>
      <c r="H368" s="24" t="s">
        <v>1880</v>
      </c>
      <c r="I368" s="28" t="s">
        <v>1881</v>
      </c>
      <c r="J368" s="28" t="s">
        <v>130</v>
      </c>
      <c r="K368" s="29" t="n">
        <v>40031</v>
      </c>
      <c r="L368" s="29"/>
      <c r="M368" s="29"/>
      <c r="N368" s="29"/>
      <c r="O368" s="30" t="s">
        <v>53</v>
      </c>
      <c r="P368" s="31" t="n">
        <v>0</v>
      </c>
      <c r="Q368" s="31" t="n">
        <v>15</v>
      </c>
      <c r="R368" s="24" t="s">
        <v>76</v>
      </c>
      <c r="S368" s="24"/>
      <c r="T368" s="32" t="s">
        <v>77</v>
      </c>
    </row>
    <row r="369" customFormat="false" ht="51" hidden="false" customHeight="true" outlineLevel="0" collapsed="false">
      <c r="A369" s="23" t="s">
        <v>1882</v>
      </c>
      <c r="B369" s="24" t="s">
        <v>1883</v>
      </c>
      <c r="C369" s="25" t="s">
        <v>71</v>
      </c>
      <c r="D369" s="26"/>
      <c r="E369" s="27"/>
      <c r="F369" s="27" t="s">
        <v>1884</v>
      </c>
      <c r="G369" s="24"/>
      <c r="H369" s="24" t="s">
        <v>1885</v>
      </c>
      <c r="I369" s="28" t="s">
        <v>1886</v>
      </c>
      <c r="J369" s="28" t="s">
        <v>130</v>
      </c>
      <c r="K369" s="29" t="n">
        <v>39567</v>
      </c>
      <c r="L369" s="29"/>
      <c r="M369" s="29"/>
      <c r="N369" s="29"/>
      <c r="O369" s="30" t="s">
        <v>53</v>
      </c>
      <c r="P369" s="31" t="n">
        <v>0</v>
      </c>
      <c r="Q369" s="31" t="n">
        <v>15</v>
      </c>
      <c r="R369" s="24" t="s">
        <v>76</v>
      </c>
      <c r="S369" s="24"/>
      <c r="T369" s="32" t="s">
        <v>109</v>
      </c>
    </row>
    <row r="370" customFormat="false" ht="51" hidden="false" customHeight="true" outlineLevel="0" collapsed="false">
      <c r="A370" s="23" t="s">
        <v>1887</v>
      </c>
      <c r="B370" s="24" t="s">
        <v>1888</v>
      </c>
      <c r="C370" s="25" t="s">
        <v>71</v>
      </c>
      <c r="D370" s="26"/>
      <c r="E370" s="27"/>
      <c r="F370" s="27" t="s">
        <v>1889</v>
      </c>
      <c r="G370" s="24"/>
      <c r="H370" s="24" t="s">
        <v>1890</v>
      </c>
      <c r="I370" s="28" t="s">
        <v>1891</v>
      </c>
      <c r="J370" s="28" t="s">
        <v>130</v>
      </c>
      <c r="K370" s="29" t="n">
        <v>37669</v>
      </c>
      <c r="L370" s="29"/>
      <c r="M370" s="29"/>
      <c r="N370" s="29"/>
      <c r="O370" s="30" t="s">
        <v>54</v>
      </c>
      <c r="P370" s="31" t="n">
        <v>0</v>
      </c>
      <c r="Q370" s="31" t="n">
        <v>15</v>
      </c>
      <c r="R370" s="24" t="s">
        <v>76</v>
      </c>
      <c r="S370" s="24"/>
      <c r="T370" s="32" t="s">
        <v>77</v>
      </c>
    </row>
    <row r="371" customFormat="false" ht="51" hidden="false" customHeight="true" outlineLevel="0" collapsed="false">
      <c r="A371" s="23" t="s">
        <v>1892</v>
      </c>
      <c r="B371" s="24" t="s">
        <v>1893</v>
      </c>
      <c r="C371" s="25" t="s">
        <v>71</v>
      </c>
      <c r="D371" s="26"/>
      <c r="E371" s="27"/>
      <c r="F371" s="27" t="s">
        <v>1894</v>
      </c>
      <c r="G371" s="24"/>
      <c r="H371" s="24" t="s">
        <v>1895</v>
      </c>
      <c r="I371" s="28" t="s">
        <v>1896</v>
      </c>
      <c r="J371" s="28" t="s">
        <v>130</v>
      </c>
      <c r="K371" s="29" t="n">
        <v>37728</v>
      </c>
      <c r="L371" s="29"/>
      <c r="M371" s="29"/>
      <c r="N371" s="29"/>
      <c r="O371" s="30" t="s">
        <v>54</v>
      </c>
      <c r="P371" s="31" t="n">
        <v>0</v>
      </c>
      <c r="Q371" s="31" t="n">
        <v>15</v>
      </c>
      <c r="R371" s="24" t="s">
        <v>76</v>
      </c>
      <c r="S371" s="24"/>
      <c r="T371" s="32" t="s">
        <v>77</v>
      </c>
    </row>
    <row r="372" customFormat="false" ht="51" hidden="false" customHeight="true" outlineLevel="0" collapsed="false">
      <c r="A372" s="23" t="s">
        <v>1897</v>
      </c>
      <c r="B372" s="24" t="s">
        <v>1898</v>
      </c>
      <c r="C372" s="25" t="s">
        <v>71</v>
      </c>
      <c r="D372" s="26"/>
      <c r="E372" s="27"/>
      <c r="F372" s="27" t="s">
        <v>1899</v>
      </c>
      <c r="G372" s="24"/>
      <c r="H372" s="24" t="s">
        <v>1900</v>
      </c>
      <c r="I372" s="28" t="s">
        <v>1901</v>
      </c>
      <c r="J372" s="28" t="s">
        <v>130</v>
      </c>
      <c r="K372" s="29" t="n">
        <v>39904</v>
      </c>
      <c r="L372" s="29"/>
      <c r="M372" s="29"/>
      <c r="N372" s="29"/>
      <c r="O372" s="30" t="s">
        <v>54</v>
      </c>
      <c r="P372" s="31" t="n">
        <v>0</v>
      </c>
      <c r="Q372" s="31" t="n">
        <v>15</v>
      </c>
      <c r="R372" s="24" t="s">
        <v>76</v>
      </c>
      <c r="S372" s="24"/>
      <c r="T372" s="32" t="s">
        <v>77</v>
      </c>
    </row>
    <row r="373" customFormat="false" ht="51" hidden="false" customHeight="true" outlineLevel="0" collapsed="false">
      <c r="A373" s="23" t="s">
        <v>1902</v>
      </c>
      <c r="B373" s="24" t="s">
        <v>1903</v>
      </c>
      <c r="C373" s="25" t="s">
        <v>71</v>
      </c>
      <c r="D373" s="26"/>
      <c r="E373" s="27"/>
      <c r="F373" s="27" t="s">
        <v>1904</v>
      </c>
      <c r="G373" s="24"/>
      <c r="H373" s="24" t="s">
        <v>1905</v>
      </c>
      <c r="I373" s="28" t="s">
        <v>1906</v>
      </c>
      <c r="J373" s="28" t="s">
        <v>130</v>
      </c>
      <c r="K373" s="29" t="n">
        <v>39036</v>
      </c>
      <c r="L373" s="29"/>
      <c r="M373" s="29"/>
      <c r="N373" s="29"/>
      <c r="O373" s="30" t="s">
        <v>54</v>
      </c>
      <c r="P373" s="31" t="n">
        <v>0</v>
      </c>
      <c r="Q373" s="31" t="n">
        <v>15</v>
      </c>
      <c r="R373" s="24" t="s">
        <v>76</v>
      </c>
      <c r="S373" s="24"/>
      <c r="T373" s="32" t="s">
        <v>77</v>
      </c>
    </row>
    <row r="374" customFormat="false" ht="51" hidden="false" customHeight="true" outlineLevel="0" collapsed="false">
      <c r="A374" s="23" t="s">
        <v>1907</v>
      </c>
      <c r="B374" s="24" t="s">
        <v>1908</v>
      </c>
      <c r="C374" s="25" t="s">
        <v>71</v>
      </c>
      <c r="D374" s="26"/>
      <c r="E374" s="27"/>
      <c r="F374" s="27" t="s">
        <v>1909</v>
      </c>
      <c r="G374" s="24"/>
      <c r="H374" s="24" t="s">
        <v>1910</v>
      </c>
      <c r="I374" s="28" t="s">
        <v>1911</v>
      </c>
      <c r="J374" s="28" t="s">
        <v>130</v>
      </c>
      <c r="K374" s="29" t="n">
        <v>34152</v>
      </c>
      <c r="L374" s="29"/>
      <c r="M374" s="29"/>
      <c r="N374" s="29"/>
      <c r="O374" s="30" t="s">
        <v>54</v>
      </c>
      <c r="P374" s="31" t="n">
        <v>20</v>
      </c>
      <c r="Q374" s="31" t="n">
        <v>0</v>
      </c>
      <c r="R374" s="24" t="s">
        <v>76</v>
      </c>
      <c r="S374" s="24"/>
      <c r="T374" s="32" t="s">
        <v>109</v>
      </c>
    </row>
    <row r="375" customFormat="false" ht="51" hidden="false" customHeight="true" outlineLevel="0" collapsed="false">
      <c r="A375" s="23" t="s">
        <v>1912</v>
      </c>
      <c r="B375" s="24" t="s">
        <v>1913</v>
      </c>
      <c r="C375" s="25" t="s">
        <v>71</v>
      </c>
      <c r="D375" s="26"/>
      <c r="E375" s="27"/>
      <c r="F375" s="27" t="s">
        <v>1914</v>
      </c>
      <c r="G375" s="24"/>
      <c r="H375" s="24" t="s">
        <v>1915</v>
      </c>
      <c r="I375" s="28" t="s">
        <v>1916</v>
      </c>
      <c r="J375" s="28" t="s">
        <v>130</v>
      </c>
      <c r="K375" s="29" t="n">
        <v>39059</v>
      </c>
      <c r="L375" s="29"/>
      <c r="M375" s="29"/>
      <c r="N375" s="29"/>
      <c r="O375" s="30" t="s">
        <v>54</v>
      </c>
      <c r="P375" s="31" t="n">
        <v>3</v>
      </c>
      <c r="Q375" s="31" t="n">
        <v>0</v>
      </c>
      <c r="R375" s="24" t="s">
        <v>76</v>
      </c>
      <c r="S375" s="24"/>
      <c r="T375" s="32" t="s">
        <v>77</v>
      </c>
    </row>
    <row r="376" customFormat="false" ht="51" hidden="false" customHeight="true" outlineLevel="0" collapsed="false">
      <c r="A376" s="23" t="s">
        <v>1917</v>
      </c>
      <c r="B376" s="24" t="s">
        <v>1918</v>
      </c>
      <c r="C376" s="25" t="s">
        <v>71</v>
      </c>
      <c r="D376" s="26"/>
      <c r="E376" s="27"/>
      <c r="F376" s="27" t="s">
        <v>1919</v>
      </c>
      <c r="G376" s="24"/>
      <c r="H376" s="24" t="s">
        <v>1920</v>
      </c>
      <c r="I376" s="28" t="s">
        <v>1921</v>
      </c>
      <c r="J376" s="28" t="s">
        <v>130</v>
      </c>
      <c r="K376" s="29" t="n">
        <v>37228</v>
      </c>
      <c r="L376" s="29"/>
      <c r="M376" s="29"/>
      <c r="N376" s="29"/>
      <c r="O376" s="30" t="s">
        <v>55</v>
      </c>
      <c r="P376" s="31" t="n">
        <v>3</v>
      </c>
      <c r="Q376" s="31" t="n">
        <v>0</v>
      </c>
      <c r="R376" s="24" t="s">
        <v>76</v>
      </c>
      <c r="S376" s="24"/>
      <c r="T376" s="32" t="s">
        <v>77</v>
      </c>
    </row>
    <row r="377" customFormat="false" ht="51" hidden="false" customHeight="true" outlineLevel="0" collapsed="false">
      <c r="A377" s="23" t="s">
        <v>1922</v>
      </c>
      <c r="B377" s="24" t="s">
        <v>1923</v>
      </c>
      <c r="C377" s="25" t="s">
        <v>71</v>
      </c>
      <c r="D377" s="26"/>
      <c r="E377" s="27"/>
      <c r="F377" s="27" t="s">
        <v>1924</v>
      </c>
      <c r="G377" s="24"/>
      <c r="H377" s="24" t="s">
        <v>1925</v>
      </c>
      <c r="I377" s="28" t="s">
        <v>1926</v>
      </c>
      <c r="J377" s="28" t="s">
        <v>130</v>
      </c>
      <c r="K377" s="29" t="n">
        <v>37806</v>
      </c>
      <c r="L377" s="29"/>
      <c r="M377" s="29"/>
      <c r="N377" s="29"/>
      <c r="O377" s="30" t="s">
        <v>55</v>
      </c>
      <c r="P377" s="31" t="n">
        <v>3</v>
      </c>
      <c r="Q377" s="31" t="n">
        <v>0</v>
      </c>
      <c r="R377" s="24" t="s">
        <v>76</v>
      </c>
      <c r="S377" s="24"/>
      <c r="T377" s="32" t="s">
        <v>77</v>
      </c>
    </row>
    <row r="378" customFormat="false" ht="51" hidden="false" customHeight="true" outlineLevel="0" collapsed="false">
      <c r="A378" s="23" t="s">
        <v>1927</v>
      </c>
      <c r="B378" s="24" t="s">
        <v>1928</v>
      </c>
      <c r="C378" s="25" t="s">
        <v>71</v>
      </c>
      <c r="D378" s="26"/>
      <c r="E378" s="27"/>
      <c r="F378" s="27" t="s">
        <v>1864</v>
      </c>
      <c r="G378" s="24"/>
      <c r="H378" s="24" t="s">
        <v>1929</v>
      </c>
      <c r="I378" s="28" t="s">
        <v>1930</v>
      </c>
      <c r="J378" s="28" t="s">
        <v>130</v>
      </c>
      <c r="K378" s="29" t="n">
        <v>37725</v>
      </c>
      <c r="L378" s="29"/>
      <c r="M378" s="29"/>
      <c r="N378" s="29"/>
      <c r="O378" s="30" t="s">
        <v>55</v>
      </c>
      <c r="P378" s="31" t="n">
        <v>3</v>
      </c>
      <c r="Q378" s="31" t="n">
        <v>0</v>
      </c>
      <c r="R378" s="24" t="s">
        <v>76</v>
      </c>
      <c r="S378" s="24"/>
      <c r="T378" s="32" t="s">
        <v>77</v>
      </c>
    </row>
    <row r="379" customFormat="false" ht="51" hidden="false" customHeight="true" outlineLevel="0" collapsed="false">
      <c r="A379" s="23" t="s">
        <v>1931</v>
      </c>
      <c r="B379" s="24" t="s">
        <v>1932</v>
      </c>
      <c r="C379" s="25" t="s">
        <v>71</v>
      </c>
      <c r="D379" s="26"/>
      <c r="E379" s="27"/>
      <c r="F379" s="27" t="s">
        <v>1933</v>
      </c>
      <c r="G379" s="24"/>
      <c r="H379" s="24" t="s">
        <v>1934</v>
      </c>
      <c r="I379" s="28" t="s">
        <v>1935</v>
      </c>
      <c r="J379" s="28" t="s">
        <v>130</v>
      </c>
      <c r="K379" s="29" t="n">
        <v>37251</v>
      </c>
      <c r="L379" s="29" t="n">
        <v>40135</v>
      </c>
      <c r="M379" s="29"/>
      <c r="N379" s="29"/>
      <c r="O379" s="30" t="s">
        <v>55</v>
      </c>
      <c r="P379" s="31" t="n">
        <v>3</v>
      </c>
      <c r="Q379" s="31" t="n">
        <v>0</v>
      </c>
      <c r="R379" s="24" t="s">
        <v>76</v>
      </c>
      <c r="S379" s="24"/>
      <c r="T379" s="32" t="s">
        <v>77</v>
      </c>
    </row>
    <row r="380" customFormat="false" ht="51" hidden="false" customHeight="true" outlineLevel="0" collapsed="false">
      <c r="A380" s="23" t="s">
        <v>1936</v>
      </c>
      <c r="B380" s="24" t="s">
        <v>1937</v>
      </c>
      <c r="C380" s="25" t="s">
        <v>71</v>
      </c>
      <c r="D380" s="26"/>
      <c r="E380" s="27"/>
      <c r="F380" s="27" t="s">
        <v>1938</v>
      </c>
      <c r="G380" s="24"/>
      <c r="H380" s="24" t="s">
        <v>1939</v>
      </c>
      <c r="I380" s="28" t="s">
        <v>1940</v>
      </c>
      <c r="J380" s="28" t="s">
        <v>130</v>
      </c>
      <c r="K380" s="29" t="n">
        <v>36353</v>
      </c>
      <c r="L380" s="29"/>
      <c r="M380" s="29"/>
      <c r="N380" s="29"/>
      <c r="O380" s="30" t="s">
        <v>55</v>
      </c>
      <c r="P380" s="31" t="n">
        <v>3</v>
      </c>
      <c r="Q380" s="31" t="n">
        <v>0</v>
      </c>
      <c r="R380" s="24" t="s">
        <v>76</v>
      </c>
      <c r="S380" s="24"/>
      <c r="T380" s="32" t="s">
        <v>77</v>
      </c>
    </row>
    <row r="381" customFormat="false" ht="51" hidden="false" customHeight="true" outlineLevel="0" collapsed="false">
      <c r="A381" s="23" t="s">
        <v>1941</v>
      </c>
      <c r="B381" s="24" t="s">
        <v>1942</v>
      </c>
      <c r="C381" s="25" t="s">
        <v>71</v>
      </c>
      <c r="D381" s="26"/>
      <c r="E381" s="27"/>
      <c r="F381" s="27" t="s">
        <v>1943</v>
      </c>
      <c r="G381" s="24"/>
      <c r="H381" s="24" t="s">
        <v>1944</v>
      </c>
      <c r="I381" s="28" t="s">
        <v>1945</v>
      </c>
      <c r="J381" s="28" t="s">
        <v>130</v>
      </c>
      <c r="K381" s="29" t="n">
        <v>37767</v>
      </c>
      <c r="L381" s="29"/>
      <c r="M381" s="29"/>
      <c r="N381" s="29"/>
      <c r="O381" s="30" t="s">
        <v>56</v>
      </c>
      <c r="P381" s="31" t="n">
        <v>3</v>
      </c>
      <c r="Q381" s="31" t="n">
        <v>0</v>
      </c>
      <c r="R381" s="24" t="s">
        <v>76</v>
      </c>
      <c r="S381" s="24"/>
      <c r="T381" s="32" t="s">
        <v>77</v>
      </c>
    </row>
    <row r="382" customFormat="false" ht="51" hidden="false" customHeight="true" outlineLevel="0" collapsed="false">
      <c r="A382" s="23" t="s">
        <v>1946</v>
      </c>
      <c r="B382" s="24" t="s">
        <v>1947</v>
      </c>
      <c r="C382" s="25" t="s">
        <v>71</v>
      </c>
      <c r="D382" s="26"/>
      <c r="E382" s="27"/>
      <c r="F382" s="27" t="s">
        <v>1948</v>
      </c>
      <c r="G382" s="24"/>
      <c r="H382" s="24" t="s">
        <v>1949</v>
      </c>
      <c r="I382" s="28" t="s">
        <v>1950</v>
      </c>
      <c r="J382" s="28" t="s">
        <v>130</v>
      </c>
      <c r="K382" s="29" t="n">
        <v>38692</v>
      </c>
      <c r="L382" s="29"/>
      <c r="M382" s="29"/>
      <c r="N382" s="29"/>
      <c r="O382" s="30" t="s">
        <v>49</v>
      </c>
      <c r="P382" s="31" t="n">
        <v>3</v>
      </c>
      <c r="Q382" s="31" t="n">
        <v>0</v>
      </c>
      <c r="R382" s="24" t="s">
        <v>76</v>
      </c>
      <c r="S382" s="24"/>
      <c r="T382" s="32" t="s">
        <v>77</v>
      </c>
    </row>
    <row r="383" customFormat="false" ht="51" hidden="false" customHeight="true" outlineLevel="0" collapsed="false">
      <c r="A383" s="23" t="s">
        <v>1951</v>
      </c>
      <c r="B383" s="24" t="s">
        <v>1952</v>
      </c>
      <c r="C383" s="25" t="s">
        <v>71</v>
      </c>
      <c r="D383" s="26"/>
      <c r="E383" s="27"/>
      <c r="F383" s="27" t="s">
        <v>1953</v>
      </c>
      <c r="G383" s="24"/>
      <c r="H383" s="24" t="s">
        <v>1954</v>
      </c>
      <c r="I383" s="28" t="s">
        <v>1955</v>
      </c>
      <c r="J383" s="28" t="s">
        <v>130</v>
      </c>
      <c r="K383" s="29" t="n">
        <v>35058</v>
      </c>
      <c r="L383" s="29"/>
      <c r="M383" s="29"/>
      <c r="N383" s="29"/>
      <c r="O383" s="30" t="s">
        <v>50</v>
      </c>
      <c r="P383" s="31" t="n">
        <v>0</v>
      </c>
      <c r="Q383" s="31" t="n">
        <v>15</v>
      </c>
      <c r="R383" s="24" t="s">
        <v>76</v>
      </c>
      <c r="S383" s="24"/>
      <c r="T383" s="32" t="s">
        <v>77</v>
      </c>
    </row>
    <row r="384" customFormat="false" ht="51" hidden="false" customHeight="true" outlineLevel="0" collapsed="false">
      <c r="A384" s="23" t="s">
        <v>1956</v>
      </c>
      <c r="B384" s="24" t="s">
        <v>1957</v>
      </c>
      <c r="C384" s="25" t="s">
        <v>71</v>
      </c>
      <c r="D384" s="26"/>
      <c r="E384" s="27"/>
      <c r="F384" s="27" t="s">
        <v>1958</v>
      </c>
      <c r="G384" s="24"/>
      <c r="H384" s="24" t="s">
        <v>1959</v>
      </c>
      <c r="I384" s="28" t="s">
        <v>1960</v>
      </c>
      <c r="J384" s="28" t="s">
        <v>130</v>
      </c>
      <c r="K384" s="29" t="n">
        <v>37665</v>
      </c>
      <c r="L384" s="29" t="n">
        <v>39464</v>
      </c>
      <c r="M384" s="29"/>
      <c r="N384" s="29"/>
      <c r="O384" s="30" t="s">
        <v>50</v>
      </c>
      <c r="P384" s="31" t="n">
        <v>2</v>
      </c>
      <c r="Q384" s="31" t="n">
        <v>0</v>
      </c>
      <c r="R384" s="24" t="s">
        <v>76</v>
      </c>
      <c r="S384" s="24" t="s">
        <v>1961</v>
      </c>
      <c r="T384" s="32" t="s">
        <v>77</v>
      </c>
    </row>
    <row r="385" customFormat="false" ht="51" hidden="false" customHeight="true" outlineLevel="0" collapsed="false">
      <c r="A385" s="23" t="s">
        <v>1962</v>
      </c>
      <c r="B385" s="24" t="s">
        <v>1963</v>
      </c>
      <c r="C385" s="25" t="s">
        <v>71</v>
      </c>
      <c r="D385" s="26"/>
      <c r="E385" s="27"/>
      <c r="F385" s="27" t="s">
        <v>1964</v>
      </c>
      <c r="G385" s="24"/>
      <c r="H385" s="24" t="s">
        <v>1965</v>
      </c>
      <c r="I385" s="28" t="s">
        <v>1966</v>
      </c>
      <c r="J385" s="28" t="s">
        <v>130</v>
      </c>
      <c r="K385" s="29" t="n">
        <v>39827</v>
      </c>
      <c r="L385" s="29"/>
      <c r="M385" s="29"/>
      <c r="N385" s="29"/>
      <c r="O385" s="30" t="s">
        <v>52</v>
      </c>
      <c r="P385" s="31" t="n">
        <v>3</v>
      </c>
      <c r="Q385" s="31" t="n">
        <v>0</v>
      </c>
      <c r="R385" s="24" t="s">
        <v>76</v>
      </c>
      <c r="S385" s="24"/>
      <c r="T385" s="32" t="s">
        <v>77</v>
      </c>
    </row>
    <row r="386" customFormat="false" ht="51" hidden="false" customHeight="true" outlineLevel="0" collapsed="false">
      <c r="A386" s="23" t="s">
        <v>1967</v>
      </c>
      <c r="B386" s="24" t="s">
        <v>1968</v>
      </c>
      <c r="C386" s="25" t="s">
        <v>71</v>
      </c>
      <c r="D386" s="26"/>
      <c r="E386" s="27"/>
      <c r="F386" s="27" t="s">
        <v>1969</v>
      </c>
      <c r="G386" s="24"/>
      <c r="H386" s="24" t="s">
        <v>1970</v>
      </c>
      <c r="I386" s="28" t="s">
        <v>1971</v>
      </c>
      <c r="J386" s="28" t="s">
        <v>130</v>
      </c>
      <c r="K386" s="29" t="n">
        <v>36780</v>
      </c>
      <c r="L386" s="29"/>
      <c r="M386" s="29"/>
      <c r="N386" s="29"/>
      <c r="O386" s="30" t="s">
        <v>52</v>
      </c>
      <c r="P386" s="31" t="n">
        <v>3</v>
      </c>
      <c r="Q386" s="31" t="n">
        <v>0</v>
      </c>
      <c r="R386" s="24" t="s">
        <v>76</v>
      </c>
      <c r="S386" s="24"/>
      <c r="T386" s="32" t="s">
        <v>77</v>
      </c>
    </row>
    <row r="387" customFormat="false" ht="51" hidden="false" customHeight="true" outlineLevel="0" collapsed="false">
      <c r="A387" s="23" t="s">
        <v>1972</v>
      </c>
      <c r="B387" s="24" t="s">
        <v>1973</v>
      </c>
      <c r="C387" s="25" t="s">
        <v>71</v>
      </c>
      <c r="D387" s="26"/>
      <c r="E387" s="27"/>
      <c r="F387" s="27" t="s">
        <v>1974</v>
      </c>
      <c r="G387" s="24"/>
      <c r="H387" s="24" t="s">
        <v>1975</v>
      </c>
      <c r="I387" s="28" t="s">
        <v>1976</v>
      </c>
      <c r="J387" s="28" t="s">
        <v>130</v>
      </c>
      <c r="K387" s="29" t="n">
        <v>36202</v>
      </c>
      <c r="L387" s="29"/>
      <c r="M387" s="29"/>
      <c r="N387" s="29"/>
      <c r="O387" s="30" t="s">
        <v>53</v>
      </c>
      <c r="P387" s="31" t="n">
        <v>3</v>
      </c>
      <c r="Q387" s="31" t="n">
        <v>0</v>
      </c>
      <c r="R387" s="24" t="s">
        <v>76</v>
      </c>
      <c r="S387" s="24"/>
      <c r="T387" s="32" t="s">
        <v>77</v>
      </c>
    </row>
    <row r="388" customFormat="false" ht="51" hidden="false" customHeight="true" outlineLevel="0" collapsed="false">
      <c r="A388" s="23" t="s">
        <v>1977</v>
      </c>
      <c r="B388" s="24" t="s">
        <v>1978</v>
      </c>
      <c r="C388" s="25" t="s">
        <v>71</v>
      </c>
      <c r="D388" s="26"/>
      <c r="E388" s="27"/>
      <c r="F388" s="27" t="s">
        <v>1979</v>
      </c>
      <c r="G388" s="24"/>
      <c r="H388" s="24" t="s">
        <v>1980</v>
      </c>
      <c r="I388" s="28" t="s">
        <v>1981</v>
      </c>
      <c r="J388" s="28" t="s">
        <v>130</v>
      </c>
      <c r="K388" s="29" t="n">
        <v>39638</v>
      </c>
      <c r="L388" s="29"/>
      <c r="M388" s="29"/>
      <c r="N388" s="29"/>
      <c r="O388" s="30" t="s">
        <v>53</v>
      </c>
      <c r="P388" s="31" t="n">
        <v>2</v>
      </c>
      <c r="Q388" s="31" t="n">
        <v>0</v>
      </c>
      <c r="R388" s="24" t="s">
        <v>76</v>
      </c>
      <c r="S388" s="24"/>
      <c r="T388" s="32" t="s">
        <v>77</v>
      </c>
    </row>
    <row r="389" customFormat="false" ht="51" hidden="false" customHeight="true" outlineLevel="0" collapsed="false">
      <c r="A389" s="23" t="s">
        <v>1982</v>
      </c>
      <c r="B389" s="24" t="s">
        <v>1983</v>
      </c>
      <c r="C389" s="25" t="s">
        <v>71</v>
      </c>
      <c r="D389" s="26"/>
      <c r="E389" s="27"/>
      <c r="F389" s="27" t="s">
        <v>1984</v>
      </c>
      <c r="G389" s="24"/>
      <c r="H389" s="24" t="s">
        <v>1985</v>
      </c>
      <c r="I389" s="28" t="s">
        <v>1986</v>
      </c>
      <c r="J389" s="28" t="s">
        <v>130</v>
      </c>
      <c r="K389" s="29" t="n">
        <v>38903</v>
      </c>
      <c r="L389" s="29"/>
      <c r="M389" s="29"/>
      <c r="N389" s="29"/>
      <c r="O389" s="30" t="s">
        <v>54</v>
      </c>
      <c r="P389" s="31" t="n">
        <v>3</v>
      </c>
      <c r="Q389" s="31" t="n">
        <v>0</v>
      </c>
      <c r="R389" s="24" t="s">
        <v>76</v>
      </c>
      <c r="S389" s="24"/>
      <c r="T389" s="32" t="s">
        <v>77</v>
      </c>
    </row>
    <row r="390" customFormat="false" ht="51" hidden="false" customHeight="true" outlineLevel="0" collapsed="false">
      <c r="A390" s="23" t="s">
        <v>1987</v>
      </c>
      <c r="B390" s="24" t="s">
        <v>1988</v>
      </c>
      <c r="C390" s="25" t="s">
        <v>71</v>
      </c>
      <c r="D390" s="26"/>
      <c r="E390" s="27"/>
      <c r="F390" s="27" t="s">
        <v>1989</v>
      </c>
      <c r="G390" s="24"/>
      <c r="H390" s="24" t="s">
        <v>1990</v>
      </c>
      <c r="I390" s="28" t="s">
        <v>1991</v>
      </c>
      <c r="J390" s="28" t="s">
        <v>130</v>
      </c>
      <c r="K390" s="29" t="n">
        <v>36588</v>
      </c>
      <c r="L390" s="29" t="n">
        <v>39629</v>
      </c>
      <c r="M390" s="29"/>
      <c r="N390" s="29"/>
      <c r="O390" s="30" t="s">
        <v>54</v>
      </c>
      <c r="P390" s="31" t="n">
        <v>3</v>
      </c>
      <c r="Q390" s="31" t="n">
        <v>0</v>
      </c>
      <c r="R390" s="24" t="s">
        <v>76</v>
      </c>
      <c r="S390" s="24"/>
      <c r="T390" s="32" t="s">
        <v>77</v>
      </c>
    </row>
    <row r="391" customFormat="false" ht="51" hidden="false" customHeight="true" outlineLevel="0" collapsed="false">
      <c r="A391" s="23" t="s">
        <v>1992</v>
      </c>
      <c r="B391" s="24" t="s">
        <v>1993</v>
      </c>
      <c r="C391" s="25" t="s">
        <v>71</v>
      </c>
      <c r="D391" s="26"/>
      <c r="E391" s="27"/>
      <c r="F391" s="27" t="s">
        <v>1994</v>
      </c>
      <c r="G391" s="24"/>
      <c r="H391" s="24" t="s">
        <v>1995</v>
      </c>
      <c r="I391" s="28" t="s">
        <v>1996</v>
      </c>
      <c r="J391" s="28" t="s">
        <v>130</v>
      </c>
      <c r="K391" s="29" t="n">
        <v>33980</v>
      </c>
      <c r="L391" s="29"/>
      <c r="M391" s="29"/>
      <c r="N391" s="29"/>
      <c r="O391" s="30" t="s">
        <v>55</v>
      </c>
      <c r="P391" s="31" t="n">
        <v>3</v>
      </c>
      <c r="Q391" s="31" t="n">
        <v>0</v>
      </c>
      <c r="R391" s="24" t="s">
        <v>76</v>
      </c>
      <c r="S391" s="24"/>
      <c r="T391" s="32" t="s">
        <v>77</v>
      </c>
    </row>
    <row r="392" customFormat="false" ht="51" hidden="false" customHeight="true" outlineLevel="0" collapsed="false">
      <c r="A392" s="23" t="s">
        <v>1997</v>
      </c>
      <c r="B392" s="24" t="s">
        <v>1998</v>
      </c>
      <c r="C392" s="25" t="s">
        <v>71</v>
      </c>
      <c r="D392" s="26"/>
      <c r="E392" s="27"/>
      <c r="F392" s="27" t="s">
        <v>1999</v>
      </c>
      <c r="G392" s="24"/>
      <c r="H392" s="24" t="s">
        <v>2000</v>
      </c>
      <c r="I392" s="28" t="s">
        <v>2001</v>
      </c>
      <c r="J392" s="28" t="s">
        <v>130</v>
      </c>
      <c r="K392" s="29" t="n">
        <v>34024</v>
      </c>
      <c r="L392" s="29"/>
      <c r="M392" s="29"/>
      <c r="N392" s="29"/>
      <c r="O392" s="30" t="s">
        <v>55</v>
      </c>
      <c r="P392" s="31" t="n">
        <v>0</v>
      </c>
      <c r="Q392" s="31" t="n">
        <v>15</v>
      </c>
      <c r="R392" s="24" t="s">
        <v>76</v>
      </c>
      <c r="S392" s="24"/>
      <c r="T392" s="32" t="s">
        <v>77</v>
      </c>
    </row>
    <row r="393" customFormat="false" ht="51" hidden="false" customHeight="true" outlineLevel="0" collapsed="false">
      <c r="A393" s="23" t="s">
        <v>2002</v>
      </c>
      <c r="B393" s="24" t="s">
        <v>2003</v>
      </c>
      <c r="C393" s="25" t="s">
        <v>71</v>
      </c>
      <c r="D393" s="26"/>
      <c r="E393" s="27"/>
      <c r="F393" s="27" t="s">
        <v>2004</v>
      </c>
      <c r="G393" s="24"/>
      <c r="H393" s="24" t="s">
        <v>2005</v>
      </c>
      <c r="I393" s="28" t="s">
        <v>2006</v>
      </c>
      <c r="J393" s="28" t="s">
        <v>130</v>
      </c>
      <c r="K393" s="29" t="n">
        <v>35535</v>
      </c>
      <c r="L393" s="29"/>
      <c r="M393" s="29"/>
      <c r="N393" s="29"/>
      <c r="O393" s="30" t="s">
        <v>56</v>
      </c>
      <c r="P393" s="31" t="n">
        <v>3</v>
      </c>
      <c r="Q393" s="31" t="n">
        <v>0</v>
      </c>
      <c r="R393" s="24" t="s">
        <v>76</v>
      </c>
      <c r="S393" s="24"/>
      <c r="T393" s="32" t="s">
        <v>77</v>
      </c>
    </row>
    <row r="394" customFormat="false" ht="51" hidden="false" customHeight="true" outlineLevel="0" collapsed="false">
      <c r="A394" s="23" t="s">
        <v>2007</v>
      </c>
      <c r="B394" s="24" t="s">
        <v>2008</v>
      </c>
      <c r="C394" s="25" t="s">
        <v>71</v>
      </c>
      <c r="D394" s="26"/>
      <c r="E394" s="27"/>
      <c r="F394" s="27" t="s">
        <v>2009</v>
      </c>
      <c r="G394" s="24"/>
      <c r="H394" s="24" t="s">
        <v>2010</v>
      </c>
      <c r="I394" s="28" t="s">
        <v>2011</v>
      </c>
      <c r="J394" s="28" t="s">
        <v>130</v>
      </c>
      <c r="K394" s="29" t="n">
        <v>33728</v>
      </c>
      <c r="L394" s="29" t="n">
        <v>39519</v>
      </c>
      <c r="M394" s="29"/>
      <c r="N394" s="29"/>
      <c r="O394" s="30" t="s">
        <v>57</v>
      </c>
      <c r="P394" s="31" t="n">
        <v>0</v>
      </c>
      <c r="Q394" s="31" t="n">
        <v>15</v>
      </c>
      <c r="R394" s="24" t="s">
        <v>76</v>
      </c>
      <c r="S394" s="24"/>
      <c r="T394" s="32" t="s">
        <v>77</v>
      </c>
    </row>
    <row r="395" customFormat="false" ht="51" hidden="false" customHeight="true" outlineLevel="0" collapsed="false">
      <c r="A395" s="23" t="s">
        <v>2012</v>
      </c>
      <c r="B395" s="24" t="s">
        <v>2013</v>
      </c>
      <c r="C395" s="25" t="s">
        <v>71</v>
      </c>
      <c r="D395" s="26"/>
      <c r="E395" s="27"/>
      <c r="F395" s="27" t="s">
        <v>2014</v>
      </c>
      <c r="G395" s="24"/>
      <c r="H395" s="24" t="s">
        <v>2015</v>
      </c>
      <c r="I395" s="28" t="s">
        <v>2016</v>
      </c>
      <c r="J395" s="28" t="s">
        <v>130</v>
      </c>
      <c r="K395" s="29" t="n">
        <v>37435</v>
      </c>
      <c r="L395" s="29" t="n">
        <v>39548</v>
      </c>
      <c r="M395" s="29"/>
      <c r="N395" s="29"/>
      <c r="O395" s="30" t="s">
        <v>58</v>
      </c>
      <c r="P395" s="31" t="n">
        <v>3</v>
      </c>
      <c r="Q395" s="31" t="n">
        <v>0</v>
      </c>
      <c r="R395" s="24" t="s">
        <v>76</v>
      </c>
      <c r="S395" s="24"/>
      <c r="T395" s="32" t="s">
        <v>77</v>
      </c>
    </row>
    <row r="396" customFormat="false" ht="51" hidden="false" customHeight="true" outlineLevel="0" collapsed="false">
      <c r="A396" s="23" t="s">
        <v>2017</v>
      </c>
      <c r="B396" s="24" t="s">
        <v>2018</v>
      </c>
      <c r="C396" s="25" t="s">
        <v>71</v>
      </c>
      <c r="D396" s="26"/>
      <c r="E396" s="27"/>
      <c r="F396" s="27" t="s">
        <v>2019</v>
      </c>
      <c r="G396" s="24"/>
      <c r="H396" s="24" t="s">
        <v>913</v>
      </c>
      <c r="I396" s="28" t="s">
        <v>914</v>
      </c>
      <c r="J396" s="28" t="s">
        <v>130</v>
      </c>
      <c r="K396" s="29" t="n">
        <v>39811</v>
      </c>
      <c r="L396" s="29"/>
      <c r="M396" s="29"/>
      <c r="N396" s="29"/>
      <c r="O396" s="30" t="s">
        <v>58</v>
      </c>
      <c r="P396" s="31" t="n">
        <v>20</v>
      </c>
      <c r="Q396" s="31" t="n">
        <v>0</v>
      </c>
      <c r="R396" s="24" t="s">
        <v>76</v>
      </c>
      <c r="S396" s="24"/>
      <c r="T396" s="32" t="s">
        <v>109</v>
      </c>
    </row>
    <row r="397" customFormat="false" ht="51" hidden="false" customHeight="true" outlineLevel="0" collapsed="false">
      <c r="A397" s="23" t="s">
        <v>2020</v>
      </c>
      <c r="B397" s="24" t="s">
        <v>2021</v>
      </c>
      <c r="C397" s="25" t="s">
        <v>71</v>
      </c>
      <c r="D397" s="26"/>
      <c r="E397" s="27"/>
      <c r="F397" s="27" t="s">
        <v>2022</v>
      </c>
      <c r="G397" s="24"/>
      <c r="H397" s="24" t="s">
        <v>2023</v>
      </c>
      <c r="I397" s="28" t="s">
        <v>2024</v>
      </c>
      <c r="J397" s="28" t="s">
        <v>130</v>
      </c>
      <c r="K397" s="29" t="n">
        <v>37609</v>
      </c>
      <c r="L397" s="29" t="n">
        <v>39402</v>
      </c>
      <c r="M397" s="29"/>
      <c r="N397" s="29"/>
      <c r="O397" s="30" t="s">
        <v>59</v>
      </c>
      <c r="P397" s="31" t="n">
        <v>20</v>
      </c>
      <c r="Q397" s="31" t="n">
        <v>0</v>
      </c>
      <c r="R397" s="24" t="s">
        <v>76</v>
      </c>
      <c r="S397" s="24"/>
      <c r="T397" s="32" t="s">
        <v>109</v>
      </c>
    </row>
    <row r="398" customFormat="false" ht="51" hidden="false" customHeight="true" outlineLevel="0" collapsed="false">
      <c r="A398" s="23" t="s">
        <v>2025</v>
      </c>
      <c r="B398" s="24" t="s">
        <v>2026</v>
      </c>
      <c r="C398" s="25" t="s">
        <v>71</v>
      </c>
      <c r="D398" s="26"/>
      <c r="E398" s="27"/>
      <c r="F398" s="27" t="s">
        <v>2027</v>
      </c>
      <c r="G398" s="24"/>
      <c r="H398" s="24" t="s">
        <v>2028</v>
      </c>
      <c r="I398" s="28" t="s">
        <v>2029</v>
      </c>
      <c r="J398" s="28" t="s">
        <v>130</v>
      </c>
      <c r="K398" s="29" t="n">
        <v>38194</v>
      </c>
      <c r="L398" s="29"/>
      <c r="M398" s="29"/>
      <c r="N398" s="29"/>
      <c r="O398" s="30" t="s">
        <v>49</v>
      </c>
      <c r="P398" s="31" t="n">
        <v>0</v>
      </c>
      <c r="Q398" s="31" t="n">
        <v>15</v>
      </c>
      <c r="R398" s="24" t="s">
        <v>76</v>
      </c>
      <c r="S398" s="24"/>
      <c r="T398" s="32" t="s">
        <v>77</v>
      </c>
    </row>
    <row r="399" customFormat="false" ht="51" hidden="false" customHeight="true" outlineLevel="0" collapsed="false">
      <c r="A399" s="23" t="s">
        <v>2030</v>
      </c>
      <c r="B399" s="24" t="s">
        <v>2031</v>
      </c>
      <c r="C399" s="25" t="s">
        <v>71</v>
      </c>
      <c r="D399" s="26"/>
      <c r="E399" s="27"/>
      <c r="F399" s="27" t="s">
        <v>2032</v>
      </c>
      <c r="G399" s="24"/>
      <c r="H399" s="24" t="s">
        <v>2033</v>
      </c>
      <c r="I399" s="28" t="s">
        <v>2034</v>
      </c>
      <c r="J399" s="28" t="s">
        <v>130</v>
      </c>
      <c r="K399" s="29" t="n">
        <v>36305</v>
      </c>
      <c r="L399" s="29"/>
      <c r="M399" s="29"/>
      <c r="N399" s="29"/>
      <c r="O399" s="30" t="s">
        <v>50</v>
      </c>
      <c r="P399" s="31" t="n">
        <v>3</v>
      </c>
      <c r="Q399" s="31" t="n">
        <v>0</v>
      </c>
      <c r="R399" s="24" t="s">
        <v>76</v>
      </c>
      <c r="S399" s="24"/>
      <c r="T399" s="32" t="s">
        <v>77</v>
      </c>
    </row>
    <row r="400" customFormat="false" ht="51" hidden="false" customHeight="true" outlineLevel="0" collapsed="false">
      <c r="A400" s="23" t="s">
        <v>2035</v>
      </c>
      <c r="B400" s="24" t="s">
        <v>2036</v>
      </c>
      <c r="C400" s="25" t="s">
        <v>71</v>
      </c>
      <c r="D400" s="26"/>
      <c r="E400" s="27"/>
      <c r="F400" s="27" t="s">
        <v>2037</v>
      </c>
      <c r="G400" s="24"/>
      <c r="H400" s="24" t="s">
        <v>2038</v>
      </c>
      <c r="I400" s="28" t="s">
        <v>2039</v>
      </c>
      <c r="J400" s="28" t="s">
        <v>130</v>
      </c>
      <c r="K400" s="29" t="n">
        <v>35977</v>
      </c>
      <c r="L400" s="29"/>
      <c r="M400" s="29"/>
      <c r="N400" s="29"/>
      <c r="O400" s="30" t="s">
        <v>50</v>
      </c>
      <c r="P400" s="31" t="n">
        <v>3</v>
      </c>
      <c r="Q400" s="31" t="n">
        <v>0</v>
      </c>
      <c r="R400" s="24" t="s">
        <v>76</v>
      </c>
      <c r="S400" s="24"/>
      <c r="T400" s="32" t="s">
        <v>77</v>
      </c>
    </row>
    <row r="401" customFormat="false" ht="51" hidden="false" customHeight="true" outlineLevel="0" collapsed="false">
      <c r="A401" s="23" t="s">
        <v>2040</v>
      </c>
      <c r="B401" s="24" t="s">
        <v>2041</v>
      </c>
      <c r="C401" s="25" t="s">
        <v>71</v>
      </c>
      <c r="D401" s="26"/>
      <c r="E401" s="27"/>
      <c r="F401" s="27" t="s">
        <v>2042</v>
      </c>
      <c r="G401" s="24"/>
      <c r="H401" s="24" t="s">
        <v>2043</v>
      </c>
      <c r="I401" s="28" t="s">
        <v>2044</v>
      </c>
      <c r="J401" s="28" t="s">
        <v>130</v>
      </c>
      <c r="K401" s="29" t="n">
        <v>39990</v>
      </c>
      <c r="L401" s="29"/>
      <c r="M401" s="29"/>
      <c r="N401" s="29"/>
      <c r="O401" s="30" t="s">
        <v>50</v>
      </c>
      <c r="P401" s="31" t="n">
        <v>20</v>
      </c>
      <c r="Q401" s="31" t="n">
        <v>0</v>
      </c>
      <c r="R401" s="24" t="s">
        <v>76</v>
      </c>
      <c r="S401" s="24"/>
      <c r="T401" s="32" t="s">
        <v>109</v>
      </c>
    </row>
    <row r="402" customFormat="false" ht="51" hidden="false" customHeight="true" outlineLevel="0" collapsed="false">
      <c r="A402" s="23" t="s">
        <v>2045</v>
      </c>
      <c r="B402" s="24" t="s">
        <v>2046</v>
      </c>
      <c r="C402" s="25" t="s">
        <v>71</v>
      </c>
      <c r="D402" s="26"/>
      <c r="E402" s="27"/>
      <c r="F402" s="27" t="s">
        <v>2047</v>
      </c>
      <c r="G402" s="24"/>
      <c r="H402" s="24" t="s">
        <v>2048</v>
      </c>
      <c r="I402" s="28" t="s">
        <v>2049</v>
      </c>
      <c r="J402" s="28" t="s">
        <v>130</v>
      </c>
      <c r="K402" s="29" t="n">
        <v>36921</v>
      </c>
      <c r="L402" s="29"/>
      <c r="M402" s="29"/>
      <c r="N402" s="29"/>
      <c r="O402" s="30" t="s">
        <v>51</v>
      </c>
      <c r="P402" s="31" t="n">
        <v>3</v>
      </c>
      <c r="Q402" s="31" t="n">
        <v>0</v>
      </c>
      <c r="R402" s="24" t="s">
        <v>76</v>
      </c>
      <c r="S402" s="24"/>
      <c r="T402" s="32" t="s">
        <v>77</v>
      </c>
    </row>
    <row r="403" customFormat="false" ht="51" hidden="false" customHeight="true" outlineLevel="0" collapsed="false">
      <c r="A403" s="23" t="s">
        <v>2050</v>
      </c>
      <c r="B403" s="24" t="s">
        <v>2051</v>
      </c>
      <c r="C403" s="25" t="s">
        <v>71</v>
      </c>
      <c r="D403" s="26"/>
      <c r="E403" s="27"/>
      <c r="F403" s="27" t="s">
        <v>2052</v>
      </c>
      <c r="G403" s="24"/>
      <c r="H403" s="24" t="s">
        <v>2053</v>
      </c>
      <c r="I403" s="28" t="s">
        <v>2054</v>
      </c>
      <c r="J403" s="28" t="s">
        <v>130</v>
      </c>
      <c r="K403" s="29" t="n">
        <v>36628</v>
      </c>
      <c r="L403" s="29"/>
      <c r="M403" s="29"/>
      <c r="N403" s="29"/>
      <c r="O403" s="30" t="s">
        <v>51</v>
      </c>
      <c r="P403" s="31" t="n">
        <v>3</v>
      </c>
      <c r="Q403" s="31" t="n">
        <v>0</v>
      </c>
      <c r="R403" s="24" t="s">
        <v>76</v>
      </c>
      <c r="S403" s="24"/>
      <c r="T403" s="32" t="s">
        <v>77</v>
      </c>
    </row>
    <row r="404" customFormat="false" ht="51" hidden="false" customHeight="true" outlineLevel="0" collapsed="false">
      <c r="A404" s="23" t="s">
        <v>2055</v>
      </c>
      <c r="B404" s="24" t="s">
        <v>2056</v>
      </c>
      <c r="C404" s="25" t="s">
        <v>71</v>
      </c>
      <c r="D404" s="26"/>
      <c r="E404" s="27"/>
      <c r="F404" s="27" t="s">
        <v>2057</v>
      </c>
      <c r="G404" s="24"/>
      <c r="H404" s="24" t="s">
        <v>2058</v>
      </c>
      <c r="I404" s="28" t="s">
        <v>2059</v>
      </c>
      <c r="J404" s="28" t="s">
        <v>130</v>
      </c>
      <c r="K404" s="29" t="n">
        <v>33151</v>
      </c>
      <c r="L404" s="29"/>
      <c r="M404" s="29"/>
      <c r="N404" s="29"/>
      <c r="O404" s="30" t="s">
        <v>52</v>
      </c>
      <c r="P404" s="31" t="n">
        <v>3</v>
      </c>
      <c r="Q404" s="31" t="n">
        <v>0</v>
      </c>
      <c r="R404" s="24" t="s">
        <v>76</v>
      </c>
      <c r="S404" s="24"/>
      <c r="T404" s="32" t="s">
        <v>77</v>
      </c>
    </row>
    <row r="405" customFormat="false" ht="51" hidden="false" customHeight="true" outlineLevel="0" collapsed="false">
      <c r="A405" s="23" t="s">
        <v>2060</v>
      </c>
      <c r="B405" s="24" t="s">
        <v>2061</v>
      </c>
      <c r="C405" s="25" t="s">
        <v>71</v>
      </c>
      <c r="D405" s="26"/>
      <c r="E405" s="27"/>
      <c r="F405" s="27" t="s">
        <v>2062</v>
      </c>
      <c r="G405" s="24"/>
      <c r="H405" s="24" t="s">
        <v>2063</v>
      </c>
      <c r="I405" s="28" t="s">
        <v>2064</v>
      </c>
      <c r="J405" s="28" t="s">
        <v>130</v>
      </c>
      <c r="K405" s="29" t="n">
        <v>34157</v>
      </c>
      <c r="L405" s="29"/>
      <c r="M405" s="29"/>
      <c r="N405" s="29"/>
      <c r="O405" s="30" t="s">
        <v>52</v>
      </c>
      <c r="P405" s="31" t="n">
        <v>3</v>
      </c>
      <c r="Q405" s="31" t="n">
        <v>0</v>
      </c>
      <c r="R405" s="24" t="s">
        <v>76</v>
      </c>
      <c r="S405" s="24"/>
      <c r="T405" s="32" t="s">
        <v>77</v>
      </c>
    </row>
    <row r="406" customFormat="false" ht="51" hidden="false" customHeight="true" outlineLevel="0" collapsed="false">
      <c r="A406" s="23" t="s">
        <v>2065</v>
      </c>
      <c r="B406" s="24" t="s">
        <v>2066</v>
      </c>
      <c r="C406" s="25" t="s">
        <v>71</v>
      </c>
      <c r="D406" s="26"/>
      <c r="E406" s="27"/>
      <c r="F406" s="27" t="s">
        <v>2067</v>
      </c>
      <c r="G406" s="24"/>
      <c r="H406" s="24" t="s">
        <v>2068</v>
      </c>
      <c r="I406" s="28" t="s">
        <v>2069</v>
      </c>
      <c r="J406" s="28" t="s">
        <v>130</v>
      </c>
      <c r="K406" s="29" t="n">
        <v>36246</v>
      </c>
      <c r="L406" s="29"/>
      <c r="M406" s="29"/>
      <c r="N406" s="29"/>
      <c r="O406" s="30" t="s">
        <v>52</v>
      </c>
      <c r="P406" s="31" t="n">
        <v>3</v>
      </c>
      <c r="Q406" s="31" t="n">
        <v>0</v>
      </c>
      <c r="R406" s="24" t="s">
        <v>76</v>
      </c>
      <c r="S406" s="24"/>
      <c r="T406" s="32" t="s">
        <v>77</v>
      </c>
    </row>
    <row r="407" customFormat="false" ht="51" hidden="false" customHeight="true" outlineLevel="0" collapsed="false">
      <c r="A407" s="23" t="s">
        <v>2070</v>
      </c>
      <c r="B407" s="24" t="s">
        <v>2071</v>
      </c>
      <c r="C407" s="25" t="s">
        <v>71</v>
      </c>
      <c r="D407" s="26"/>
      <c r="E407" s="27"/>
      <c r="F407" s="27" t="s">
        <v>2072</v>
      </c>
      <c r="G407" s="24"/>
      <c r="H407" s="24" t="s">
        <v>2073</v>
      </c>
      <c r="I407" s="28" t="s">
        <v>2074</v>
      </c>
      <c r="J407" s="28" t="s">
        <v>130</v>
      </c>
      <c r="K407" s="29" t="n">
        <v>40557</v>
      </c>
      <c r="L407" s="29"/>
      <c r="M407" s="29"/>
      <c r="N407" s="29"/>
      <c r="O407" s="30" t="s">
        <v>53</v>
      </c>
      <c r="P407" s="31" t="n">
        <v>20</v>
      </c>
      <c r="Q407" s="31" t="n">
        <v>0</v>
      </c>
      <c r="R407" s="24" t="s">
        <v>76</v>
      </c>
      <c r="S407" s="24"/>
      <c r="T407" s="32" t="s">
        <v>109</v>
      </c>
    </row>
    <row r="408" customFormat="false" ht="51" hidden="false" customHeight="true" outlineLevel="0" collapsed="false">
      <c r="A408" s="23" t="s">
        <v>2075</v>
      </c>
      <c r="B408" s="24" t="s">
        <v>2076</v>
      </c>
      <c r="C408" s="25" t="s">
        <v>71</v>
      </c>
      <c r="D408" s="26"/>
      <c r="E408" s="27"/>
      <c r="F408" s="27" t="s">
        <v>2077</v>
      </c>
      <c r="G408" s="24"/>
      <c r="H408" s="24" t="s">
        <v>2078</v>
      </c>
      <c r="I408" s="28" t="s">
        <v>2079</v>
      </c>
      <c r="J408" s="28" t="s">
        <v>130</v>
      </c>
      <c r="K408" s="29" t="n">
        <v>37793</v>
      </c>
      <c r="L408" s="29"/>
      <c r="M408" s="29"/>
      <c r="N408" s="29"/>
      <c r="O408" s="30" t="s">
        <v>53</v>
      </c>
      <c r="P408" s="31" t="n">
        <v>1</v>
      </c>
      <c r="Q408" s="31" t="n">
        <v>0</v>
      </c>
      <c r="R408" s="24" t="s">
        <v>76</v>
      </c>
      <c r="S408" s="24"/>
      <c r="T408" s="32" t="s">
        <v>77</v>
      </c>
    </row>
    <row r="409" customFormat="false" ht="51" hidden="false" customHeight="true" outlineLevel="0" collapsed="false">
      <c r="A409" s="23" t="s">
        <v>2080</v>
      </c>
      <c r="B409" s="24" t="s">
        <v>2081</v>
      </c>
      <c r="C409" s="25" t="s">
        <v>71</v>
      </c>
      <c r="D409" s="26"/>
      <c r="E409" s="27"/>
      <c r="F409" s="27" t="s">
        <v>2082</v>
      </c>
      <c r="G409" s="24"/>
      <c r="H409" s="24" t="s">
        <v>2083</v>
      </c>
      <c r="I409" s="28" t="s">
        <v>2084</v>
      </c>
      <c r="J409" s="28" t="s">
        <v>130</v>
      </c>
      <c r="K409" s="29" t="n">
        <v>40567</v>
      </c>
      <c r="L409" s="29"/>
      <c r="M409" s="29"/>
      <c r="N409" s="29"/>
      <c r="O409" s="30" t="s">
        <v>54</v>
      </c>
      <c r="P409" s="31" t="n">
        <v>20</v>
      </c>
      <c r="Q409" s="31" t="n">
        <v>0</v>
      </c>
      <c r="R409" s="24" t="s">
        <v>76</v>
      </c>
      <c r="S409" s="24"/>
      <c r="T409" s="32" t="s">
        <v>109</v>
      </c>
    </row>
    <row r="410" customFormat="false" ht="51" hidden="false" customHeight="true" outlineLevel="0" collapsed="false">
      <c r="A410" s="23" t="s">
        <v>2085</v>
      </c>
      <c r="B410" s="24" t="s">
        <v>2086</v>
      </c>
      <c r="C410" s="25" t="s">
        <v>71</v>
      </c>
      <c r="D410" s="26"/>
      <c r="E410" s="27"/>
      <c r="F410" s="27" t="s">
        <v>2087</v>
      </c>
      <c r="G410" s="24"/>
      <c r="H410" s="24" t="s">
        <v>2088</v>
      </c>
      <c r="I410" s="28" t="s">
        <v>2089</v>
      </c>
      <c r="J410" s="28" t="s">
        <v>130</v>
      </c>
      <c r="K410" s="29" t="n">
        <v>35138</v>
      </c>
      <c r="L410" s="29"/>
      <c r="M410" s="29"/>
      <c r="N410" s="29"/>
      <c r="O410" s="30" t="s">
        <v>54</v>
      </c>
      <c r="P410" s="31" t="n">
        <v>20</v>
      </c>
      <c r="Q410" s="31" t="n">
        <v>0</v>
      </c>
      <c r="R410" s="24" t="s">
        <v>76</v>
      </c>
      <c r="S410" s="24"/>
      <c r="T410" s="32" t="s">
        <v>109</v>
      </c>
    </row>
    <row r="411" customFormat="false" ht="51" hidden="false" customHeight="true" outlineLevel="0" collapsed="false">
      <c r="A411" s="23" t="s">
        <v>2090</v>
      </c>
      <c r="B411" s="24" t="s">
        <v>2091</v>
      </c>
      <c r="C411" s="25" t="s">
        <v>71</v>
      </c>
      <c r="D411" s="26"/>
      <c r="E411" s="27"/>
      <c r="F411" s="27" t="s">
        <v>2092</v>
      </c>
      <c r="G411" s="24"/>
      <c r="H411" s="24" t="s">
        <v>2093</v>
      </c>
      <c r="I411" s="28" t="s">
        <v>2094</v>
      </c>
      <c r="J411" s="28" t="s">
        <v>130</v>
      </c>
      <c r="K411" s="29" t="n">
        <v>39331</v>
      </c>
      <c r="L411" s="29"/>
      <c r="M411" s="29"/>
      <c r="N411" s="29"/>
      <c r="O411" s="30" t="s">
        <v>54</v>
      </c>
      <c r="P411" s="31" t="n">
        <v>2</v>
      </c>
      <c r="Q411" s="31" t="n">
        <v>0</v>
      </c>
      <c r="R411" s="24" t="s">
        <v>76</v>
      </c>
      <c r="S411" s="24"/>
      <c r="T411" s="32" t="s">
        <v>77</v>
      </c>
    </row>
    <row r="412" customFormat="false" ht="51" hidden="false" customHeight="true" outlineLevel="0" collapsed="false">
      <c r="A412" s="23" t="s">
        <v>2095</v>
      </c>
      <c r="B412" s="24" t="s">
        <v>2096</v>
      </c>
      <c r="C412" s="25" t="s">
        <v>71</v>
      </c>
      <c r="D412" s="26"/>
      <c r="E412" s="27"/>
      <c r="F412" s="27" t="s">
        <v>2097</v>
      </c>
      <c r="G412" s="24"/>
      <c r="H412" s="24" t="s">
        <v>2098</v>
      </c>
      <c r="I412" s="28" t="s">
        <v>2099</v>
      </c>
      <c r="J412" s="28" t="s">
        <v>130</v>
      </c>
      <c r="K412" s="29" t="n">
        <v>38072</v>
      </c>
      <c r="L412" s="29"/>
      <c r="M412" s="29"/>
      <c r="N412" s="29"/>
      <c r="O412" s="30" t="s">
        <v>55</v>
      </c>
      <c r="P412" s="31" t="n">
        <v>20</v>
      </c>
      <c r="Q412" s="31" t="n">
        <v>0</v>
      </c>
      <c r="R412" s="24" t="s">
        <v>76</v>
      </c>
      <c r="S412" s="24"/>
      <c r="T412" s="32" t="s">
        <v>109</v>
      </c>
    </row>
    <row r="413" customFormat="false" ht="51" hidden="false" customHeight="true" outlineLevel="0" collapsed="false">
      <c r="A413" s="23" t="s">
        <v>2100</v>
      </c>
      <c r="B413" s="24" t="s">
        <v>2101</v>
      </c>
      <c r="C413" s="25" t="s">
        <v>71</v>
      </c>
      <c r="D413" s="26"/>
      <c r="E413" s="27"/>
      <c r="F413" s="27" t="s">
        <v>2102</v>
      </c>
      <c r="G413" s="24"/>
      <c r="H413" s="24" t="s">
        <v>2103</v>
      </c>
      <c r="I413" s="28" t="s">
        <v>2104</v>
      </c>
      <c r="J413" s="28" t="s">
        <v>130</v>
      </c>
      <c r="K413" s="29" t="n">
        <v>37644</v>
      </c>
      <c r="L413" s="29"/>
      <c r="M413" s="29"/>
      <c r="N413" s="29"/>
      <c r="O413" s="30" t="s">
        <v>55</v>
      </c>
      <c r="P413" s="31" t="n">
        <v>3</v>
      </c>
      <c r="Q413" s="31" t="n">
        <v>0</v>
      </c>
      <c r="R413" s="24" t="s">
        <v>76</v>
      </c>
      <c r="S413" s="24"/>
      <c r="T413" s="32" t="s">
        <v>77</v>
      </c>
    </row>
    <row r="414" customFormat="false" ht="51" hidden="false" customHeight="true" outlineLevel="0" collapsed="false">
      <c r="A414" s="23" t="s">
        <v>2105</v>
      </c>
      <c r="B414" s="24" t="s">
        <v>2106</v>
      </c>
      <c r="C414" s="25" t="s">
        <v>71</v>
      </c>
      <c r="D414" s="26"/>
      <c r="E414" s="27"/>
      <c r="F414" s="27" t="s">
        <v>2107</v>
      </c>
      <c r="G414" s="24"/>
      <c r="H414" s="24" t="s">
        <v>2108</v>
      </c>
      <c r="I414" s="28" t="s">
        <v>2109</v>
      </c>
      <c r="J414" s="28" t="s">
        <v>130</v>
      </c>
      <c r="K414" s="29" t="n">
        <v>36869</v>
      </c>
      <c r="L414" s="29"/>
      <c r="M414" s="29"/>
      <c r="N414" s="29"/>
      <c r="O414" s="30" t="s">
        <v>55</v>
      </c>
      <c r="P414" s="31" t="n">
        <v>3</v>
      </c>
      <c r="Q414" s="31" t="n">
        <v>0</v>
      </c>
      <c r="R414" s="24" t="s">
        <v>76</v>
      </c>
      <c r="S414" s="24"/>
      <c r="T414" s="32" t="s">
        <v>77</v>
      </c>
    </row>
    <row r="415" customFormat="false" ht="51" hidden="false" customHeight="true" outlineLevel="0" collapsed="false">
      <c r="A415" s="23" t="s">
        <v>2110</v>
      </c>
      <c r="B415" s="24" t="s">
        <v>172</v>
      </c>
      <c r="C415" s="25" t="s">
        <v>71</v>
      </c>
      <c r="D415" s="26"/>
      <c r="E415" s="27"/>
      <c r="F415" s="27" t="s">
        <v>2111</v>
      </c>
      <c r="G415" s="24"/>
      <c r="H415" s="24" t="s">
        <v>2112</v>
      </c>
      <c r="I415" s="28" t="s">
        <v>2113</v>
      </c>
      <c r="J415" s="28" t="s">
        <v>130</v>
      </c>
      <c r="K415" s="29" t="n">
        <v>39681</v>
      </c>
      <c r="L415" s="29"/>
      <c r="M415" s="29"/>
      <c r="N415" s="29"/>
      <c r="O415" s="30" t="s">
        <v>56</v>
      </c>
      <c r="P415" s="31" t="n">
        <v>3</v>
      </c>
      <c r="Q415" s="31" t="n">
        <v>0</v>
      </c>
      <c r="R415" s="24" t="s">
        <v>76</v>
      </c>
      <c r="S415" s="24"/>
      <c r="T415" s="32" t="s">
        <v>77</v>
      </c>
    </row>
    <row r="416" customFormat="false" ht="51" hidden="false" customHeight="true" outlineLevel="0" collapsed="false">
      <c r="A416" s="23" t="s">
        <v>2114</v>
      </c>
      <c r="B416" s="24" t="s">
        <v>2115</v>
      </c>
      <c r="C416" s="25" t="s">
        <v>71</v>
      </c>
      <c r="D416" s="26"/>
      <c r="E416" s="27"/>
      <c r="F416" s="27" t="s">
        <v>2116</v>
      </c>
      <c r="G416" s="24"/>
      <c r="H416" s="24" t="s">
        <v>2117</v>
      </c>
      <c r="I416" s="28" t="s">
        <v>2118</v>
      </c>
      <c r="J416" s="28" t="s">
        <v>130</v>
      </c>
      <c r="K416" s="29" t="n">
        <v>38229</v>
      </c>
      <c r="L416" s="29"/>
      <c r="M416" s="29"/>
      <c r="N416" s="29"/>
      <c r="O416" s="30" t="s">
        <v>56</v>
      </c>
      <c r="P416" s="31" t="n">
        <v>3</v>
      </c>
      <c r="Q416" s="31" t="n">
        <v>0</v>
      </c>
      <c r="R416" s="24" t="s">
        <v>76</v>
      </c>
      <c r="S416" s="24"/>
      <c r="T416" s="32" t="s">
        <v>77</v>
      </c>
    </row>
    <row r="417" customFormat="false" ht="51" hidden="false" customHeight="true" outlineLevel="0" collapsed="false">
      <c r="A417" s="23" t="s">
        <v>2119</v>
      </c>
      <c r="B417" s="24" t="s">
        <v>2120</v>
      </c>
      <c r="C417" s="25" t="s">
        <v>71</v>
      </c>
      <c r="D417" s="26"/>
      <c r="E417" s="27"/>
      <c r="F417" s="27" t="s">
        <v>2121</v>
      </c>
      <c r="G417" s="24"/>
      <c r="H417" s="24" t="s">
        <v>2122</v>
      </c>
      <c r="I417" s="28" t="s">
        <v>2123</v>
      </c>
      <c r="J417" s="28" t="s">
        <v>130</v>
      </c>
      <c r="K417" s="29" t="n">
        <v>34192</v>
      </c>
      <c r="L417" s="29"/>
      <c r="M417" s="29"/>
      <c r="N417" s="29"/>
      <c r="O417" s="30" t="s">
        <v>57</v>
      </c>
      <c r="P417" s="31" t="n">
        <v>3</v>
      </c>
      <c r="Q417" s="31" t="n">
        <v>0</v>
      </c>
      <c r="R417" s="24" t="s">
        <v>76</v>
      </c>
      <c r="S417" s="24"/>
      <c r="T417" s="32" t="s">
        <v>77</v>
      </c>
    </row>
    <row r="418" customFormat="false" ht="51" hidden="false" customHeight="true" outlineLevel="0" collapsed="false">
      <c r="A418" s="23" t="s">
        <v>2124</v>
      </c>
      <c r="B418" s="24" t="s">
        <v>2125</v>
      </c>
      <c r="C418" s="25" t="s">
        <v>71</v>
      </c>
      <c r="D418" s="26"/>
      <c r="E418" s="27"/>
      <c r="F418" s="27" t="s">
        <v>2126</v>
      </c>
      <c r="G418" s="24"/>
      <c r="H418" s="24" t="s">
        <v>2127</v>
      </c>
      <c r="I418" s="28" t="s">
        <v>2128</v>
      </c>
      <c r="J418" s="28" t="s">
        <v>130</v>
      </c>
      <c r="K418" s="29" t="n">
        <v>38156</v>
      </c>
      <c r="L418" s="29"/>
      <c r="M418" s="29"/>
      <c r="N418" s="29"/>
      <c r="O418" s="30" t="s">
        <v>57</v>
      </c>
      <c r="P418" s="31" t="n">
        <v>3</v>
      </c>
      <c r="Q418" s="31" t="n">
        <v>0</v>
      </c>
      <c r="R418" s="24" t="s">
        <v>76</v>
      </c>
      <c r="S418" s="24"/>
      <c r="T418" s="32" t="s">
        <v>77</v>
      </c>
    </row>
    <row r="419" customFormat="false" ht="51" hidden="false" customHeight="true" outlineLevel="0" collapsed="false">
      <c r="A419" s="23" t="s">
        <v>2129</v>
      </c>
      <c r="B419" s="24" t="s">
        <v>2130</v>
      </c>
      <c r="C419" s="25" t="s">
        <v>71</v>
      </c>
      <c r="D419" s="26"/>
      <c r="E419" s="27"/>
      <c r="F419" s="27" t="s">
        <v>2131</v>
      </c>
      <c r="G419" s="24"/>
      <c r="H419" s="24" t="s">
        <v>2132</v>
      </c>
      <c r="I419" s="28" t="s">
        <v>2133</v>
      </c>
      <c r="J419" s="28" t="s">
        <v>130</v>
      </c>
      <c r="K419" s="29" t="n">
        <v>39232</v>
      </c>
      <c r="L419" s="29"/>
      <c r="M419" s="29"/>
      <c r="N419" s="29"/>
      <c r="O419" s="30" t="s">
        <v>58</v>
      </c>
      <c r="P419" s="31" t="n">
        <v>3</v>
      </c>
      <c r="Q419" s="31" t="n">
        <v>0</v>
      </c>
      <c r="R419" s="24" t="s">
        <v>76</v>
      </c>
      <c r="S419" s="24"/>
      <c r="T419" s="32" t="s">
        <v>77</v>
      </c>
    </row>
    <row r="420" customFormat="false" ht="51" hidden="false" customHeight="true" outlineLevel="0" collapsed="false">
      <c r="A420" s="23" t="s">
        <v>2134</v>
      </c>
      <c r="B420" s="24" t="s">
        <v>2135</v>
      </c>
      <c r="C420" s="25" t="s">
        <v>71</v>
      </c>
      <c r="D420" s="26"/>
      <c r="E420" s="27"/>
      <c r="F420" s="27" t="s">
        <v>2136</v>
      </c>
      <c r="G420" s="24"/>
      <c r="H420" s="24" t="s">
        <v>2137</v>
      </c>
      <c r="I420" s="28" t="s">
        <v>2138</v>
      </c>
      <c r="J420" s="28" t="s">
        <v>130</v>
      </c>
      <c r="K420" s="29" t="n">
        <v>34364</v>
      </c>
      <c r="L420" s="29"/>
      <c r="M420" s="29"/>
      <c r="N420" s="29"/>
      <c r="O420" s="30" t="s">
        <v>58</v>
      </c>
      <c r="P420" s="31" t="n">
        <v>3</v>
      </c>
      <c r="Q420" s="31" t="n">
        <v>0</v>
      </c>
      <c r="R420" s="24" t="s">
        <v>76</v>
      </c>
      <c r="S420" s="24"/>
      <c r="T420" s="32" t="s">
        <v>77</v>
      </c>
    </row>
    <row r="421" customFormat="false" ht="51" hidden="false" customHeight="true" outlineLevel="0" collapsed="false">
      <c r="A421" s="23" t="s">
        <v>2139</v>
      </c>
      <c r="B421" s="24" t="s">
        <v>2140</v>
      </c>
      <c r="C421" s="25" t="s">
        <v>71</v>
      </c>
      <c r="D421" s="26"/>
      <c r="E421" s="27"/>
      <c r="F421" s="27" t="s">
        <v>2141</v>
      </c>
      <c r="G421" s="24"/>
      <c r="H421" s="24" t="s">
        <v>2142</v>
      </c>
      <c r="I421" s="28" t="s">
        <v>2143</v>
      </c>
      <c r="J421" s="28" t="s">
        <v>2144</v>
      </c>
      <c r="K421" s="29" t="n">
        <v>36955</v>
      </c>
      <c r="L421" s="29"/>
      <c r="M421" s="29"/>
      <c r="N421" s="29"/>
      <c r="O421" s="30" t="s">
        <v>50</v>
      </c>
      <c r="P421" s="31" t="n">
        <v>0</v>
      </c>
      <c r="Q421" s="31" t="n">
        <v>15</v>
      </c>
      <c r="R421" s="24" t="s">
        <v>2145</v>
      </c>
      <c r="S421" s="24"/>
      <c r="T421" s="32" t="s">
        <v>77</v>
      </c>
    </row>
    <row r="422" customFormat="false" ht="51" hidden="false" customHeight="true" outlineLevel="0" collapsed="false">
      <c r="A422" s="23" t="s">
        <v>2146</v>
      </c>
      <c r="B422" s="24" t="s">
        <v>2147</v>
      </c>
      <c r="C422" s="25" t="s">
        <v>71</v>
      </c>
      <c r="D422" s="26"/>
      <c r="E422" s="27"/>
      <c r="F422" s="27" t="s">
        <v>2148</v>
      </c>
      <c r="G422" s="24"/>
      <c r="H422" s="24" t="s">
        <v>2149</v>
      </c>
      <c r="I422" s="28" t="s">
        <v>2150</v>
      </c>
      <c r="J422" s="28" t="s">
        <v>2144</v>
      </c>
      <c r="K422" s="29" t="n">
        <v>37566</v>
      </c>
      <c r="L422" s="29"/>
      <c r="M422" s="29"/>
      <c r="N422" s="29"/>
      <c r="O422" s="30" t="s">
        <v>51</v>
      </c>
      <c r="P422" s="31" t="n">
        <v>2</v>
      </c>
      <c r="Q422" s="31" t="n">
        <v>0</v>
      </c>
      <c r="R422" s="24" t="s">
        <v>2151</v>
      </c>
      <c r="S422" s="24"/>
      <c r="T422" s="32" t="s">
        <v>77</v>
      </c>
    </row>
    <row r="423" customFormat="false" ht="51" hidden="false" customHeight="true" outlineLevel="0" collapsed="false">
      <c r="A423" s="23" t="s">
        <v>2152</v>
      </c>
      <c r="B423" s="24" t="s">
        <v>2153</v>
      </c>
      <c r="C423" s="25" t="s">
        <v>71</v>
      </c>
      <c r="D423" s="26"/>
      <c r="E423" s="27"/>
      <c r="F423" s="27" t="s">
        <v>2154</v>
      </c>
      <c r="G423" s="24"/>
      <c r="H423" s="24" t="s">
        <v>2155</v>
      </c>
      <c r="I423" s="28" t="s">
        <v>2156</v>
      </c>
      <c r="J423" s="28" t="s">
        <v>2144</v>
      </c>
      <c r="K423" s="29" t="n">
        <v>39855</v>
      </c>
      <c r="L423" s="29"/>
      <c r="M423" s="29"/>
      <c r="N423" s="29"/>
      <c r="O423" s="30" t="s">
        <v>52</v>
      </c>
      <c r="P423" s="31" t="n">
        <v>2</v>
      </c>
      <c r="Q423" s="31" t="n">
        <v>0</v>
      </c>
      <c r="R423" s="24" t="s">
        <v>2151</v>
      </c>
      <c r="S423" s="24"/>
      <c r="T423" s="32" t="s">
        <v>77</v>
      </c>
    </row>
    <row r="424" customFormat="false" ht="51" hidden="false" customHeight="true" outlineLevel="0" collapsed="false">
      <c r="A424" s="23" t="s">
        <v>2157</v>
      </c>
      <c r="B424" s="24" t="s">
        <v>2158</v>
      </c>
      <c r="C424" s="25" t="s">
        <v>71</v>
      </c>
      <c r="D424" s="26"/>
      <c r="E424" s="27"/>
      <c r="F424" s="27" t="s">
        <v>2159</v>
      </c>
      <c r="G424" s="24"/>
      <c r="H424" s="24" t="s">
        <v>2160</v>
      </c>
      <c r="I424" s="28" t="s">
        <v>2161</v>
      </c>
      <c r="J424" s="28" t="s">
        <v>2144</v>
      </c>
      <c r="K424" s="29" t="n">
        <v>37712</v>
      </c>
      <c r="L424" s="29"/>
      <c r="M424" s="29"/>
      <c r="N424" s="29"/>
      <c r="O424" s="30" t="s">
        <v>53</v>
      </c>
      <c r="P424" s="31" t="n">
        <v>2</v>
      </c>
      <c r="Q424" s="31" t="n">
        <v>0</v>
      </c>
      <c r="R424" s="24" t="s">
        <v>2151</v>
      </c>
      <c r="S424" s="24"/>
      <c r="T424" s="32" t="s">
        <v>77</v>
      </c>
    </row>
    <row r="425" customFormat="false" ht="51" hidden="false" customHeight="true" outlineLevel="0" collapsed="false">
      <c r="A425" s="23" t="s">
        <v>2162</v>
      </c>
      <c r="B425" s="24" t="s">
        <v>2163</v>
      </c>
      <c r="C425" s="25" t="s">
        <v>71</v>
      </c>
      <c r="D425" s="26"/>
      <c r="E425" s="27"/>
      <c r="F425" s="27" t="s">
        <v>2164</v>
      </c>
      <c r="G425" s="24"/>
      <c r="H425" s="24" t="s">
        <v>2165</v>
      </c>
      <c r="I425" s="28" t="s">
        <v>2166</v>
      </c>
      <c r="J425" s="28" t="s">
        <v>2144</v>
      </c>
      <c r="K425" s="29" t="n">
        <v>39665</v>
      </c>
      <c r="L425" s="29"/>
      <c r="M425" s="29"/>
      <c r="N425" s="29"/>
      <c r="O425" s="30" t="s">
        <v>54</v>
      </c>
      <c r="P425" s="31" t="n">
        <v>0</v>
      </c>
      <c r="Q425" s="31" t="n">
        <v>15</v>
      </c>
      <c r="R425" s="24" t="s">
        <v>2145</v>
      </c>
      <c r="S425" s="24"/>
      <c r="T425" s="32" t="s">
        <v>77</v>
      </c>
    </row>
    <row r="426" customFormat="false" ht="51" hidden="false" customHeight="true" outlineLevel="0" collapsed="false">
      <c r="A426" s="23" t="s">
        <v>2167</v>
      </c>
      <c r="B426" s="24" t="s">
        <v>2168</v>
      </c>
      <c r="C426" s="25" t="s">
        <v>71</v>
      </c>
      <c r="D426" s="26"/>
      <c r="E426" s="27"/>
      <c r="F426" s="27" t="s">
        <v>2169</v>
      </c>
      <c r="G426" s="24"/>
      <c r="H426" s="24" t="s">
        <v>2170</v>
      </c>
      <c r="I426" s="28" t="s">
        <v>2171</v>
      </c>
      <c r="J426" s="28" t="s">
        <v>2144</v>
      </c>
      <c r="K426" s="29" t="n">
        <v>36217</v>
      </c>
      <c r="L426" s="29"/>
      <c r="M426" s="29"/>
      <c r="N426" s="29"/>
      <c r="O426" s="30" t="s">
        <v>55</v>
      </c>
      <c r="P426" s="31" t="n">
        <v>2</v>
      </c>
      <c r="Q426" s="31" t="n">
        <v>0</v>
      </c>
      <c r="R426" s="24" t="s">
        <v>2151</v>
      </c>
      <c r="S426" s="24"/>
      <c r="T426" s="32" t="s">
        <v>77</v>
      </c>
    </row>
    <row r="427" customFormat="false" ht="51" hidden="false" customHeight="true" outlineLevel="0" collapsed="false">
      <c r="A427" s="23" t="s">
        <v>2172</v>
      </c>
      <c r="B427" s="24" t="s">
        <v>2173</v>
      </c>
      <c r="C427" s="25" t="s">
        <v>71</v>
      </c>
      <c r="D427" s="26"/>
      <c r="E427" s="27"/>
      <c r="F427" s="27" t="s">
        <v>2174</v>
      </c>
      <c r="G427" s="24"/>
      <c r="H427" s="24" t="s">
        <v>2175</v>
      </c>
      <c r="I427" s="28" t="s">
        <v>2176</v>
      </c>
      <c r="J427" s="28" t="s">
        <v>2144</v>
      </c>
      <c r="K427" s="29" t="n">
        <v>38610</v>
      </c>
      <c r="L427" s="29"/>
      <c r="M427" s="29"/>
      <c r="N427" s="29"/>
      <c r="O427" s="30" t="s">
        <v>56</v>
      </c>
      <c r="P427" s="31" t="n">
        <v>0</v>
      </c>
      <c r="Q427" s="31" t="n">
        <v>15</v>
      </c>
      <c r="R427" s="24" t="s">
        <v>2145</v>
      </c>
      <c r="S427" s="24"/>
      <c r="T427" s="32" t="s">
        <v>77</v>
      </c>
    </row>
    <row r="428" customFormat="false" ht="51" hidden="false" customHeight="true" outlineLevel="0" collapsed="false">
      <c r="A428" s="23" t="s">
        <v>2177</v>
      </c>
      <c r="B428" s="24" t="s">
        <v>2178</v>
      </c>
      <c r="C428" s="25" t="s">
        <v>71</v>
      </c>
      <c r="D428" s="26"/>
      <c r="E428" s="27"/>
      <c r="F428" s="27" t="s">
        <v>2179</v>
      </c>
      <c r="G428" s="24"/>
      <c r="H428" s="24" t="s">
        <v>2180</v>
      </c>
      <c r="I428" s="28" t="s">
        <v>2181</v>
      </c>
      <c r="J428" s="28" t="s">
        <v>2144</v>
      </c>
      <c r="K428" s="29" t="n">
        <v>38161</v>
      </c>
      <c r="L428" s="29"/>
      <c r="M428" s="29"/>
      <c r="N428" s="29"/>
      <c r="O428" s="30" t="s">
        <v>57</v>
      </c>
      <c r="P428" s="31" t="n">
        <v>2</v>
      </c>
      <c r="Q428" s="31" t="n">
        <v>0</v>
      </c>
      <c r="R428" s="24" t="s">
        <v>2151</v>
      </c>
      <c r="S428" s="24"/>
      <c r="T428" s="32" t="s">
        <v>77</v>
      </c>
    </row>
    <row r="429" customFormat="false" ht="51" hidden="false" customHeight="true" outlineLevel="0" collapsed="false">
      <c r="A429" s="23" t="s">
        <v>2182</v>
      </c>
      <c r="B429" s="24" t="s">
        <v>2183</v>
      </c>
      <c r="C429" s="25" t="s">
        <v>71</v>
      </c>
      <c r="D429" s="26"/>
      <c r="E429" s="27"/>
      <c r="F429" s="27" t="s">
        <v>2184</v>
      </c>
      <c r="G429" s="24"/>
      <c r="H429" s="24" t="s">
        <v>2185</v>
      </c>
      <c r="I429" s="28" t="s">
        <v>2186</v>
      </c>
      <c r="J429" s="28" t="s">
        <v>2144</v>
      </c>
      <c r="K429" s="29" t="n">
        <v>36621</v>
      </c>
      <c r="L429" s="29"/>
      <c r="M429" s="29"/>
      <c r="N429" s="29"/>
      <c r="O429" s="30" t="s">
        <v>58</v>
      </c>
      <c r="P429" s="31" t="n">
        <v>2</v>
      </c>
      <c r="Q429" s="31" t="n">
        <v>0</v>
      </c>
      <c r="R429" s="24" t="s">
        <v>2151</v>
      </c>
      <c r="S429" s="24"/>
      <c r="T429" s="32" t="s">
        <v>77</v>
      </c>
    </row>
    <row r="430" customFormat="false" ht="51" hidden="false" customHeight="true" outlineLevel="0" collapsed="false">
      <c r="A430" s="23" t="s">
        <v>2187</v>
      </c>
      <c r="B430" s="24" t="s">
        <v>2188</v>
      </c>
      <c r="C430" s="25" t="s">
        <v>71</v>
      </c>
      <c r="D430" s="26"/>
      <c r="E430" s="27"/>
      <c r="F430" s="27" t="s">
        <v>2189</v>
      </c>
      <c r="G430" s="24"/>
      <c r="H430" s="24" t="s">
        <v>2190</v>
      </c>
      <c r="I430" s="28" t="s">
        <v>2191</v>
      </c>
      <c r="J430" s="28" t="s">
        <v>2144</v>
      </c>
      <c r="K430" s="29" t="n">
        <v>36874</v>
      </c>
      <c r="L430" s="29"/>
      <c r="M430" s="29"/>
      <c r="N430" s="29"/>
      <c r="O430" s="30" t="s">
        <v>59</v>
      </c>
      <c r="P430" s="31" t="n">
        <v>2</v>
      </c>
      <c r="Q430" s="31" t="n">
        <v>0</v>
      </c>
      <c r="R430" s="24" t="s">
        <v>2151</v>
      </c>
      <c r="S430" s="24"/>
      <c r="T430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19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19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194</v>
      </c>
      <c r="B5" s="40" t="s">
        <v>2195</v>
      </c>
      <c r="C5" s="41"/>
      <c r="D5" s="41" t="s">
        <v>2196</v>
      </c>
      <c r="E5" s="41" t="s">
        <v>2197</v>
      </c>
      <c r="F5" s="41" t="s">
        <v>2198</v>
      </c>
      <c r="G5" s="40" t="s">
        <v>2199</v>
      </c>
      <c r="H5" s="41" t="s">
        <v>2200</v>
      </c>
    </row>
    <row r="6" s="49" customFormat="true" ht="51.75" hidden="false" customHeight="false" outlineLevel="0" collapsed="false">
      <c r="A6" s="42" t="s">
        <v>2201</v>
      </c>
      <c r="B6" s="43" t="s">
        <v>2202</v>
      </c>
      <c r="C6" s="44"/>
      <c r="D6" s="45" t="s">
        <v>2203</v>
      </c>
      <c r="E6" s="46" t="s">
        <v>2204</v>
      </c>
      <c r="F6" s="47" t="s">
        <v>2205</v>
      </c>
      <c r="G6" s="47" t="s">
        <v>2145</v>
      </c>
      <c r="H6" s="48" t="s">
        <v>2206</v>
      </c>
    </row>
    <row r="7" s="49" customFormat="true" ht="51.75" hidden="false" customHeight="false" outlineLevel="0" collapsed="false">
      <c r="A7" s="42" t="s">
        <v>2207</v>
      </c>
      <c r="B7" s="50" t="s">
        <v>2202</v>
      </c>
      <c r="C7" s="51"/>
      <c r="D7" s="52" t="s">
        <v>2208</v>
      </c>
      <c r="E7" s="53" t="s">
        <v>2204</v>
      </c>
      <c r="F7" s="54" t="s">
        <v>2209</v>
      </c>
      <c r="G7" s="54" t="s">
        <v>2145</v>
      </c>
      <c r="H7" s="55" t="s">
        <v>2210</v>
      </c>
    </row>
    <row r="8" s="49" customFormat="true" ht="39" hidden="false" customHeight="false" outlineLevel="0" collapsed="false">
      <c r="A8" s="42" t="s">
        <v>2211</v>
      </c>
      <c r="B8" s="50" t="s">
        <v>2202</v>
      </c>
      <c r="C8" s="51"/>
      <c r="D8" s="56" t="s">
        <v>2212</v>
      </c>
      <c r="E8" s="53" t="s">
        <v>2213</v>
      </c>
      <c r="F8" s="54" t="s">
        <v>2214</v>
      </c>
      <c r="G8" s="54" t="s">
        <v>2215</v>
      </c>
      <c r="H8" s="57" t="s">
        <v>2216</v>
      </c>
    </row>
    <row r="9" s="49" customFormat="true" ht="77.25" hidden="false" customHeight="false" outlineLevel="0" collapsed="false">
      <c r="A9" s="42" t="s">
        <v>2217</v>
      </c>
      <c r="B9" s="50" t="s">
        <v>2202</v>
      </c>
      <c r="C9" s="51"/>
      <c r="D9" s="56" t="s">
        <v>2218</v>
      </c>
      <c r="E9" s="53" t="s">
        <v>2219</v>
      </c>
      <c r="F9" s="54" t="s">
        <v>2214</v>
      </c>
      <c r="G9" s="54" t="s">
        <v>2215</v>
      </c>
      <c r="H9" s="55" t="s">
        <v>2220</v>
      </c>
    </row>
    <row r="10" s="49" customFormat="true" ht="51.75" hidden="false" customHeight="false" outlineLevel="0" collapsed="false">
      <c r="A10" s="42" t="s">
        <v>2221</v>
      </c>
      <c r="B10" s="50" t="s">
        <v>2202</v>
      </c>
      <c r="C10" s="51"/>
      <c r="D10" s="58" t="s">
        <v>2222</v>
      </c>
      <c r="E10" s="59" t="s">
        <v>2223</v>
      </c>
      <c r="F10" s="60" t="s">
        <v>2214</v>
      </c>
      <c r="G10" s="60" t="s">
        <v>2215</v>
      </c>
      <c r="H10" s="61" t="s">
        <v>2224</v>
      </c>
    </row>
    <row r="11" s="49" customFormat="true" ht="77.25" hidden="false" customHeight="false" outlineLevel="0" collapsed="false">
      <c r="A11" s="42" t="s">
        <v>2225</v>
      </c>
      <c r="B11" s="42" t="n">
        <v>1</v>
      </c>
      <c r="C11" s="51"/>
      <c r="D11" s="62" t="s">
        <v>2226</v>
      </c>
      <c r="E11" s="63" t="s">
        <v>2227</v>
      </c>
      <c r="F11" s="64" t="s">
        <v>2228</v>
      </c>
      <c r="G11" s="64" t="s">
        <v>2145</v>
      </c>
      <c r="H11" s="65" t="s">
        <v>2229</v>
      </c>
    </row>
    <row r="12" s="49" customFormat="true" ht="69.75" hidden="false" customHeight="true" outlineLevel="0" collapsed="false">
      <c r="A12" s="42" t="s">
        <v>2230</v>
      </c>
      <c r="B12" s="42" t="n">
        <v>2</v>
      </c>
      <c r="C12" s="66" t="s">
        <v>2231</v>
      </c>
      <c r="D12" s="56" t="s">
        <v>11</v>
      </c>
      <c r="E12" s="53" t="s">
        <v>2232</v>
      </c>
      <c r="F12" s="54" t="s">
        <v>2233</v>
      </c>
      <c r="G12" s="54" t="s">
        <v>2215</v>
      </c>
      <c r="H12" s="57" t="n">
        <v>77</v>
      </c>
    </row>
    <row r="13" s="49" customFormat="true" ht="60" hidden="false" customHeight="true" outlineLevel="0" collapsed="false">
      <c r="A13" s="42" t="s">
        <v>2234</v>
      </c>
      <c r="B13" s="42" t="n">
        <v>3</v>
      </c>
      <c r="C13" s="66"/>
      <c r="D13" s="56" t="s">
        <v>2235</v>
      </c>
      <c r="E13" s="53" t="s">
        <v>2236</v>
      </c>
      <c r="F13" s="54" t="s">
        <v>2237</v>
      </c>
      <c r="G13" s="54" t="s">
        <v>2215</v>
      </c>
      <c r="H13" s="67" t="s">
        <v>2238</v>
      </c>
    </row>
    <row r="14" s="49" customFormat="true" ht="51.75" hidden="false" customHeight="false" outlineLevel="0" collapsed="false">
      <c r="A14" s="42" t="s">
        <v>2239</v>
      </c>
      <c r="B14" s="42" t="n">
        <v>4</v>
      </c>
      <c r="C14" s="66"/>
      <c r="D14" s="56" t="s">
        <v>2240</v>
      </c>
      <c r="E14" s="53" t="s">
        <v>2241</v>
      </c>
      <c r="F14" s="54" t="s">
        <v>2237</v>
      </c>
      <c r="G14" s="54" t="s">
        <v>2215</v>
      </c>
      <c r="H14" s="67" t="s">
        <v>2242</v>
      </c>
    </row>
    <row r="15" s="49" customFormat="true" ht="51.75" hidden="false" customHeight="false" outlineLevel="0" collapsed="false">
      <c r="A15" s="42" t="s">
        <v>2243</v>
      </c>
      <c r="B15" s="42" t="n">
        <v>5</v>
      </c>
      <c r="C15" s="66"/>
      <c r="D15" s="56" t="s">
        <v>2244</v>
      </c>
      <c r="E15" s="53" t="s">
        <v>2236</v>
      </c>
      <c r="F15" s="54" t="s">
        <v>2237</v>
      </c>
      <c r="G15" s="54" t="s">
        <v>2145</v>
      </c>
      <c r="H15" s="67" t="s">
        <v>2245</v>
      </c>
    </row>
    <row r="16" s="49" customFormat="true" ht="204.75" hidden="false" customHeight="false" outlineLevel="0" collapsed="false">
      <c r="A16" s="42" t="s">
        <v>2211</v>
      </c>
      <c r="B16" s="42" t="n">
        <v>6</v>
      </c>
      <c r="C16" s="66"/>
      <c r="D16" s="68" t="s">
        <v>15</v>
      </c>
      <c r="E16" s="69" t="s">
        <v>2246</v>
      </c>
      <c r="F16" s="70" t="s">
        <v>2247</v>
      </c>
      <c r="G16" s="70" t="s">
        <v>2215</v>
      </c>
      <c r="H16" s="71" t="s">
        <v>2245</v>
      </c>
    </row>
    <row r="17" s="49" customFormat="true" ht="51.75" hidden="false" customHeight="false" outlineLevel="0" collapsed="false">
      <c r="A17" s="42" t="s">
        <v>2248</v>
      </c>
      <c r="B17" s="42" t="n">
        <v>7</v>
      </c>
      <c r="C17" s="51"/>
      <c r="D17" s="72" t="s">
        <v>16</v>
      </c>
      <c r="E17" s="46" t="s">
        <v>2249</v>
      </c>
      <c r="F17" s="47" t="s">
        <v>2250</v>
      </c>
      <c r="G17" s="47" t="s">
        <v>2215</v>
      </c>
      <c r="H17" s="73" t="s">
        <v>2251</v>
      </c>
    </row>
    <row r="18" s="49" customFormat="true" ht="64.5" hidden="false" customHeight="false" outlineLevel="0" collapsed="false">
      <c r="A18" s="42" t="s">
        <v>2252</v>
      </c>
      <c r="B18" s="42" t="n">
        <v>8</v>
      </c>
      <c r="C18" s="51"/>
      <c r="D18" s="56" t="s">
        <v>17</v>
      </c>
      <c r="E18" s="53" t="s">
        <v>2253</v>
      </c>
      <c r="F18" s="74" t="s">
        <v>2254</v>
      </c>
      <c r="G18" s="74" t="s">
        <v>2145</v>
      </c>
      <c r="H18" s="67" t="s">
        <v>2255</v>
      </c>
    </row>
    <row r="19" s="49" customFormat="true" ht="78.75" hidden="false" customHeight="true" outlineLevel="0" collapsed="false">
      <c r="A19" s="42" t="s">
        <v>2256</v>
      </c>
      <c r="B19" s="42" t="n">
        <v>9</v>
      </c>
      <c r="C19" s="51"/>
      <c r="D19" s="58" t="s">
        <v>18</v>
      </c>
      <c r="E19" s="75" t="s">
        <v>2257</v>
      </c>
      <c r="F19" s="76" t="s">
        <v>2258</v>
      </c>
      <c r="G19" s="76" t="s">
        <v>2145</v>
      </c>
      <c r="H19" s="61" t="s">
        <v>2259</v>
      </c>
    </row>
    <row r="20" s="49" customFormat="true" ht="53.25" hidden="false" customHeight="true" outlineLevel="0" collapsed="false">
      <c r="A20" s="42" t="s">
        <v>2260</v>
      </c>
      <c r="B20" s="42" t="n">
        <v>10</v>
      </c>
      <c r="C20" s="66" t="s">
        <v>7</v>
      </c>
      <c r="D20" s="62" t="s">
        <v>19</v>
      </c>
      <c r="E20" s="63" t="s">
        <v>2261</v>
      </c>
      <c r="F20" s="77" t="s">
        <v>2262</v>
      </c>
      <c r="G20" s="64" t="s">
        <v>2263</v>
      </c>
      <c r="H20" s="78" t="n">
        <v>39672</v>
      </c>
    </row>
    <row r="21" s="49" customFormat="true" ht="90" hidden="false" customHeight="false" outlineLevel="0" collapsed="false">
      <c r="A21" s="42" t="s">
        <v>2264</v>
      </c>
      <c r="B21" s="42" t="n">
        <v>11</v>
      </c>
      <c r="C21" s="66"/>
      <c r="D21" s="79" t="s">
        <v>20</v>
      </c>
      <c r="E21" s="80" t="s">
        <v>2265</v>
      </c>
      <c r="F21" s="81" t="s">
        <v>2262</v>
      </c>
      <c r="G21" s="54" t="s">
        <v>2263</v>
      </c>
      <c r="H21" s="67" t="s">
        <v>2266</v>
      </c>
    </row>
    <row r="22" s="49" customFormat="true" ht="90.75" hidden="false" customHeight="true" outlineLevel="0" collapsed="false">
      <c r="A22" s="42" t="s">
        <v>2267</v>
      </c>
      <c r="B22" s="42" t="n">
        <v>12</v>
      </c>
      <c r="C22" s="66"/>
      <c r="D22" s="56" t="s">
        <v>21</v>
      </c>
      <c r="E22" s="53" t="s">
        <v>2268</v>
      </c>
      <c r="F22" s="81" t="s">
        <v>2262</v>
      </c>
      <c r="G22" s="54" t="s">
        <v>2263</v>
      </c>
      <c r="H22" s="82" t="n">
        <v>39692</v>
      </c>
    </row>
    <row r="23" s="49" customFormat="true" ht="90" hidden="false" customHeight="false" outlineLevel="0" collapsed="false">
      <c r="A23" s="42" t="s">
        <v>2269</v>
      </c>
      <c r="B23" s="42" t="n">
        <v>13</v>
      </c>
      <c r="C23" s="66"/>
      <c r="D23" s="68" t="s">
        <v>22</v>
      </c>
      <c r="E23" s="69" t="s">
        <v>2270</v>
      </c>
      <c r="F23" s="70" t="s">
        <v>2271</v>
      </c>
      <c r="G23" s="70" t="s">
        <v>2263</v>
      </c>
      <c r="H23" s="83" t="s">
        <v>2272</v>
      </c>
    </row>
    <row r="24" s="49" customFormat="true" ht="90" hidden="false" customHeight="true" outlineLevel="0" collapsed="false">
      <c r="A24" s="42" t="s">
        <v>2273</v>
      </c>
      <c r="B24" s="42" t="n">
        <v>14</v>
      </c>
      <c r="C24" s="51"/>
      <c r="D24" s="84" t="s">
        <v>23</v>
      </c>
      <c r="E24" s="85" t="s">
        <v>2274</v>
      </c>
      <c r="F24" s="86" t="s">
        <v>2275</v>
      </c>
      <c r="G24" s="86" t="s">
        <v>2145</v>
      </c>
      <c r="H24" s="87" t="s">
        <v>2276</v>
      </c>
    </row>
    <row r="25" s="49" customFormat="true" ht="53.25" hidden="false" customHeight="true" outlineLevel="0" collapsed="false">
      <c r="A25" s="42" t="s">
        <v>2277</v>
      </c>
      <c r="B25" s="42" t="n">
        <v>15</v>
      </c>
      <c r="C25" s="88" t="s">
        <v>8</v>
      </c>
      <c r="D25" s="62" t="s">
        <v>24</v>
      </c>
      <c r="E25" s="63" t="s">
        <v>2278</v>
      </c>
      <c r="F25" s="64" t="s">
        <v>2279</v>
      </c>
      <c r="G25" s="64" t="s">
        <v>2280</v>
      </c>
      <c r="H25" s="89" t="n">
        <v>2</v>
      </c>
    </row>
    <row r="26" s="49" customFormat="true" ht="57.75" hidden="false" customHeight="true" outlineLevel="0" collapsed="false">
      <c r="A26" s="42" t="s">
        <v>2281</v>
      </c>
      <c r="B26" s="42" t="n">
        <v>16</v>
      </c>
      <c r="C26" s="88"/>
      <c r="D26" s="68" t="s">
        <v>25</v>
      </c>
      <c r="E26" s="69" t="s">
        <v>2282</v>
      </c>
      <c r="F26" s="70" t="s">
        <v>2283</v>
      </c>
      <c r="G26" s="70" t="s">
        <v>2280</v>
      </c>
      <c r="H26" s="90" t="n">
        <v>15</v>
      </c>
    </row>
    <row r="27" s="49" customFormat="true" ht="129.75" hidden="false" customHeight="true" outlineLevel="0" collapsed="false">
      <c r="A27" s="42" t="s">
        <v>2284</v>
      </c>
      <c r="B27" s="42" t="n">
        <v>17</v>
      </c>
      <c r="C27" s="51"/>
      <c r="D27" s="72" t="s">
        <v>26</v>
      </c>
      <c r="E27" s="46" t="s">
        <v>2285</v>
      </c>
      <c r="F27" s="47" t="s">
        <v>2286</v>
      </c>
      <c r="G27" s="47" t="s">
        <v>2145</v>
      </c>
      <c r="H27" s="91" t="s">
        <v>2287</v>
      </c>
    </row>
    <row r="28" s="49" customFormat="true" ht="77.25" hidden="false" customHeight="false" outlineLevel="0" collapsed="false">
      <c r="A28" s="42" t="s">
        <v>2288</v>
      </c>
      <c r="B28" s="42" t="n">
        <v>18</v>
      </c>
      <c r="C28" s="51"/>
      <c r="D28" s="56" t="s">
        <v>27</v>
      </c>
      <c r="E28" s="92" t="s">
        <v>27</v>
      </c>
      <c r="F28" s="54" t="s">
        <v>2289</v>
      </c>
      <c r="G28" s="81" t="s">
        <v>2215</v>
      </c>
      <c r="H28" s="67" t="s">
        <v>2290</v>
      </c>
    </row>
    <row r="29" s="49" customFormat="true" ht="51.75" hidden="false" customHeight="false" outlineLevel="0" collapsed="false">
      <c r="A29" s="42" t="s">
        <v>2291</v>
      </c>
      <c r="B29" s="42" t="n">
        <v>19</v>
      </c>
      <c r="C29" s="51"/>
      <c r="D29" s="68" t="s">
        <v>2292</v>
      </c>
      <c r="E29" s="69" t="s">
        <v>2293</v>
      </c>
      <c r="F29" s="70" t="s">
        <v>2237</v>
      </c>
      <c r="G29" s="93" t="s">
        <v>2215</v>
      </c>
      <c r="H29" s="71" t="s">
        <v>229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295</v>
      </c>
      <c r="E30" s="96" t="s">
        <v>2296</v>
      </c>
      <c r="F30" s="97" t="s">
        <v>2297</v>
      </c>
      <c r="G30" s="77" t="s">
        <v>2215</v>
      </c>
      <c r="H30" s="98" t="s">
        <v>221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298</v>
      </c>
      <c r="E31" s="53" t="s">
        <v>2299</v>
      </c>
      <c r="F31" s="54" t="s">
        <v>2237</v>
      </c>
      <c r="G31" s="54" t="s">
        <v>2300</v>
      </c>
      <c r="H31" s="100" t="s">
        <v>230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302</v>
      </c>
      <c r="E32" s="102" t="s">
        <v>2303</v>
      </c>
      <c r="F32" s="103" t="s">
        <v>2304</v>
      </c>
      <c r="G32" s="81" t="s">
        <v>2215</v>
      </c>
      <c r="H32" s="104" t="s">
        <v>214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305</v>
      </c>
      <c r="E33" s="102" t="s">
        <v>2306</v>
      </c>
      <c r="F33" s="103" t="s">
        <v>2304</v>
      </c>
      <c r="G33" s="81" t="s">
        <v>2215</v>
      </c>
      <c r="H33" s="104" t="s">
        <v>214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307</v>
      </c>
      <c r="E34" s="102" t="s">
        <v>2308</v>
      </c>
      <c r="F34" s="103" t="s">
        <v>2304</v>
      </c>
      <c r="G34" s="81" t="s">
        <v>2215</v>
      </c>
      <c r="H34" s="104" t="s">
        <v>214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309</v>
      </c>
      <c r="E35" s="106" t="s">
        <v>2310</v>
      </c>
      <c r="F35" s="107" t="s">
        <v>2304</v>
      </c>
      <c r="G35" s="93" t="s">
        <v>2215</v>
      </c>
      <c r="H35" s="108" t="s">
        <v>2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19:02Z</dcterms:modified>
  <cp:revision>0</cp:revision>
  <dc:subject>Надзор за исполнением законодательства в сфере экономики</dc:subject>
  <dc:title>Шаблон плана 2013г.</dc:title>
</cp:coreProperties>
</file>