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490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МВД России</t>
  </si>
  <si>
    <t xml:space="preserve">Центр лицензионно-разрешительной работы УМВД России по Белгоро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ЧОО "Собратья+"</t>
  </si>
  <si>
    <t xml:space="preserve">31</t>
  </si>
  <si>
    <t xml:space="preserve">г. Белгород, ул. Некрасова, д. 7-Б</t>
  </si>
  <si>
    <t xml:space="preserve">В СООТВЕТСТВИИ С ФАКТИЧЕСКИМ АДРЕСОМ</t>
  </si>
  <si>
    <t xml:space="preserve">1023101661406</t>
  </si>
  <si>
    <t xml:space="preserve">3123086250</t>
  </si>
  <si>
    <t xml:space="preserve">Соблюдение лицензионных требований и условий</t>
  </si>
  <si>
    <t xml:space="preserve">П. 9 СТ. 19 ФЕДЕРАЛЬНОГО ЗАКОНА ОТ 04.05.2011 Г. № 99-ФЗ "О ЛИЦЕНЗИРОВАНИИ ОТДЕЛЬНЫХ ВИДОВ ДЕЯТЕЛЬНОСТИ"</t>
  </si>
  <si>
    <t xml:space="preserve">В</t>
  </si>
  <si>
    <t xml:space="preserve">ЦЛРР УМВД России по Белгородской области</t>
  </si>
  <si>
    <t xml:space="preserve">Утверждена</t>
  </si>
  <si>
    <t xml:space="preserve">2 </t>
  </si>
  <si>
    <t xml:space="preserve">ООО ЧОП "Азимут"</t>
  </si>
  <si>
    <t xml:space="preserve">г. Белгород, ул. 2-я Центральная, д. 2</t>
  </si>
  <si>
    <t xml:space="preserve">1023101663342</t>
  </si>
  <si>
    <t xml:space="preserve">3123086388</t>
  </si>
  <si>
    <t xml:space="preserve">3 </t>
  </si>
  <si>
    <t xml:space="preserve">ООО ЧОП "Спутник"</t>
  </si>
  <si>
    <t xml:space="preserve">1053107060280</t>
  </si>
  <si>
    <t xml:space="preserve">3123120776</t>
  </si>
  <si>
    <t xml:space="preserve">4 </t>
  </si>
  <si>
    <t xml:space="preserve">ООО ЧОО "Элита Сервис"</t>
  </si>
  <si>
    <t xml:space="preserve">г. Белгород, ул. Мирная, д. 10</t>
  </si>
  <si>
    <t xml:space="preserve">1053107153098</t>
  </si>
  <si>
    <t xml:space="preserve">3123127468</t>
  </si>
  <si>
    <t xml:space="preserve">5 </t>
  </si>
  <si>
    <t xml:space="preserve">ООО ЧОП "Собратья-Белгород"</t>
  </si>
  <si>
    <t xml:space="preserve">1033107023828</t>
  </si>
  <si>
    <t xml:space="preserve">3123097492</t>
  </si>
  <si>
    <t xml:space="preserve">6 </t>
  </si>
  <si>
    <t xml:space="preserve">ООО ЧОП "Рубеж"</t>
  </si>
  <si>
    <t xml:space="preserve">1063123134470</t>
  </si>
  <si>
    <t xml:space="preserve">3123135268</t>
  </si>
  <si>
    <t xml:space="preserve">	</t>
  </si>
  <si>
    <t xml:space="preserve">7 </t>
  </si>
  <si>
    <t xml:space="preserve">ООО ЧОО "Единая Русь"</t>
  </si>
  <si>
    <t xml:space="preserve">г. Белгород, ул. Костюкова, д. 13-Б</t>
  </si>
  <si>
    <t xml:space="preserve">1043107001046</t>
  </si>
  <si>
    <t xml:space="preserve">3123101710</t>
  </si>
  <si>
    <t xml:space="preserve">8 </t>
  </si>
  <si>
    <t xml:space="preserve">ООО ЧОП "Август-Запад"</t>
  </si>
  <si>
    <t xml:space="preserve">Белгородский район</t>
  </si>
  <si>
    <t xml:space="preserve">Белгородский р-н, пос. Октябрьский, ул. Чернышевского, д. 2</t>
  </si>
  <si>
    <t xml:space="preserve">1023101654531</t>
  </si>
  <si>
    <t xml:space="preserve">3123080178</t>
  </si>
  <si>
    <t xml:space="preserve">9 </t>
  </si>
  <si>
    <t xml:space="preserve">ООО ЧОП "Стрелец"</t>
  </si>
  <si>
    <t xml:space="preserve">1023100511367</t>
  </si>
  <si>
    <t xml:space="preserve">3102015717</t>
  </si>
  <si>
    <t xml:space="preserve">10 </t>
  </si>
  <si>
    <t xml:space="preserve">ООО ЧОП "Вертикаль"</t>
  </si>
  <si>
    <t xml:space="preserve">г. Белгород, ул. Железнодорожная, д.133</t>
  </si>
  <si>
    <t xml:space="preserve">1053107055396</t>
  </si>
  <si>
    <t xml:space="preserve">3123119844</t>
  </si>
  <si>
    <t xml:space="preserve">11 </t>
  </si>
  <si>
    <t xml:space="preserve">ООО ЧОП "Вертикаль-Плюс"</t>
  </si>
  <si>
    <t xml:space="preserve">1053107076109</t>
  </si>
  <si>
    <t xml:space="preserve">3123123209</t>
  </si>
  <si>
    <t xml:space="preserve">12 </t>
  </si>
  <si>
    <t xml:space="preserve">ООО ЧОО "Эспадон-Бел"</t>
  </si>
  <si>
    <t xml:space="preserve">г. Белгород, ул. 5 Августа, д. 16-Б</t>
  </si>
  <si>
    <t xml:space="preserve">1053107064735</t>
  </si>
  <si>
    <t xml:space="preserve">3123121829</t>
  </si>
  <si>
    <t xml:space="preserve">13 </t>
  </si>
  <si>
    <t xml:space="preserve">ООО ЧОО "Защита"</t>
  </si>
  <si>
    <t xml:space="preserve">г. Белгород, ул. Мичурина, д. 56</t>
  </si>
  <si>
    <t xml:space="preserve">1033107014049</t>
  </si>
  <si>
    <t xml:space="preserve">3123093681</t>
  </si>
  <si>
    <t xml:space="preserve">14 </t>
  </si>
  <si>
    <t xml:space="preserve">ООО ЧОО "Викинг-Легион"</t>
  </si>
  <si>
    <t xml:space="preserve">г. Белгород, Народный б-р, д. 70</t>
  </si>
  <si>
    <t xml:space="preserve">1063123147724</t>
  </si>
  <si>
    <t xml:space="preserve">3123141423</t>
  </si>
  <si>
    <t xml:space="preserve">15 </t>
  </si>
  <si>
    <t xml:space="preserve">ООО ЧОО "Скала"</t>
  </si>
  <si>
    <t xml:space="preserve">г. Белгород, ул. Вокзальная, д. 33-А</t>
  </si>
  <si>
    <t xml:space="preserve">1063123144765</t>
  </si>
  <si>
    <t xml:space="preserve">3123139907</t>
  </si>
  <si>
    <t xml:space="preserve">16 </t>
  </si>
  <si>
    <t xml:space="preserve">ООО ЧОП "Сторужник"</t>
  </si>
  <si>
    <t xml:space="preserve">г. Белгород, ул. Садовая, д. 25, офис 3</t>
  </si>
  <si>
    <t xml:space="preserve">1033107000860</t>
  </si>
  <si>
    <t xml:space="preserve">3123088554</t>
  </si>
  <si>
    <t xml:space="preserve">17 </t>
  </si>
  <si>
    <t xml:space="preserve">ООО ЧОП "Оса"</t>
  </si>
  <si>
    <t xml:space="preserve">г. Белгород, ул. Губкина, д. 16-Б</t>
  </si>
  <si>
    <t xml:space="preserve">1093123007977</t>
  </si>
  <si>
    <t xml:space="preserve">3123198395</t>
  </si>
  <si>
    <t xml:space="preserve">18 </t>
  </si>
  <si>
    <t xml:space="preserve">ИП Калугин В.В.</t>
  </si>
  <si>
    <t xml:space="preserve">г. Белгород, ул. Губкина, д. 20, кв. 116</t>
  </si>
  <si>
    <t xml:space="preserve">310312332300014</t>
  </si>
  <si>
    <t xml:space="preserve">312328302106</t>
  </si>
  <si>
    <t xml:space="preserve">П. 9 СТ. 19 ФЕДЕРАЛЬНОГО ЗАКОНА ОТ 04.05.2011 Г. № 99-ФЗ "О ЛИЦЕНЗИРОВАНИИ ОТДЕЛЬНЫХ ВИДОВ ДЕЯТЕЛЬНОСТИ" (ИСТЕЧЕНИЕ 1 ГОДА СО ДНЯ ПРИНЯТИЯ РЕШЕНИЯ О ПРЕДОСТАВЛЕНИИ ЛИЦЕНЗИИ)</t>
  </si>
  <si>
    <t xml:space="preserve">19 </t>
  </si>
  <si>
    <t xml:space="preserve">ООО ЧОП "Риф"</t>
  </si>
  <si>
    <t xml:space="preserve">Старооскольский район</t>
  </si>
  <si>
    <t xml:space="preserve">г. Страый Оскол, мкр. Олимпийский, 56</t>
  </si>
  <si>
    <t xml:space="preserve">1023102367496</t>
  </si>
  <si>
    <t xml:space="preserve">3128025967</t>
  </si>
  <si>
    <t xml:space="preserve">20 </t>
  </si>
  <si>
    <t xml:space="preserve">ООО ЧОО "Кобра"</t>
  </si>
  <si>
    <t xml:space="preserve">г. Старый Оскол, мкр. Олимпийский, 56</t>
  </si>
  <si>
    <t xml:space="preserve">1023102376241</t>
  </si>
  <si>
    <t xml:space="preserve">3128040475</t>
  </si>
  <si>
    <t xml:space="preserve">21 </t>
  </si>
  <si>
    <t xml:space="preserve">ООО ЧОО "Служба безопасности"</t>
  </si>
  <si>
    <t xml:space="preserve">1043109205501</t>
  </si>
  <si>
    <t xml:space="preserve">3128046861</t>
  </si>
  <si>
    <t xml:space="preserve">22 </t>
  </si>
  <si>
    <t xml:space="preserve">ООО ЧОО "Беркут"</t>
  </si>
  <si>
    <t xml:space="preserve">Яковлевский район</t>
  </si>
  <si>
    <t xml:space="preserve">г. Строитель, ул. Зайцева, д. 1-А</t>
  </si>
  <si>
    <t xml:space="preserve">1103130001611</t>
  </si>
  <si>
    <t xml:space="preserve">3121183996</t>
  </si>
  <si>
    <t xml:space="preserve">23 </t>
  </si>
  <si>
    <t xml:space="preserve">ООО ЧОО "Агростаф"</t>
  </si>
  <si>
    <t xml:space="preserve">г. Белгород, ул. Некрасова, д. 25-Б, кв. 53</t>
  </si>
  <si>
    <t xml:space="preserve">1113123001397</t>
  </si>
  <si>
    <t xml:space="preserve">3123225962</t>
  </si>
  <si>
    <t xml:space="preserve">24 </t>
  </si>
  <si>
    <t xml:space="preserve">ООО ЧОО "Русь-Белгород"</t>
  </si>
  <si>
    <t xml:space="preserve">1113123005214</t>
  </si>
  <si>
    <t xml:space="preserve">3123229702</t>
  </si>
  <si>
    <t xml:space="preserve">25 </t>
  </si>
  <si>
    <t xml:space="preserve">ООО ЧОП "ПромАгро"</t>
  </si>
  <si>
    <t xml:space="preserve">г. Старый Оскол, ул. Ленина, 71/12</t>
  </si>
  <si>
    <t xml:space="preserve">1053109206061</t>
  </si>
  <si>
    <t xml:space="preserve">3128049365</t>
  </si>
  <si>
    <t xml:space="preserve">26 </t>
  </si>
  <si>
    <t xml:space="preserve">ООО ЧОО "Эльдорадо-Центр"</t>
  </si>
  <si>
    <t xml:space="preserve">г. Старый Оскол, мкр. Буденного, д. 9</t>
  </si>
  <si>
    <t xml:space="preserve">1063128023573</t>
  </si>
  <si>
    <t xml:space="preserve">3128057430</t>
  </si>
  <si>
    <t xml:space="preserve">27 </t>
  </si>
  <si>
    <t xml:space="preserve">ООО "Центурион"</t>
  </si>
  <si>
    <t xml:space="preserve">1023102367551</t>
  </si>
  <si>
    <t xml:space="preserve">3128018529</t>
  </si>
  <si>
    <t xml:space="preserve">28 </t>
  </si>
  <si>
    <t xml:space="preserve">ООО ЧОО "Барс"</t>
  </si>
  <si>
    <t xml:space="preserve">1113123004169</t>
  </si>
  <si>
    <t xml:space="preserve">3123228794</t>
  </si>
  <si>
    <t xml:space="preserve">29 </t>
  </si>
  <si>
    <t xml:space="preserve">ИП Козлов О.Е.</t>
  </si>
  <si>
    <t xml:space="preserve">г. Белгород, ул. Есенина, д. 48, кв. 143</t>
  </si>
  <si>
    <t xml:space="preserve">311312302400041</t>
  </si>
  <si>
    <t xml:space="preserve">312327060207</t>
  </si>
  <si>
    <t xml:space="preserve">30 </t>
  </si>
  <si>
    <t xml:space="preserve">Новооскольский район</t>
  </si>
  <si>
    <t xml:space="preserve">г. Новый Оскол, ул.ДРП</t>
  </si>
  <si>
    <t xml:space="preserve">1043102001997</t>
  </si>
  <si>
    <t xml:space="preserve">3114008305</t>
  </si>
  <si>
    <t xml:space="preserve">31 </t>
  </si>
  <si>
    <t xml:space="preserve">ООО ЧОП "Кяром"</t>
  </si>
  <si>
    <t xml:space="preserve">Новооскольский р-н, ст. Холки</t>
  </si>
  <si>
    <t xml:space="preserve">1043102001898</t>
  </si>
  <si>
    <t xml:space="preserve">3114008295</t>
  </si>
  <si>
    <t xml:space="preserve">32 </t>
  </si>
  <si>
    <t xml:space="preserve">ООО ЧОО "Витязь-2"</t>
  </si>
  <si>
    <t xml:space="preserve">Алексеевский район</t>
  </si>
  <si>
    <t xml:space="preserve">г. Алексеевка, Южная пром. зона</t>
  </si>
  <si>
    <t xml:space="preserve">1023101534081</t>
  </si>
  <si>
    <t xml:space="preserve">3122004544</t>
  </si>
  <si>
    <t xml:space="preserve">33 </t>
  </si>
  <si>
    <t xml:space="preserve">ООО ЧОО "Защита Плюс"</t>
  </si>
  <si>
    <t xml:space="preserve">г. Алексеевка, ул. К.Маркса, д. 14-А</t>
  </si>
  <si>
    <t xml:space="preserve">1053106501854</t>
  </si>
  <si>
    <t xml:space="preserve">3122504473</t>
  </si>
  <si>
    <t xml:space="preserve">34 </t>
  </si>
  <si>
    <t xml:space="preserve">ООО "Щит-Алексеевка"</t>
  </si>
  <si>
    <t xml:space="preserve">г. Алексеевка, ул. Революционная, д. 32</t>
  </si>
  <si>
    <t xml:space="preserve">1053106500248</t>
  </si>
  <si>
    <t xml:space="preserve">3122504360</t>
  </si>
  <si>
    <t xml:space="preserve">35 </t>
  </si>
  <si>
    <t xml:space="preserve">ООО ЧОО "ЛиСа"</t>
  </si>
  <si>
    <t xml:space="preserve">г. Белгород, ул. Механизаторов, 7</t>
  </si>
  <si>
    <t xml:space="preserve">1113123004741</t>
  </si>
  <si>
    <t xml:space="preserve">3123229251</t>
  </si>
  <si>
    <t xml:space="preserve">36 </t>
  </si>
  <si>
    <t xml:space="preserve">ООО ЧОО "ГРАНД"</t>
  </si>
  <si>
    <t xml:space="preserve">г. Белгород, ул. Везельская, д. 1-а, строение 1</t>
  </si>
  <si>
    <t xml:space="preserve">1063123058459</t>
  </si>
  <si>
    <t xml:space="preserve">3123207554</t>
  </si>
  <si>
    <t xml:space="preserve">Отклонена</t>
  </si>
  <si>
    <t xml:space="preserve">37 </t>
  </si>
  <si>
    <t xml:space="preserve">ООО ЧОП "Черная пантера"</t>
  </si>
  <si>
    <t xml:space="preserve">г. Белгород, пр. Б. Хмельницкого, 144</t>
  </si>
  <si>
    <t xml:space="preserve">1023101661780</t>
  </si>
  <si>
    <t xml:space="preserve">3123065973</t>
  </si>
  <si>
    <t xml:space="preserve">38 </t>
  </si>
  <si>
    <t xml:space="preserve">ООО ЧОП "Черная пантера-2"</t>
  </si>
  <si>
    <t xml:space="preserve">1043107040921</t>
  </si>
  <si>
    <t xml:space="preserve">3123112574</t>
  </si>
  <si>
    <t xml:space="preserve">39 </t>
  </si>
  <si>
    <t xml:space="preserve">ООО ЧОО "Юста-Трест"</t>
  </si>
  <si>
    <t xml:space="preserve">г. Белгород, ул. Дзержинского, д. 12</t>
  </si>
  <si>
    <t xml:space="preserve">1023101653190</t>
  </si>
  <si>
    <t xml:space="preserve">3123005477</t>
  </si>
  <si>
    <t xml:space="preserve">40 </t>
  </si>
  <si>
    <t xml:space="preserve">г. Белгород, ул. Н. Чумичова, д. 122</t>
  </si>
  <si>
    <t xml:space="preserve">1043107019152</t>
  </si>
  <si>
    <t xml:space="preserve">3123107535</t>
  </si>
  <si>
    <t xml:space="preserve">41 </t>
  </si>
  <si>
    <t xml:space="preserve">ООО ЧОО "Эспадон-Плюс"</t>
  </si>
  <si>
    <t xml:space="preserve">1033107017349</t>
  </si>
  <si>
    <t xml:space="preserve">3123094861</t>
  </si>
  <si>
    <t xml:space="preserve">42 </t>
  </si>
  <si>
    <t xml:space="preserve">ООО ЧОО "Эспадон-Центр"</t>
  </si>
  <si>
    <t xml:space="preserve">1033107017338</t>
  </si>
  <si>
    <t xml:space="preserve">3123094879</t>
  </si>
  <si>
    <t xml:space="preserve">43 </t>
  </si>
  <si>
    <t xml:space="preserve">ООО ЧОО "Эспадон-Дельта"</t>
  </si>
  <si>
    <t xml:space="preserve">1033107022189</t>
  </si>
  <si>
    <t xml:space="preserve">3123096851</t>
  </si>
  <si>
    <t xml:space="preserve">44 </t>
  </si>
  <si>
    <t xml:space="preserve">ООО ЧОП "Грант-Вымпел-Белгород"</t>
  </si>
  <si>
    <t xml:space="preserve">г. Белгород, ул. Волчанская, д. 159</t>
  </si>
  <si>
    <t xml:space="preserve">1043107033221</t>
  </si>
  <si>
    <t xml:space="preserve">3123111443</t>
  </si>
  <si>
    <t xml:space="preserve">45 </t>
  </si>
  <si>
    <t xml:space="preserve">ООО ЧОП "Барьер Плюс"</t>
  </si>
  <si>
    <t xml:space="preserve">г. Старый Оскол, ул. 1 Конной Армии Промкомзона</t>
  </si>
  <si>
    <t xml:space="preserve">1053109205775</t>
  </si>
  <si>
    <t xml:space="preserve">3128049319</t>
  </si>
  <si>
    <t xml:space="preserve">46 </t>
  </si>
  <si>
    <t xml:space="preserve">ООО ЧОП "Барьер"</t>
  </si>
  <si>
    <t xml:space="preserve">1043109205182</t>
  </si>
  <si>
    <t xml:space="preserve">3128046780</t>
  </si>
  <si>
    <t xml:space="preserve">47 </t>
  </si>
  <si>
    <t xml:space="preserve">ООО ЧОП "ВВ-Защита"</t>
  </si>
  <si>
    <t xml:space="preserve">г. Старый Оскол, Юго-западный промрайон, проезд 4</t>
  </si>
  <si>
    <t xml:space="preserve">1043109213850</t>
  </si>
  <si>
    <t xml:space="preserve">3128048555</t>
  </si>
  <si>
    <t xml:space="preserve">48 </t>
  </si>
  <si>
    <t xml:space="preserve">ООО ЧОП "Хантер"</t>
  </si>
  <si>
    <t xml:space="preserve">1073128000241</t>
  </si>
  <si>
    <t xml:space="preserve">3128059324</t>
  </si>
  <si>
    <t xml:space="preserve">49 </t>
  </si>
  <si>
    <t xml:space="preserve">ООО ЧОП "Гарант"</t>
  </si>
  <si>
    <t xml:space="preserve">г. Старый Оскол, мкр. Олимпийский, 62</t>
  </si>
  <si>
    <t xml:space="preserve">1043109204093</t>
  </si>
  <si>
    <t xml:space="preserve">3128046491</t>
  </si>
  <si>
    <t xml:space="preserve">50 </t>
  </si>
  <si>
    <t xml:space="preserve">ООО ЧОП "Ферро-Барьер"</t>
  </si>
  <si>
    <t xml:space="preserve">г. Старый Оскол, г. Старый Оскол-15</t>
  </si>
  <si>
    <t xml:space="preserve">1023102374767</t>
  </si>
  <si>
    <t xml:space="preserve">3128038740</t>
  </si>
  <si>
    <t xml:space="preserve">51 </t>
  </si>
  <si>
    <t xml:space="preserve">ООО ЧОП "Омега"</t>
  </si>
  <si>
    <t xml:space="preserve">г. Старый Оскол, мкр. Зеленый Лог, д. 3</t>
  </si>
  <si>
    <t xml:space="preserve">1053109205797</t>
  </si>
  <si>
    <t xml:space="preserve">3128049326</t>
  </si>
  <si>
    <t xml:space="preserve">				</t>
  </si>
  <si>
    <t xml:space="preserve">52 </t>
  </si>
  <si>
    <t xml:space="preserve">ООО ЧОО "Осколснаб-Безопасность"</t>
  </si>
  <si>
    <t xml:space="preserve">ст. Котелпромузел, площадка складская, проезд М-3, д. 3</t>
  </si>
  <si>
    <t xml:space="preserve">1043109200200</t>
  </si>
  <si>
    <t xml:space="preserve">3128045191</t>
  </si>
  <si>
    <t xml:space="preserve">53 </t>
  </si>
  <si>
    <t xml:space="preserve">ООО ЧОП "Гранит"</t>
  </si>
  <si>
    <t xml:space="preserve">г. Старый Оскол, Промзона</t>
  </si>
  <si>
    <t xml:space="preserve">1033109213422</t>
  </si>
  <si>
    <t xml:space="preserve">3128044543</t>
  </si>
  <si>
    <t xml:space="preserve">54 </t>
  </si>
  <si>
    <t xml:space="preserve">ООО ЧОП "Аванпост"</t>
  </si>
  <si>
    <t xml:space="preserve">г. Старый Оскол, мкр. Интернациональный, д. 7</t>
  </si>
  <si>
    <t xml:space="preserve">1023102365550</t>
  </si>
  <si>
    <t xml:space="preserve">3128036207</t>
  </si>
  <si>
    <t xml:space="preserve">55 </t>
  </si>
  <si>
    <t xml:space="preserve">ООО ЧОП "Оскол"</t>
  </si>
  <si>
    <t xml:space="preserve">Чернянский район</t>
  </si>
  <si>
    <t xml:space="preserve">пос. Чернянка, пл. Октябрьская, д. 12-А</t>
  </si>
  <si>
    <t xml:space="preserve">1043102500286</t>
  </si>
  <si>
    <t xml:space="preserve">3119006157</t>
  </si>
  <si>
    <t xml:space="preserve">56 </t>
  </si>
  <si>
    <t xml:space="preserve">ООО ЧОП "Сивуч"</t>
  </si>
  <si>
    <t xml:space="preserve">г. Белгород, ул. 5 Августа, д. 2</t>
  </si>
  <si>
    <t xml:space="preserve">1023101688081</t>
  </si>
  <si>
    <t xml:space="preserve">3123068371</t>
  </si>
  <si>
    <t xml:space="preserve">57 </t>
  </si>
  <si>
    <t xml:space="preserve">ООО ЧОП "Защита"</t>
  </si>
  <si>
    <t xml:space="preserve">1043107013388</t>
  </si>
  <si>
    <t xml:space="preserve">3123105640</t>
  </si>
  <si>
    <t xml:space="preserve">58 </t>
  </si>
  <si>
    <t xml:space="preserve">ООО ЧОО "ОборонЦентр"</t>
  </si>
  <si>
    <t xml:space="preserve">Красногвардейский район</t>
  </si>
  <si>
    <t xml:space="preserve">Красногвардейский р-н, г. Бирюч, ул. К. Маркса, д. 2-Б</t>
  </si>
  <si>
    <t xml:space="preserve">1113122000530</t>
  </si>
  <si>
    <t xml:space="preserve">3111509159</t>
  </si>
  <si>
    <t xml:space="preserve">59 </t>
  </si>
  <si>
    <t xml:space="preserve">ООО ЧОО "Кедр Плюс"</t>
  </si>
  <si>
    <t xml:space="preserve">г. Белгород, пр. Б. Хмельницкого, 135-Б</t>
  </si>
  <si>
    <t xml:space="preserve">1113123019327</t>
  </si>
  <si>
    <t xml:space="preserve">3123291764</t>
  </si>
  <si>
    <t xml:space="preserve">60 </t>
  </si>
  <si>
    <t xml:space="preserve">ООО ЧОО "Витязь"</t>
  </si>
  <si>
    <t xml:space="preserve">Валуйский район</t>
  </si>
  <si>
    <t xml:space="preserve">г. Валуйки, ул. Суржилова, д. 30/1</t>
  </si>
  <si>
    <t xml:space="preserve">1113126000932</t>
  </si>
  <si>
    <t xml:space="preserve">312601687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24.13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102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37582</v>
      </c>
      <c r="L8" s="29" t="n">
        <v>39848</v>
      </c>
      <c r="M8" s="29" t="n">
        <v>38685</v>
      </c>
      <c r="N8" s="29" t="s">
        <v>77</v>
      </c>
      <c r="O8" s="30" t="s">
        <v>50</v>
      </c>
      <c r="P8" s="31" t="n">
        <v>0</v>
      </c>
      <c r="Q8" s="31" t="n">
        <v>24</v>
      </c>
      <c r="R8" s="24" t="s">
        <v>78</v>
      </c>
      <c r="S8" s="24" t="s">
        <v>79</v>
      </c>
      <c r="T8" s="32" t="s">
        <v>80</v>
      </c>
    </row>
    <row r="9" customFormat="false" ht="51" hidden="false" customHeight="true" outlineLevel="0" collapsed="false">
      <c r="A9" s="23" t="s">
        <v>81</v>
      </c>
      <c r="B9" s="24" t="s">
        <v>82</v>
      </c>
      <c r="C9" s="25" t="s">
        <v>71</v>
      </c>
      <c r="D9" s="26"/>
      <c r="E9" s="27"/>
      <c r="F9" s="27" t="s">
        <v>83</v>
      </c>
      <c r="G9" s="24" t="s">
        <v>73</v>
      </c>
      <c r="H9" s="24" t="s">
        <v>84</v>
      </c>
      <c r="I9" s="28" t="s">
        <v>85</v>
      </c>
      <c r="J9" s="28" t="s">
        <v>76</v>
      </c>
      <c r="K9" s="29" t="n">
        <v>37592</v>
      </c>
      <c r="L9" s="29" t="n">
        <v>39853</v>
      </c>
      <c r="M9" s="29" t="n">
        <v>38702</v>
      </c>
      <c r="N9" s="29" t="s">
        <v>77</v>
      </c>
      <c r="O9" s="30" t="s">
        <v>50</v>
      </c>
      <c r="P9" s="31" t="n">
        <v>0</v>
      </c>
      <c r="Q9" s="31" t="n">
        <v>24</v>
      </c>
      <c r="R9" s="24" t="s">
        <v>78</v>
      </c>
      <c r="S9" s="24" t="s">
        <v>79</v>
      </c>
      <c r="T9" s="32" t="s">
        <v>80</v>
      </c>
    </row>
    <row r="10" customFormat="false" ht="51" hidden="false" customHeight="true" outlineLevel="0" collapsed="false">
      <c r="A10" s="23" t="s">
        <v>86</v>
      </c>
      <c r="B10" s="24" t="s">
        <v>87</v>
      </c>
      <c r="C10" s="25" t="s">
        <v>71</v>
      </c>
      <c r="D10" s="26"/>
      <c r="E10" s="27"/>
      <c r="F10" s="27" t="s">
        <v>83</v>
      </c>
      <c r="G10" s="24" t="s">
        <v>73</v>
      </c>
      <c r="H10" s="24" t="s">
        <v>88</v>
      </c>
      <c r="I10" s="28" t="s">
        <v>89</v>
      </c>
      <c r="J10" s="28" t="s">
        <v>76</v>
      </c>
      <c r="K10" s="29" t="n">
        <v>38506</v>
      </c>
      <c r="L10" s="29" t="n">
        <v>39853</v>
      </c>
      <c r="M10" s="29" t="n">
        <v>38568</v>
      </c>
      <c r="N10" s="29" t="s">
        <v>77</v>
      </c>
      <c r="O10" s="30" t="s">
        <v>50</v>
      </c>
      <c r="P10" s="31" t="n">
        <v>0</v>
      </c>
      <c r="Q10" s="31" t="n">
        <v>24</v>
      </c>
      <c r="R10" s="24" t="s">
        <v>78</v>
      </c>
      <c r="S10" s="24" t="s">
        <v>79</v>
      </c>
      <c r="T10" s="32" t="s">
        <v>80</v>
      </c>
    </row>
    <row r="11" customFormat="false" ht="51" hidden="false" customHeight="true" outlineLevel="0" collapsed="false">
      <c r="A11" s="23" t="s">
        <v>90</v>
      </c>
      <c r="B11" s="24" t="s">
        <v>91</v>
      </c>
      <c r="C11" s="25" t="s">
        <v>71</v>
      </c>
      <c r="D11" s="26"/>
      <c r="E11" s="27"/>
      <c r="F11" s="27" t="s">
        <v>92</v>
      </c>
      <c r="G11" s="24" t="s">
        <v>73</v>
      </c>
      <c r="H11" s="24" t="s">
        <v>93</v>
      </c>
      <c r="I11" s="28" t="s">
        <v>94</v>
      </c>
      <c r="J11" s="28" t="s">
        <v>76</v>
      </c>
      <c r="K11" s="29" t="n">
        <v>38679</v>
      </c>
      <c r="L11" s="29" t="n">
        <v>39855</v>
      </c>
      <c r="M11" s="29" t="n">
        <v>38698</v>
      </c>
      <c r="N11" s="29" t="s">
        <v>77</v>
      </c>
      <c r="O11" s="30" t="s">
        <v>50</v>
      </c>
      <c r="P11" s="31" t="n">
        <v>0</v>
      </c>
      <c r="Q11" s="31" t="n">
        <v>24</v>
      </c>
      <c r="R11" s="24" t="s">
        <v>78</v>
      </c>
      <c r="S11" s="24" t="s">
        <v>79</v>
      </c>
      <c r="T11" s="32" t="s">
        <v>80</v>
      </c>
    </row>
    <row r="12" customFormat="false" ht="51" hidden="false" customHeight="true" outlineLevel="0" collapsed="false">
      <c r="A12" s="23" t="s">
        <v>95</v>
      </c>
      <c r="B12" s="24" t="s">
        <v>96</v>
      </c>
      <c r="C12" s="25" t="s">
        <v>71</v>
      </c>
      <c r="D12" s="26"/>
      <c r="E12" s="27"/>
      <c r="F12" s="27" t="s">
        <v>83</v>
      </c>
      <c r="G12" s="24" t="s">
        <v>73</v>
      </c>
      <c r="H12" s="24" t="s">
        <v>97</v>
      </c>
      <c r="I12" s="28" t="s">
        <v>98</v>
      </c>
      <c r="J12" s="28" t="s">
        <v>76</v>
      </c>
      <c r="K12" s="29" t="n">
        <v>37876</v>
      </c>
      <c r="L12" s="29" t="n">
        <v>39863</v>
      </c>
      <c r="M12" s="29" t="n">
        <v>38985</v>
      </c>
      <c r="N12" s="29" t="s">
        <v>77</v>
      </c>
      <c r="O12" s="30" t="s">
        <v>50</v>
      </c>
      <c r="P12" s="31" t="n">
        <v>0</v>
      </c>
      <c r="Q12" s="31" t="n">
        <v>24</v>
      </c>
      <c r="R12" s="24" t="s">
        <v>78</v>
      </c>
      <c r="S12" s="24" t="s">
        <v>79</v>
      </c>
      <c r="T12" s="32" t="s">
        <v>80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83</v>
      </c>
      <c r="G13" s="24" t="s">
        <v>73</v>
      </c>
      <c r="H13" s="24" t="s">
        <v>101</v>
      </c>
      <c r="I13" s="28" t="s">
        <v>102</v>
      </c>
      <c r="J13" s="28" t="s">
        <v>76</v>
      </c>
      <c r="K13" s="29" t="n">
        <v>38831</v>
      </c>
      <c r="L13" s="29" t="n">
        <v>39863</v>
      </c>
      <c r="M13" s="29" t="n">
        <v>38980</v>
      </c>
      <c r="N13" s="29" t="s">
        <v>77</v>
      </c>
      <c r="O13" s="30" t="s">
        <v>50</v>
      </c>
      <c r="P13" s="31" t="n">
        <v>0</v>
      </c>
      <c r="Q13" s="31" t="n">
        <v>24</v>
      </c>
      <c r="R13" s="24" t="s">
        <v>78</v>
      </c>
      <c r="S13" s="24" t="s">
        <v>103</v>
      </c>
      <c r="T13" s="32" t="s">
        <v>80</v>
      </c>
    </row>
    <row r="14" customFormat="false" ht="51" hidden="false" customHeight="true" outlineLevel="0" collapsed="false">
      <c r="A14" s="23" t="s">
        <v>104</v>
      </c>
      <c r="B14" s="24" t="s">
        <v>105</v>
      </c>
      <c r="C14" s="25" t="s">
        <v>71</v>
      </c>
      <c r="D14" s="26"/>
      <c r="E14" s="27"/>
      <c r="F14" s="27" t="s">
        <v>106</v>
      </c>
      <c r="G14" s="24" t="s">
        <v>73</v>
      </c>
      <c r="H14" s="24" t="s">
        <v>107</v>
      </c>
      <c r="I14" s="28" t="s">
        <v>108</v>
      </c>
      <c r="J14" s="28" t="s">
        <v>76</v>
      </c>
      <c r="K14" s="29" t="n">
        <v>38005</v>
      </c>
      <c r="L14" s="29" t="n">
        <v>39878</v>
      </c>
      <c r="M14" s="29" t="n">
        <v>38013</v>
      </c>
      <c r="N14" s="29" t="s">
        <v>77</v>
      </c>
      <c r="O14" s="30" t="s">
        <v>51</v>
      </c>
      <c r="P14" s="31" t="n">
        <v>0</v>
      </c>
      <c r="Q14" s="31" t="n">
        <v>24</v>
      </c>
      <c r="R14" s="24" t="s">
        <v>78</v>
      </c>
      <c r="S14" s="24" t="s">
        <v>79</v>
      </c>
      <c r="T14" s="32" t="s">
        <v>80</v>
      </c>
    </row>
    <row r="15" customFormat="false" ht="51" hidden="false" customHeight="true" outlineLevel="0" collapsed="false">
      <c r="A15" s="23" t="s">
        <v>109</v>
      </c>
      <c r="B15" s="24" t="s">
        <v>110</v>
      </c>
      <c r="C15" s="25" t="s">
        <v>71</v>
      </c>
      <c r="D15" s="26"/>
      <c r="E15" s="27" t="s">
        <v>111</v>
      </c>
      <c r="F15" s="27" t="s">
        <v>112</v>
      </c>
      <c r="G15" s="24" t="s">
        <v>73</v>
      </c>
      <c r="H15" s="24" t="s">
        <v>113</v>
      </c>
      <c r="I15" s="28" t="s">
        <v>114</v>
      </c>
      <c r="J15" s="28" t="s">
        <v>76</v>
      </c>
      <c r="K15" s="29" t="n">
        <v>37364</v>
      </c>
      <c r="L15" s="29" t="n">
        <v>39885</v>
      </c>
      <c r="M15" s="29" t="n">
        <v>38472</v>
      </c>
      <c r="N15" s="29" t="s">
        <v>77</v>
      </c>
      <c r="O15" s="30" t="s">
        <v>51</v>
      </c>
      <c r="P15" s="31" t="n">
        <v>0</v>
      </c>
      <c r="Q15" s="31" t="n">
        <v>24</v>
      </c>
      <c r="R15" s="24" t="s">
        <v>78</v>
      </c>
      <c r="S15" s="24" t="s">
        <v>79</v>
      </c>
      <c r="T15" s="32" t="s">
        <v>80</v>
      </c>
    </row>
    <row r="16" customFormat="false" ht="51" hidden="false" customHeight="true" outlineLevel="0" collapsed="false">
      <c r="A16" s="23" t="s">
        <v>115</v>
      </c>
      <c r="B16" s="24" t="s">
        <v>116</v>
      </c>
      <c r="C16" s="25" t="s">
        <v>71</v>
      </c>
      <c r="D16" s="26"/>
      <c r="E16" s="27" t="s">
        <v>111</v>
      </c>
      <c r="F16" s="27" t="s">
        <v>112</v>
      </c>
      <c r="G16" s="24" t="s">
        <v>73</v>
      </c>
      <c r="H16" s="24" t="s">
        <v>117</v>
      </c>
      <c r="I16" s="28" t="s">
        <v>118</v>
      </c>
      <c r="J16" s="28" t="s">
        <v>76</v>
      </c>
      <c r="K16" s="29" t="n">
        <v>37601</v>
      </c>
      <c r="L16" s="29" t="n">
        <v>39885</v>
      </c>
      <c r="M16" s="29" t="n">
        <v>38717</v>
      </c>
      <c r="N16" s="29" t="s">
        <v>77</v>
      </c>
      <c r="O16" s="30" t="s">
        <v>51</v>
      </c>
      <c r="P16" s="31" t="n">
        <v>0</v>
      </c>
      <c r="Q16" s="31" t="n">
        <v>24</v>
      </c>
      <c r="R16" s="24" t="s">
        <v>78</v>
      </c>
      <c r="S16" s="24" t="s">
        <v>79</v>
      </c>
      <c r="T16" s="32" t="s">
        <v>80</v>
      </c>
    </row>
    <row r="17" customFormat="false" ht="51" hidden="false" customHeight="true" outlineLevel="0" collapsed="false">
      <c r="A17" s="23" t="s">
        <v>119</v>
      </c>
      <c r="B17" s="24" t="s">
        <v>120</v>
      </c>
      <c r="C17" s="25" t="s">
        <v>71</v>
      </c>
      <c r="D17" s="26"/>
      <c r="E17" s="27"/>
      <c r="F17" s="27" t="s">
        <v>121</v>
      </c>
      <c r="G17" s="24" t="s">
        <v>73</v>
      </c>
      <c r="H17" s="24" t="s">
        <v>122</v>
      </c>
      <c r="I17" s="28" t="s">
        <v>123</v>
      </c>
      <c r="J17" s="28" t="s">
        <v>76</v>
      </c>
      <c r="K17" s="29" t="n">
        <v>38484</v>
      </c>
      <c r="L17" s="29" t="n">
        <v>39888</v>
      </c>
      <c r="M17" s="29" t="n">
        <v>38565</v>
      </c>
      <c r="N17" s="29" t="s">
        <v>77</v>
      </c>
      <c r="O17" s="30" t="s">
        <v>51</v>
      </c>
      <c r="P17" s="31" t="n">
        <v>0</v>
      </c>
      <c r="Q17" s="31" t="n">
        <v>24</v>
      </c>
      <c r="R17" s="24" t="s">
        <v>78</v>
      </c>
      <c r="S17" s="24" t="s">
        <v>79</v>
      </c>
      <c r="T17" s="32" t="s">
        <v>80</v>
      </c>
    </row>
    <row r="18" customFormat="false" ht="51" hidden="false" customHeight="true" outlineLevel="0" collapsed="false">
      <c r="A18" s="23" t="s">
        <v>124</v>
      </c>
      <c r="B18" s="24" t="s">
        <v>125</v>
      </c>
      <c r="C18" s="25" t="s">
        <v>71</v>
      </c>
      <c r="D18" s="26"/>
      <c r="E18" s="27"/>
      <c r="F18" s="27" t="s">
        <v>121</v>
      </c>
      <c r="G18" s="24" t="s">
        <v>73</v>
      </c>
      <c r="H18" s="24" t="s">
        <v>126</v>
      </c>
      <c r="I18" s="28" t="s">
        <v>127</v>
      </c>
      <c r="J18" s="28" t="s">
        <v>76</v>
      </c>
      <c r="K18" s="29" t="n">
        <v>38561</v>
      </c>
      <c r="L18" s="29" t="n">
        <v>39888</v>
      </c>
      <c r="M18" s="29" t="n">
        <v>38687</v>
      </c>
      <c r="N18" s="29" t="s">
        <v>77</v>
      </c>
      <c r="O18" s="30" t="s">
        <v>51</v>
      </c>
      <c r="P18" s="31" t="n">
        <v>0</v>
      </c>
      <c r="Q18" s="31" t="n">
        <v>24</v>
      </c>
      <c r="R18" s="24" t="s">
        <v>78</v>
      </c>
      <c r="S18" s="24" t="s">
        <v>79</v>
      </c>
      <c r="T18" s="32" t="s">
        <v>80</v>
      </c>
    </row>
    <row r="19" customFormat="false" ht="51" hidden="false" customHeight="true" outlineLevel="0" collapsed="false">
      <c r="A19" s="23" t="s">
        <v>128</v>
      </c>
      <c r="B19" s="24" t="s">
        <v>129</v>
      </c>
      <c r="C19" s="25" t="s">
        <v>71</v>
      </c>
      <c r="D19" s="26"/>
      <c r="E19" s="27"/>
      <c r="F19" s="27" t="s">
        <v>130</v>
      </c>
      <c r="G19" s="24" t="s">
        <v>73</v>
      </c>
      <c r="H19" s="24" t="s">
        <v>131</v>
      </c>
      <c r="I19" s="28" t="s">
        <v>132</v>
      </c>
      <c r="J19" s="28" t="s">
        <v>76</v>
      </c>
      <c r="K19" s="29" t="n">
        <v>38526</v>
      </c>
      <c r="L19" s="29" t="n">
        <v>39889</v>
      </c>
      <c r="M19" s="29" t="n">
        <v>38972</v>
      </c>
      <c r="N19" s="29" t="s">
        <v>77</v>
      </c>
      <c r="O19" s="30" t="s">
        <v>51</v>
      </c>
      <c r="P19" s="31" t="n">
        <v>0</v>
      </c>
      <c r="Q19" s="31" t="n">
        <v>24</v>
      </c>
      <c r="R19" s="24" t="s">
        <v>78</v>
      </c>
      <c r="S19" s="24" t="s">
        <v>79</v>
      </c>
      <c r="T19" s="32" t="s">
        <v>80</v>
      </c>
    </row>
    <row r="20" customFormat="false" ht="51" hidden="false" customHeight="true" outlineLevel="0" collapsed="false">
      <c r="A20" s="23" t="s">
        <v>133</v>
      </c>
      <c r="B20" s="24" t="s">
        <v>134</v>
      </c>
      <c r="C20" s="25" t="s">
        <v>71</v>
      </c>
      <c r="D20" s="26"/>
      <c r="E20" s="27"/>
      <c r="F20" s="27" t="s">
        <v>135</v>
      </c>
      <c r="G20" s="24" t="s">
        <v>73</v>
      </c>
      <c r="H20" s="24" t="s">
        <v>136</v>
      </c>
      <c r="I20" s="28" t="s">
        <v>137</v>
      </c>
      <c r="J20" s="28" t="s">
        <v>76</v>
      </c>
      <c r="K20" s="29" t="n">
        <v>37764</v>
      </c>
      <c r="L20" s="29" t="n">
        <v>39896</v>
      </c>
      <c r="M20" s="29" t="n">
        <v>38869</v>
      </c>
      <c r="N20" s="29" t="s">
        <v>77</v>
      </c>
      <c r="O20" s="30" t="s">
        <v>52</v>
      </c>
      <c r="P20" s="31" t="n">
        <v>0</v>
      </c>
      <c r="Q20" s="31" t="n">
        <v>24</v>
      </c>
      <c r="R20" s="24" t="s">
        <v>78</v>
      </c>
      <c r="S20" s="24" t="s">
        <v>79</v>
      </c>
      <c r="T20" s="32" t="s">
        <v>80</v>
      </c>
    </row>
    <row r="21" customFormat="false" ht="51" hidden="false" customHeight="true" outlineLevel="0" collapsed="false">
      <c r="A21" s="23" t="s">
        <v>138</v>
      </c>
      <c r="B21" s="24" t="s">
        <v>139</v>
      </c>
      <c r="C21" s="25" t="s">
        <v>71</v>
      </c>
      <c r="D21" s="26"/>
      <c r="E21" s="27"/>
      <c r="F21" s="27" t="s">
        <v>140</v>
      </c>
      <c r="G21" s="24" t="s">
        <v>73</v>
      </c>
      <c r="H21" s="24" t="s">
        <v>141</v>
      </c>
      <c r="I21" s="28" t="s">
        <v>142</v>
      </c>
      <c r="J21" s="28" t="s">
        <v>76</v>
      </c>
      <c r="K21" s="29" t="n">
        <v>38937</v>
      </c>
      <c r="L21" s="29" t="n">
        <v>39899</v>
      </c>
      <c r="M21" s="29" t="n">
        <v>39000</v>
      </c>
      <c r="N21" s="29" t="s">
        <v>77</v>
      </c>
      <c r="O21" s="30" t="s">
        <v>52</v>
      </c>
      <c r="P21" s="31" t="n">
        <v>0</v>
      </c>
      <c r="Q21" s="31" t="n">
        <v>24</v>
      </c>
      <c r="R21" s="24" t="s">
        <v>78</v>
      </c>
      <c r="S21" s="24" t="s">
        <v>79</v>
      </c>
      <c r="T21" s="32" t="s">
        <v>80</v>
      </c>
    </row>
    <row r="22" customFormat="false" ht="51" hidden="false" customHeight="true" outlineLevel="0" collapsed="false">
      <c r="A22" s="23" t="s">
        <v>143</v>
      </c>
      <c r="B22" s="24" t="s">
        <v>144</v>
      </c>
      <c r="C22" s="25" t="s">
        <v>71</v>
      </c>
      <c r="D22" s="26"/>
      <c r="E22" s="27"/>
      <c r="F22" s="27" t="s">
        <v>145</v>
      </c>
      <c r="G22" s="24" t="s">
        <v>73</v>
      </c>
      <c r="H22" s="24" t="s">
        <v>146</v>
      </c>
      <c r="I22" s="28" t="s">
        <v>147</v>
      </c>
      <c r="J22" s="28" t="s">
        <v>76</v>
      </c>
      <c r="K22" s="29" t="n">
        <v>38904</v>
      </c>
      <c r="L22" s="29" t="n">
        <v>39903</v>
      </c>
      <c r="M22" s="29" t="n">
        <v>38991</v>
      </c>
      <c r="N22" s="29" t="s">
        <v>77</v>
      </c>
      <c r="O22" s="30" t="s">
        <v>52</v>
      </c>
      <c r="P22" s="31" t="n">
        <v>0</v>
      </c>
      <c r="Q22" s="31" t="n">
        <v>24</v>
      </c>
      <c r="R22" s="24" t="s">
        <v>78</v>
      </c>
      <c r="S22" s="24" t="s">
        <v>79</v>
      </c>
      <c r="T22" s="32" t="s">
        <v>80</v>
      </c>
    </row>
    <row r="23" customFormat="false" ht="51" hidden="false" customHeight="true" outlineLevel="0" collapsed="false">
      <c r="A23" s="23" t="s">
        <v>148</v>
      </c>
      <c r="B23" s="24" t="s">
        <v>149</v>
      </c>
      <c r="C23" s="25" t="s">
        <v>71</v>
      </c>
      <c r="D23" s="26"/>
      <c r="E23" s="27"/>
      <c r="F23" s="27" t="s">
        <v>150</v>
      </c>
      <c r="G23" s="24" t="s">
        <v>73</v>
      </c>
      <c r="H23" s="24" t="s">
        <v>151</v>
      </c>
      <c r="I23" s="28" t="s">
        <v>152</v>
      </c>
      <c r="J23" s="28" t="s">
        <v>76</v>
      </c>
      <c r="K23" s="29" t="n">
        <v>37641</v>
      </c>
      <c r="L23" s="29" t="n">
        <v>39917</v>
      </c>
      <c r="M23" s="29" t="n">
        <v>38745</v>
      </c>
      <c r="N23" s="29" t="s">
        <v>77</v>
      </c>
      <c r="O23" s="30" t="s">
        <v>52</v>
      </c>
      <c r="P23" s="31" t="n">
        <v>0</v>
      </c>
      <c r="Q23" s="31" t="n">
        <v>24</v>
      </c>
      <c r="R23" s="24" t="s">
        <v>78</v>
      </c>
      <c r="S23" s="24" t="s">
        <v>79</v>
      </c>
      <c r="T23" s="32" t="s">
        <v>80</v>
      </c>
    </row>
    <row r="24" customFormat="false" ht="51" hidden="false" customHeight="true" outlineLevel="0" collapsed="false">
      <c r="A24" s="23" t="s">
        <v>153</v>
      </c>
      <c r="B24" s="24" t="s">
        <v>154</v>
      </c>
      <c r="C24" s="25" t="s">
        <v>71</v>
      </c>
      <c r="D24" s="26"/>
      <c r="E24" s="27"/>
      <c r="F24" s="27" t="s">
        <v>155</v>
      </c>
      <c r="G24" s="24" t="s">
        <v>73</v>
      </c>
      <c r="H24" s="24" t="s">
        <v>156</v>
      </c>
      <c r="I24" s="28" t="s">
        <v>157</v>
      </c>
      <c r="J24" s="28" t="s">
        <v>76</v>
      </c>
      <c r="K24" s="29" t="n">
        <v>39993</v>
      </c>
      <c r="L24" s="29"/>
      <c r="M24" s="29" t="n">
        <v>38548</v>
      </c>
      <c r="N24" s="29" t="s">
        <v>77</v>
      </c>
      <c r="O24" s="30" t="s">
        <v>52</v>
      </c>
      <c r="P24" s="31" t="n">
        <v>0</v>
      </c>
      <c r="Q24" s="31" t="n">
        <v>24</v>
      </c>
      <c r="R24" s="24" t="s">
        <v>78</v>
      </c>
      <c r="S24" s="24" t="s">
        <v>79</v>
      </c>
      <c r="T24" s="32" t="s">
        <v>80</v>
      </c>
    </row>
    <row r="25" customFormat="false" ht="51" hidden="false" customHeight="true" outlineLevel="0" collapsed="false">
      <c r="A25" s="23" t="s">
        <v>158</v>
      </c>
      <c r="B25" s="24" t="s">
        <v>159</v>
      </c>
      <c r="C25" s="25" t="s">
        <v>71</v>
      </c>
      <c r="D25" s="26"/>
      <c r="E25" s="27"/>
      <c r="F25" s="27" t="s">
        <v>160</v>
      </c>
      <c r="G25" s="24" t="s">
        <v>73</v>
      </c>
      <c r="H25" s="24" t="s">
        <v>161</v>
      </c>
      <c r="I25" s="28" t="s">
        <v>162</v>
      </c>
      <c r="J25" s="28" t="s">
        <v>76</v>
      </c>
      <c r="K25" s="29" t="n">
        <v>40501</v>
      </c>
      <c r="L25" s="29"/>
      <c r="M25" s="29" t="n">
        <v>40648</v>
      </c>
      <c r="N25" s="29" t="s">
        <v>163</v>
      </c>
      <c r="O25" s="30" t="s">
        <v>52</v>
      </c>
      <c r="P25" s="31" t="n">
        <v>0</v>
      </c>
      <c r="Q25" s="31" t="n">
        <v>40</v>
      </c>
      <c r="R25" s="24" t="s">
        <v>78</v>
      </c>
      <c r="S25" s="24" t="s">
        <v>79</v>
      </c>
      <c r="T25" s="32" t="s">
        <v>80</v>
      </c>
    </row>
    <row r="26" customFormat="false" ht="51" hidden="false" customHeight="true" outlineLevel="0" collapsed="false">
      <c r="A26" s="23" t="s">
        <v>164</v>
      </c>
      <c r="B26" s="24" t="s">
        <v>165</v>
      </c>
      <c r="C26" s="25" t="s">
        <v>71</v>
      </c>
      <c r="D26" s="26"/>
      <c r="E26" s="27" t="s">
        <v>166</v>
      </c>
      <c r="F26" s="27" t="s">
        <v>167</v>
      </c>
      <c r="G26" s="24" t="s">
        <v>73</v>
      </c>
      <c r="H26" s="24" t="s">
        <v>168</v>
      </c>
      <c r="I26" s="28" t="s">
        <v>169</v>
      </c>
      <c r="J26" s="28" t="s">
        <v>76</v>
      </c>
      <c r="K26" s="29" t="n">
        <v>35165</v>
      </c>
      <c r="L26" s="29" t="n">
        <v>39923</v>
      </c>
      <c r="M26" s="29" t="n">
        <v>35165</v>
      </c>
      <c r="N26" s="29" t="s">
        <v>77</v>
      </c>
      <c r="O26" s="30" t="s">
        <v>52</v>
      </c>
      <c r="P26" s="31" t="n">
        <v>0</v>
      </c>
      <c r="Q26" s="31" t="n">
        <v>24</v>
      </c>
      <c r="R26" s="24" t="s">
        <v>78</v>
      </c>
      <c r="S26" s="24" t="s">
        <v>79</v>
      </c>
      <c r="T26" s="32" t="s">
        <v>80</v>
      </c>
    </row>
    <row r="27" customFormat="false" ht="51" hidden="false" customHeight="true" outlineLevel="0" collapsed="false">
      <c r="A27" s="23" t="s">
        <v>170</v>
      </c>
      <c r="B27" s="24" t="s">
        <v>171</v>
      </c>
      <c r="C27" s="25" t="s">
        <v>71</v>
      </c>
      <c r="D27" s="26"/>
      <c r="E27" s="27" t="s">
        <v>166</v>
      </c>
      <c r="F27" s="27" t="s">
        <v>172</v>
      </c>
      <c r="G27" s="24" t="s">
        <v>73</v>
      </c>
      <c r="H27" s="24" t="s">
        <v>173</v>
      </c>
      <c r="I27" s="28" t="s">
        <v>174</v>
      </c>
      <c r="J27" s="28" t="s">
        <v>76</v>
      </c>
      <c r="K27" s="29" t="n">
        <v>37613</v>
      </c>
      <c r="L27" s="29" t="n">
        <v>39923</v>
      </c>
      <c r="M27" s="29" t="n">
        <v>37596</v>
      </c>
      <c r="N27" s="29" t="s">
        <v>77</v>
      </c>
      <c r="O27" s="30" t="s">
        <v>52</v>
      </c>
      <c r="P27" s="31" t="n">
        <v>0</v>
      </c>
      <c r="Q27" s="31" t="n">
        <v>24</v>
      </c>
      <c r="R27" s="24" t="s">
        <v>78</v>
      </c>
      <c r="S27" s="24" t="s">
        <v>79</v>
      </c>
      <c r="T27" s="32" t="s">
        <v>80</v>
      </c>
    </row>
    <row r="28" customFormat="false" ht="51" hidden="false" customHeight="true" outlineLevel="0" collapsed="false">
      <c r="A28" s="23" t="s">
        <v>175</v>
      </c>
      <c r="B28" s="24" t="s">
        <v>176</v>
      </c>
      <c r="C28" s="25" t="s">
        <v>71</v>
      </c>
      <c r="D28" s="26"/>
      <c r="E28" s="27" t="s">
        <v>166</v>
      </c>
      <c r="F28" s="27" t="s">
        <v>172</v>
      </c>
      <c r="G28" s="24" t="s">
        <v>73</v>
      </c>
      <c r="H28" s="24" t="s">
        <v>177</v>
      </c>
      <c r="I28" s="28" t="s">
        <v>178</v>
      </c>
      <c r="J28" s="28" t="s">
        <v>76</v>
      </c>
      <c r="K28" s="29" t="n">
        <v>38146</v>
      </c>
      <c r="L28" s="29" t="n">
        <v>39923</v>
      </c>
      <c r="M28" s="29" t="n">
        <v>38203</v>
      </c>
      <c r="N28" s="29" t="s">
        <v>77</v>
      </c>
      <c r="O28" s="30" t="s">
        <v>52</v>
      </c>
      <c r="P28" s="31" t="n">
        <v>0</v>
      </c>
      <c r="Q28" s="31" t="n">
        <v>24</v>
      </c>
      <c r="R28" s="24" t="s">
        <v>78</v>
      </c>
      <c r="S28" s="24" t="s">
        <v>79</v>
      </c>
      <c r="T28" s="32" t="s">
        <v>80</v>
      </c>
    </row>
    <row r="29" customFormat="false" ht="51" hidden="false" customHeight="true" outlineLevel="0" collapsed="false">
      <c r="A29" s="23" t="s">
        <v>179</v>
      </c>
      <c r="B29" s="24" t="s">
        <v>180</v>
      </c>
      <c r="C29" s="25" t="s">
        <v>71</v>
      </c>
      <c r="D29" s="26"/>
      <c r="E29" s="27" t="s">
        <v>181</v>
      </c>
      <c r="F29" s="27" t="s">
        <v>182</v>
      </c>
      <c r="G29" s="24" t="s">
        <v>73</v>
      </c>
      <c r="H29" s="24" t="s">
        <v>183</v>
      </c>
      <c r="I29" s="28" t="s">
        <v>184</v>
      </c>
      <c r="J29" s="28" t="s">
        <v>76</v>
      </c>
      <c r="K29" s="29" t="n">
        <v>40520</v>
      </c>
      <c r="L29" s="29"/>
      <c r="M29" s="29" t="n">
        <v>40654</v>
      </c>
      <c r="N29" s="29" t="s">
        <v>163</v>
      </c>
      <c r="O29" s="30" t="s">
        <v>52</v>
      </c>
      <c r="P29" s="31" t="n">
        <v>0</v>
      </c>
      <c r="Q29" s="31" t="n">
        <v>24</v>
      </c>
      <c r="R29" s="24" t="s">
        <v>78</v>
      </c>
      <c r="S29" s="24" t="s">
        <v>79</v>
      </c>
      <c r="T29" s="32" t="s">
        <v>80</v>
      </c>
    </row>
    <row r="30" customFormat="false" ht="51" hidden="false" customHeight="true" outlineLevel="0" collapsed="false">
      <c r="A30" s="23" t="s">
        <v>185</v>
      </c>
      <c r="B30" s="24" t="s">
        <v>186</v>
      </c>
      <c r="C30" s="25" t="s">
        <v>71</v>
      </c>
      <c r="D30" s="26"/>
      <c r="E30" s="27"/>
      <c r="F30" s="27" t="s">
        <v>187</v>
      </c>
      <c r="G30" s="24" t="s">
        <v>73</v>
      </c>
      <c r="H30" s="24" t="s">
        <v>188</v>
      </c>
      <c r="I30" s="28" t="s">
        <v>189</v>
      </c>
      <c r="J30" s="28" t="s">
        <v>76</v>
      </c>
      <c r="K30" s="29" t="n">
        <v>40578</v>
      </c>
      <c r="L30" s="29"/>
      <c r="M30" s="29" t="n">
        <v>40654</v>
      </c>
      <c r="N30" s="29" t="s">
        <v>163</v>
      </c>
      <c r="O30" s="30" t="s">
        <v>53</v>
      </c>
      <c r="P30" s="31" t="n">
        <v>0</v>
      </c>
      <c r="Q30" s="31" t="n">
        <v>24</v>
      </c>
      <c r="R30" s="24" t="s">
        <v>78</v>
      </c>
      <c r="S30" s="24" t="s">
        <v>79</v>
      </c>
      <c r="T30" s="32" t="s">
        <v>80</v>
      </c>
    </row>
    <row r="31" customFormat="false" ht="51" hidden="false" customHeight="true" outlineLevel="0" collapsed="false">
      <c r="A31" s="23" t="s">
        <v>190</v>
      </c>
      <c r="B31" s="24" t="s">
        <v>191</v>
      </c>
      <c r="C31" s="25" t="s">
        <v>71</v>
      </c>
      <c r="D31" s="26"/>
      <c r="E31" s="27"/>
      <c r="F31" s="27" t="s">
        <v>92</v>
      </c>
      <c r="G31" s="24" t="s">
        <v>73</v>
      </c>
      <c r="H31" s="24" t="s">
        <v>192</v>
      </c>
      <c r="I31" s="28" t="s">
        <v>193</v>
      </c>
      <c r="J31" s="28" t="s">
        <v>76</v>
      </c>
      <c r="K31" s="29" t="n">
        <v>40647</v>
      </c>
      <c r="L31" s="29"/>
      <c r="M31" s="29" t="n">
        <v>40661</v>
      </c>
      <c r="N31" s="29" t="s">
        <v>163</v>
      </c>
      <c r="O31" s="30" t="s">
        <v>53</v>
      </c>
      <c r="P31" s="31" t="n">
        <v>0</v>
      </c>
      <c r="Q31" s="31" t="n">
        <v>24</v>
      </c>
      <c r="R31" s="24" t="s">
        <v>78</v>
      </c>
      <c r="S31" s="24" t="s">
        <v>79</v>
      </c>
      <c r="T31" s="32" t="s">
        <v>80</v>
      </c>
    </row>
    <row r="32" customFormat="false" ht="51" hidden="false" customHeight="true" outlineLevel="0" collapsed="false">
      <c r="A32" s="23" t="s">
        <v>194</v>
      </c>
      <c r="B32" s="24" t="s">
        <v>195</v>
      </c>
      <c r="C32" s="25" t="s">
        <v>71</v>
      </c>
      <c r="D32" s="26"/>
      <c r="E32" s="27" t="s">
        <v>166</v>
      </c>
      <c r="F32" s="27" t="s">
        <v>196</v>
      </c>
      <c r="G32" s="24" t="s">
        <v>73</v>
      </c>
      <c r="H32" s="24" t="s">
        <v>197</v>
      </c>
      <c r="I32" s="28" t="s">
        <v>198</v>
      </c>
      <c r="J32" s="28" t="s">
        <v>76</v>
      </c>
      <c r="K32" s="29" t="n">
        <v>38398</v>
      </c>
      <c r="L32" s="29" t="n">
        <v>39932</v>
      </c>
      <c r="M32" s="29" t="n">
        <v>38511</v>
      </c>
      <c r="N32" s="29" t="s">
        <v>77</v>
      </c>
      <c r="O32" s="30" t="s">
        <v>53</v>
      </c>
      <c r="P32" s="31" t="n">
        <v>0</v>
      </c>
      <c r="Q32" s="31" t="n">
        <v>24</v>
      </c>
      <c r="R32" s="24" t="s">
        <v>78</v>
      </c>
      <c r="S32" s="24" t="s">
        <v>79</v>
      </c>
      <c r="T32" s="32" t="s">
        <v>80</v>
      </c>
    </row>
    <row r="33" customFormat="false" ht="51" hidden="false" customHeight="true" outlineLevel="0" collapsed="false">
      <c r="A33" s="23" t="s">
        <v>199</v>
      </c>
      <c r="B33" s="24" t="s">
        <v>200</v>
      </c>
      <c r="C33" s="25" t="s">
        <v>71</v>
      </c>
      <c r="D33" s="26"/>
      <c r="E33" s="27" t="s">
        <v>166</v>
      </c>
      <c r="F33" s="27" t="s">
        <v>201</v>
      </c>
      <c r="G33" s="24" t="s">
        <v>73</v>
      </c>
      <c r="H33" s="24" t="s">
        <v>202</v>
      </c>
      <c r="I33" s="28" t="s">
        <v>203</v>
      </c>
      <c r="J33" s="28" t="s">
        <v>76</v>
      </c>
      <c r="K33" s="29" t="n">
        <v>38985</v>
      </c>
      <c r="L33" s="29" t="n">
        <v>39932</v>
      </c>
      <c r="M33" s="29" t="n">
        <v>39020</v>
      </c>
      <c r="N33" s="29" t="s">
        <v>77</v>
      </c>
      <c r="O33" s="30" t="s">
        <v>53</v>
      </c>
      <c r="P33" s="31" t="n">
        <v>0</v>
      </c>
      <c r="Q33" s="31" t="n">
        <v>24</v>
      </c>
      <c r="R33" s="24" t="s">
        <v>78</v>
      </c>
      <c r="S33" s="24" t="s">
        <v>79</v>
      </c>
      <c r="T33" s="32" t="s">
        <v>80</v>
      </c>
    </row>
    <row r="34" customFormat="false" ht="51" hidden="false" customHeight="true" outlineLevel="0" collapsed="false">
      <c r="A34" s="23" t="s">
        <v>204</v>
      </c>
      <c r="B34" s="24" t="s">
        <v>205</v>
      </c>
      <c r="C34" s="25" t="s">
        <v>71</v>
      </c>
      <c r="D34" s="26"/>
      <c r="E34" s="27" t="s">
        <v>166</v>
      </c>
      <c r="F34" s="27" t="s">
        <v>201</v>
      </c>
      <c r="G34" s="24" t="s">
        <v>73</v>
      </c>
      <c r="H34" s="24" t="s">
        <v>206</v>
      </c>
      <c r="I34" s="28" t="s">
        <v>207</v>
      </c>
      <c r="J34" s="28" t="s">
        <v>76</v>
      </c>
      <c r="K34" s="29" t="n">
        <v>34318</v>
      </c>
      <c r="L34" s="29" t="n">
        <v>39932</v>
      </c>
      <c r="M34" s="29" t="n">
        <v>34369</v>
      </c>
      <c r="N34" s="29" t="s">
        <v>77</v>
      </c>
      <c r="O34" s="30" t="s">
        <v>53</v>
      </c>
      <c r="P34" s="31" t="n">
        <v>0</v>
      </c>
      <c r="Q34" s="31" t="n">
        <v>24</v>
      </c>
      <c r="R34" s="24" t="s">
        <v>78</v>
      </c>
      <c r="S34" s="24" t="s">
        <v>79</v>
      </c>
      <c r="T34" s="32" t="s">
        <v>80</v>
      </c>
    </row>
    <row r="35" customFormat="false" ht="51" hidden="false" customHeight="true" outlineLevel="0" collapsed="false">
      <c r="A35" s="23" t="s">
        <v>208</v>
      </c>
      <c r="B35" s="24" t="s">
        <v>209</v>
      </c>
      <c r="C35" s="25" t="s">
        <v>71</v>
      </c>
      <c r="D35" s="26"/>
      <c r="E35" s="27"/>
      <c r="F35" s="27" t="s">
        <v>130</v>
      </c>
      <c r="G35" s="24" t="s">
        <v>73</v>
      </c>
      <c r="H35" s="24" t="s">
        <v>210</v>
      </c>
      <c r="I35" s="28" t="s">
        <v>211</v>
      </c>
      <c r="J35" s="28" t="s">
        <v>76</v>
      </c>
      <c r="K35" s="29" t="n">
        <v>40632</v>
      </c>
      <c r="L35" s="29"/>
      <c r="M35" s="29" t="n">
        <v>40668</v>
      </c>
      <c r="N35" s="29" t="s">
        <v>163</v>
      </c>
      <c r="O35" s="30" t="s">
        <v>53</v>
      </c>
      <c r="P35" s="31" t="n">
        <v>0</v>
      </c>
      <c r="Q35" s="31" t="n">
        <v>24</v>
      </c>
      <c r="R35" s="24" t="s">
        <v>78</v>
      </c>
      <c r="S35" s="24" t="s">
        <v>79</v>
      </c>
      <c r="T35" s="32" t="s">
        <v>80</v>
      </c>
    </row>
    <row r="36" customFormat="false" ht="51" hidden="false" customHeight="true" outlineLevel="0" collapsed="false">
      <c r="A36" s="23" t="s">
        <v>212</v>
      </c>
      <c r="B36" s="24" t="s">
        <v>213</v>
      </c>
      <c r="C36" s="25" t="s">
        <v>71</v>
      </c>
      <c r="D36" s="26"/>
      <c r="E36" s="27"/>
      <c r="F36" s="27" t="s">
        <v>214</v>
      </c>
      <c r="G36" s="24" t="s">
        <v>73</v>
      </c>
      <c r="H36" s="24" t="s">
        <v>215</v>
      </c>
      <c r="I36" s="28" t="s">
        <v>216</v>
      </c>
      <c r="J36" s="28" t="s">
        <v>76</v>
      </c>
      <c r="K36" s="29" t="n">
        <v>40567</v>
      </c>
      <c r="L36" s="29"/>
      <c r="M36" s="29" t="n">
        <v>40722</v>
      </c>
      <c r="N36" s="29" t="s">
        <v>163</v>
      </c>
      <c r="O36" s="30" t="s">
        <v>55</v>
      </c>
      <c r="P36" s="31" t="n">
        <v>0</v>
      </c>
      <c r="Q36" s="31" t="n">
        <v>40</v>
      </c>
      <c r="R36" s="24" t="s">
        <v>78</v>
      </c>
      <c r="S36" s="24" t="s">
        <v>79</v>
      </c>
      <c r="T36" s="32" t="s">
        <v>80</v>
      </c>
    </row>
    <row r="37" customFormat="false" ht="51" hidden="false" customHeight="true" outlineLevel="0" collapsed="false">
      <c r="A37" s="23" t="s">
        <v>217</v>
      </c>
      <c r="B37" s="24" t="s">
        <v>180</v>
      </c>
      <c r="C37" s="25" t="s">
        <v>71</v>
      </c>
      <c r="D37" s="26"/>
      <c r="E37" s="27" t="s">
        <v>218</v>
      </c>
      <c r="F37" s="27" t="s">
        <v>219</v>
      </c>
      <c r="G37" s="24" t="s">
        <v>73</v>
      </c>
      <c r="H37" s="24" t="s">
        <v>220</v>
      </c>
      <c r="I37" s="28" t="s">
        <v>221</v>
      </c>
      <c r="J37" s="28" t="s">
        <v>76</v>
      </c>
      <c r="K37" s="29" t="n">
        <v>38335</v>
      </c>
      <c r="L37" s="29" t="n">
        <v>39993</v>
      </c>
      <c r="M37" s="29" t="n">
        <v>38372</v>
      </c>
      <c r="N37" s="29" t="s">
        <v>77</v>
      </c>
      <c r="O37" s="30" t="s">
        <v>55</v>
      </c>
      <c r="P37" s="31" t="n">
        <v>0</v>
      </c>
      <c r="Q37" s="31" t="n">
        <v>24</v>
      </c>
      <c r="R37" s="24" t="s">
        <v>78</v>
      </c>
      <c r="S37" s="24" t="s">
        <v>79</v>
      </c>
      <c r="T37" s="32" t="s">
        <v>80</v>
      </c>
    </row>
    <row r="38" customFormat="false" ht="51" hidden="false" customHeight="true" outlineLevel="0" collapsed="false">
      <c r="A38" s="23" t="s">
        <v>222</v>
      </c>
      <c r="B38" s="24" t="s">
        <v>223</v>
      </c>
      <c r="C38" s="25" t="s">
        <v>71</v>
      </c>
      <c r="D38" s="26"/>
      <c r="E38" s="27" t="s">
        <v>218</v>
      </c>
      <c r="F38" s="27" t="s">
        <v>224</v>
      </c>
      <c r="G38" s="24" t="s">
        <v>73</v>
      </c>
      <c r="H38" s="24" t="s">
        <v>225</v>
      </c>
      <c r="I38" s="28" t="s">
        <v>226</v>
      </c>
      <c r="J38" s="28" t="s">
        <v>76</v>
      </c>
      <c r="K38" s="29" t="n">
        <v>38308</v>
      </c>
      <c r="L38" s="29" t="n">
        <v>39993</v>
      </c>
      <c r="M38" s="29" t="n">
        <v>38401</v>
      </c>
      <c r="N38" s="29" t="s">
        <v>77</v>
      </c>
      <c r="O38" s="30" t="s">
        <v>55</v>
      </c>
      <c r="P38" s="31" t="n">
        <v>0</v>
      </c>
      <c r="Q38" s="31" t="n">
        <v>24</v>
      </c>
      <c r="R38" s="24" t="s">
        <v>78</v>
      </c>
      <c r="S38" s="24" t="s">
        <v>79</v>
      </c>
      <c r="T38" s="32" t="s">
        <v>80</v>
      </c>
    </row>
    <row r="39" customFormat="false" ht="51" hidden="false" customHeight="true" outlineLevel="0" collapsed="false">
      <c r="A39" s="23" t="s">
        <v>227</v>
      </c>
      <c r="B39" s="24" t="s">
        <v>228</v>
      </c>
      <c r="C39" s="25" t="s">
        <v>71</v>
      </c>
      <c r="D39" s="26"/>
      <c r="E39" s="27" t="s">
        <v>229</v>
      </c>
      <c r="F39" s="27" t="s">
        <v>230</v>
      </c>
      <c r="G39" s="24" t="s">
        <v>73</v>
      </c>
      <c r="H39" s="24" t="s">
        <v>231</v>
      </c>
      <c r="I39" s="28" t="s">
        <v>232</v>
      </c>
      <c r="J39" s="28" t="s">
        <v>76</v>
      </c>
      <c r="K39" s="29" t="n">
        <v>37571</v>
      </c>
      <c r="L39" s="29" t="n">
        <v>39994</v>
      </c>
      <c r="M39" s="29" t="n">
        <v>37977</v>
      </c>
      <c r="N39" s="29" t="s">
        <v>77</v>
      </c>
      <c r="O39" s="30" t="s">
        <v>55</v>
      </c>
      <c r="P39" s="31" t="n">
        <v>0</v>
      </c>
      <c r="Q39" s="31" t="n">
        <v>24</v>
      </c>
      <c r="R39" s="24" t="s">
        <v>78</v>
      </c>
      <c r="S39" s="24" t="s">
        <v>79</v>
      </c>
      <c r="T39" s="32" t="s">
        <v>80</v>
      </c>
    </row>
    <row r="40" customFormat="false" ht="51" hidden="false" customHeight="true" outlineLevel="0" collapsed="false">
      <c r="A40" s="23" t="s">
        <v>233</v>
      </c>
      <c r="B40" s="24" t="s">
        <v>234</v>
      </c>
      <c r="C40" s="25" t="s">
        <v>71</v>
      </c>
      <c r="D40" s="26"/>
      <c r="E40" s="27" t="s">
        <v>229</v>
      </c>
      <c r="F40" s="27" t="s">
        <v>235</v>
      </c>
      <c r="G40" s="24" t="s">
        <v>73</v>
      </c>
      <c r="H40" s="24" t="s">
        <v>236</v>
      </c>
      <c r="I40" s="28" t="s">
        <v>237</v>
      </c>
      <c r="J40" s="28" t="s">
        <v>76</v>
      </c>
      <c r="K40" s="29" t="n">
        <v>38432</v>
      </c>
      <c r="L40" s="29" t="n">
        <v>39994</v>
      </c>
      <c r="M40" s="29" t="n">
        <v>38626</v>
      </c>
      <c r="N40" s="29" t="s">
        <v>77</v>
      </c>
      <c r="O40" s="30" t="s">
        <v>55</v>
      </c>
      <c r="P40" s="31" t="n">
        <v>0</v>
      </c>
      <c r="Q40" s="31" t="n">
        <v>24</v>
      </c>
      <c r="R40" s="24" t="s">
        <v>78</v>
      </c>
      <c r="S40" s="24" t="s">
        <v>79</v>
      </c>
      <c r="T40" s="32" t="s">
        <v>80</v>
      </c>
    </row>
    <row r="41" customFormat="false" ht="51" hidden="false" customHeight="true" outlineLevel="0" collapsed="false">
      <c r="A41" s="23" t="s">
        <v>238</v>
      </c>
      <c r="B41" s="24" t="s">
        <v>239</v>
      </c>
      <c r="C41" s="25" t="s">
        <v>71</v>
      </c>
      <c r="D41" s="26"/>
      <c r="E41" s="27" t="s">
        <v>229</v>
      </c>
      <c r="F41" s="27" t="s">
        <v>240</v>
      </c>
      <c r="G41" s="24" t="s">
        <v>73</v>
      </c>
      <c r="H41" s="24" t="s">
        <v>241</v>
      </c>
      <c r="I41" s="28" t="s">
        <v>242</v>
      </c>
      <c r="J41" s="28" t="s">
        <v>76</v>
      </c>
      <c r="K41" s="29" t="n">
        <v>38376</v>
      </c>
      <c r="L41" s="29" t="n">
        <v>39994</v>
      </c>
      <c r="M41" s="29" t="n">
        <v>38478</v>
      </c>
      <c r="N41" s="29" t="s">
        <v>77</v>
      </c>
      <c r="O41" s="30" t="s">
        <v>55</v>
      </c>
      <c r="P41" s="31" t="n">
        <v>0</v>
      </c>
      <c r="Q41" s="31" t="n">
        <v>24</v>
      </c>
      <c r="R41" s="24" t="s">
        <v>78</v>
      </c>
      <c r="S41" s="24" t="s">
        <v>79</v>
      </c>
      <c r="T41" s="32" t="s">
        <v>80</v>
      </c>
    </row>
    <row r="42" customFormat="false" ht="51" hidden="false" customHeight="true" outlineLevel="0" collapsed="false">
      <c r="A42" s="23" t="s">
        <v>243</v>
      </c>
      <c r="B42" s="24" t="s">
        <v>244</v>
      </c>
      <c r="C42" s="25" t="s">
        <v>71</v>
      </c>
      <c r="D42" s="26"/>
      <c r="E42" s="27"/>
      <c r="F42" s="27" t="s">
        <v>245</v>
      </c>
      <c r="G42" s="24" t="s">
        <v>73</v>
      </c>
      <c r="H42" s="24" t="s">
        <v>246</v>
      </c>
      <c r="I42" s="28" t="s">
        <v>247</v>
      </c>
      <c r="J42" s="28" t="s">
        <v>76</v>
      </c>
      <c r="K42" s="29" t="n">
        <v>40639</v>
      </c>
      <c r="L42" s="29"/>
      <c r="M42" s="29" t="n">
        <v>40742</v>
      </c>
      <c r="N42" s="29" t="s">
        <v>163</v>
      </c>
      <c r="O42" s="30" t="s">
        <v>55</v>
      </c>
      <c r="P42" s="31" t="n">
        <v>0</v>
      </c>
      <c r="Q42" s="31" t="n">
        <v>24</v>
      </c>
      <c r="R42" s="24" t="s">
        <v>78</v>
      </c>
      <c r="S42" s="24" t="s">
        <v>79</v>
      </c>
      <c r="T42" s="32" t="s">
        <v>80</v>
      </c>
    </row>
    <row r="43" customFormat="false" ht="51" hidden="false" customHeight="true" outlineLevel="0" collapsed="false">
      <c r="A43" s="23" t="s">
        <v>248</v>
      </c>
      <c r="B43" s="24" t="s">
        <v>249</v>
      </c>
      <c r="C43" s="25" t="s">
        <v>71</v>
      </c>
      <c r="D43" s="26"/>
      <c r="E43" s="27"/>
      <c r="F43" s="27" t="s">
        <v>250</v>
      </c>
      <c r="G43" s="24" t="s">
        <v>73</v>
      </c>
      <c r="H43" s="24" t="s">
        <v>251</v>
      </c>
      <c r="I43" s="28" t="s">
        <v>252</v>
      </c>
      <c r="J43" s="28" t="s">
        <v>76</v>
      </c>
      <c r="K43" s="29" t="n">
        <v>38750</v>
      </c>
      <c r="L43" s="29" t="n">
        <v>40029</v>
      </c>
      <c r="M43" s="29" t="n">
        <v>38757</v>
      </c>
      <c r="N43" s="29" t="s">
        <v>77</v>
      </c>
      <c r="O43" s="30" t="s">
        <v>56</v>
      </c>
      <c r="P43" s="31" t="n">
        <v>0</v>
      </c>
      <c r="Q43" s="31" t="n">
        <v>24</v>
      </c>
      <c r="R43" s="24" t="s">
        <v>78</v>
      </c>
      <c r="S43" s="24" t="s">
        <v>79</v>
      </c>
      <c r="T43" s="32" t="s">
        <v>253</v>
      </c>
    </row>
    <row r="44" customFormat="false" ht="51" hidden="false" customHeight="true" outlineLevel="0" collapsed="false">
      <c r="A44" s="23" t="s">
        <v>254</v>
      </c>
      <c r="B44" s="24" t="s">
        <v>255</v>
      </c>
      <c r="C44" s="25" t="s">
        <v>71</v>
      </c>
      <c r="D44" s="26"/>
      <c r="E44" s="27"/>
      <c r="F44" s="27" t="s">
        <v>256</v>
      </c>
      <c r="G44" s="24" t="s">
        <v>73</v>
      </c>
      <c r="H44" s="24" t="s">
        <v>257</v>
      </c>
      <c r="I44" s="28" t="s">
        <v>258</v>
      </c>
      <c r="J44" s="28" t="s">
        <v>76</v>
      </c>
      <c r="K44" s="29" t="n">
        <v>37587</v>
      </c>
      <c r="L44" s="29" t="n">
        <v>40029</v>
      </c>
      <c r="M44" s="29" t="n">
        <v>36913</v>
      </c>
      <c r="N44" s="29" t="s">
        <v>77</v>
      </c>
      <c r="O44" s="30" t="s">
        <v>56</v>
      </c>
      <c r="P44" s="31" t="n">
        <v>0</v>
      </c>
      <c r="Q44" s="31" t="n">
        <v>24</v>
      </c>
      <c r="R44" s="24" t="s">
        <v>78</v>
      </c>
      <c r="S44" s="24" t="s">
        <v>79</v>
      </c>
      <c r="T44" s="32" t="s">
        <v>80</v>
      </c>
    </row>
    <row r="45" customFormat="false" ht="51" hidden="false" customHeight="true" outlineLevel="0" collapsed="false">
      <c r="A45" s="23" t="s">
        <v>259</v>
      </c>
      <c r="B45" s="24" t="s">
        <v>260</v>
      </c>
      <c r="C45" s="25" t="s">
        <v>71</v>
      </c>
      <c r="D45" s="26"/>
      <c r="E45" s="27"/>
      <c r="F45" s="27" t="s">
        <v>256</v>
      </c>
      <c r="G45" s="24" t="s">
        <v>73</v>
      </c>
      <c r="H45" s="24" t="s">
        <v>261</v>
      </c>
      <c r="I45" s="28" t="s">
        <v>262</v>
      </c>
      <c r="J45" s="28" t="s">
        <v>76</v>
      </c>
      <c r="K45" s="29" t="n">
        <v>38310</v>
      </c>
      <c r="L45" s="29" t="n">
        <v>40029</v>
      </c>
      <c r="M45" s="29" t="n">
        <v>38336</v>
      </c>
      <c r="N45" s="29" t="s">
        <v>77</v>
      </c>
      <c r="O45" s="30" t="s">
        <v>56</v>
      </c>
      <c r="P45" s="31" t="n">
        <v>0</v>
      </c>
      <c r="Q45" s="31" t="n">
        <v>24</v>
      </c>
      <c r="R45" s="24" t="s">
        <v>78</v>
      </c>
      <c r="S45" s="24" t="s">
        <v>79</v>
      </c>
      <c r="T45" s="32" t="s">
        <v>80</v>
      </c>
    </row>
    <row r="46" customFormat="false" ht="51" hidden="false" customHeight="true" outlineLevel="0" collapsed="false">
      <c r="A46" s="23" t="s">
        <v>263</v>
      </c>
      <c r="B46" s="24" t="s">
        <v>264</v>
      </c>
      <c r="C46" s="25" t="s">
        <v>71</v>
      </c>
      <c r="D46" s="26"/>
      <c r="E46" s="27"/>
      <c r="F46" s="27" t="s">
        <v>265</v>
      </c>
      <c r="G46" s="24" t="s">
        <v>73</v>
      </c>
      <c r="H46" s="24" t="s">
        <v>266</v>
      </c>
      <c r="I46" s="28" t="s">
        <v>267</v>
      </c>
      <c r="J46" s="28" t="s">
        <v>76</v>
      </c>
      <c r="K46" s="29" t="n">
        <v>37564</v>
      </c>
      <c r="L46" s="29" t="n">
        <v>40032</v>
      </c>
      <c r="M46" s="29" t="n">
        <v>39199</v>
      </c>
      <c r="N46" s="29" t="s">
        <v>77</v>
      </c>
      <c r="O46" s="30" t="s">
        <v>56</v>
      </c>
      <c r="P46" s="31" t="n">
        <v>0</v>
      </c>
      <c r="Q46" s="31" t="n">
        <v>24</v>
      </c>
      <c r="R46" s="24" t="s">
        <v>78</v>
      </c>
      <c r="S46" s="24" t="s">
        <v>79</v>
      </c>
      <c r="T46" s="32" t="s">
        <v>80</v>
      </c>
    </row>
    <row r="47" customFormat="false" ht="51" hidden="false" customHeight="true" outlineLevel="0" collapsed="false">
      <c r="A47" s="23" t="s">
        <v>268</v>
      </c>
      <c r="B47" s="24" t="s">
        <v>209</v>
      </c>
      <c r="C47" s="25" t="s">
        <v>71</v>
      </c>
      <c r="D47" s="26"/>
      <c r="E47" s="27"/>
      <c r="F47" s="27" t="s">
        <v>269</v>
      </c>
      <c r="G47" s="24" t="s">
        <v>73</v>
      </c>
      <c r="H47" s="24" t="s">
        <v>270</v>
      </c>
      <c r="I47" s="28" t="s">
        <v>271</v>
      </c>
      <c r="J47" s="28" t="s">
        <v>76</v>
      </c>
      <c r="K47" s="29" t="n">
        <v>38167</v>
      </c>
      <c r="L47" s="29" t="n">
        <v>40032</v>
      </c>
      <c r="M47" s="29" t="n">
        <v>38263</v>
      </c>
      <c r="N47" s="29" t="s">
        <v>77</v>
      </c>
      <c r="O47" s="30" t="s">
        <v>56</v>
      </c>
      <c r="P47" s="31" t="n">
        <v>0</v>
      </c>
      <c r="Q47" s="31" t="n">
        <v>24</v>
      </c>
      <c r="R47" s="24" t="s">
        <v>78</v>
      </c>
      <c r="S47" s="24" t="s">
        <v>79</v>
      </c>
      <c r="T47" s="32" t="s">
        <v>80</v>
      </c>
    </row>
    <row r="48" customFormat="false" ht="51" hidden="false" customHeight="true" outlineLevel="0" collapsed="false">
      <c r="A48" s="23" t="s">
        <v>272</v>
      </c>
      <c r="B48" s="24" t="s">
        <v>273</v>
      </c>
      <c r="C48" s="25" t="s">
        <v>71</v>
      </c>
      <c r="D48" s="26"/>
      <c r="E48" s="27"/>
      <c r="F48" s="27" t="s">
        <v>130</v>
      </c>
      <c r="G48" s="24" t="s">
        <v>73</v>
      </c>
      <c r="H48" s="24" t="s">
        <v>274</v>
      </c>
      <c r="I48" s="28" t="s">
        <v>275</v>
      </c>
      <c r="J48" s="28" t="s">
        <v>76</v>
      </c>
      <c r="K48" s="29" t="n">
        <v>37805</v>
      </c>
      <c r="L48" s="29" t="n">
        <v>40049</v>
      </c>
      <c r="M48" s="29" t="n">
        <v>37812</v>
      </c>
      <c r="N48" s="29" t="s">
        <v>77</v>
      </c>
      <c r="O48" s="30" t="s">
        <v>56</v>
      </c>
      <c r="P48" s="31" t="n">
        <v>0</v>
      </c>
      <c r="Q48" s="31" t="n">
        <v>24</v>
      </c>
      <c r="R48" s="24" t="s">
        <v>78</v>
      </c>
      <c r="S48" s="24" t="s">
        <v>79</v>
      </c>
      <c r="T48" s="32" t="s">
        <v>80</v>
      </c>
    </row>
    <row r="49" customFormat="false" ht="51" hidden="false" customHeight="true" outlineLevel="0" collapsed="false">
      <c r="A49" s="23" t="s">
        <v>276</v>
      </c>
      <c r="B49" s="24" t="s">
        <v>277</v>
      </c>
      <c r="C49" s="25" t="s">
        <v>71</v>
      </c>
      <c r="D49" s="26"/>
      <c r="E49" s="27"/>
      <c r="F49" s="27" t="s">
        <v>130</v>
      </c>
      <c r="G49" s="24" t="s">
        <v>73</v>
      </c>
      <c r="H49" s="24" t="s">
        <v>278</v>
      </c>
      <c r="I49" s="28" t="s">
        <v>279</v>
      </c>
      <c r="J49" s="28" t="s">
        <v>76</v>
      </c>
      <c r="K49" s="29" t="n">
        <v>37805</v>
      </c>
      <c r="L49" s="29" t="n">
        <v>40049</v>
      </c>
      <c r="M49" s="29" t="n">
        <v>37812</v>
      </c>
      <c r="N49" s="29" t="s">
        <v>77</v>
      </c>
      <c r="O49" s="30" t="s">
        <v>56</v>
      </c>
      <c r="P49" s="31" t="n">
        <v>0</v>
      </c>
      <c r="Q49" s="31" t="n">
        <v>24</v>
      </c>
      <c r="R49" s="24" t="s">
        <v>78</v>
      </c>
      <c r="S49" s="24" t="s">
        <v>79</v>
      </c>
      <c r="T49" s="32" t="s">
        <v>80</v>
      </c>
    </row>
    <row r="50" customFormat="false" ht="51" hidden="false" customHeight="true" outlineLevel="0" collapsed="false">
      <c r="A50" s="23" t="s">
        <v>280</v>
      </c>
      <c r="B50" s="24" t="s">
        <v>281</v>
      </c>
      <c r="C50" s="25" t="s">
        <v>71</v>
      </c>
      <c r="D50" s="26"/>
      <c r="E50" s="27"/>
      <c r="F50" s="27" t="s">
        <v>130</v>
      </c>
      <c r="G50" s="24" t="s">
        <v>73</v>
      </c>
      <c r="H50" s="24" t="s">
        <v>282</v>
      </c>
      <c r="I50" s="28" t="s">
        <v>283</v>
      </c>
      <c r="J50" s="28" t="s">
        <v>76</v>
      </c>
      <c r="K50" s="29" t="n">
        <v>37861</v>
      </c>
      <c r="L50" s="29" t="n">
        <v>40049</v>
      </c>
      <c r="M50" s="29" t="n">
        <v>37866</v>
      </c>
      <c r="N50" s="29" t="s">
        <v>77</v>
      </c>
      <c r="O50" s="30" t="s">
        <v>57</v>
      </c>
      <c r="P50" s="31" t="n">
        <v>0</v>
      </c>
      <c r="Q50" s="31" t="n">
        <v>24</v>
      </c>
      <c r="R50" s="24" t="s">
        <v>78</v>
      </c>
      <c r="S50" s="24" t="s">
        <v>79</v>
      </c>
      <c r="T50" s="32" t="s">
        <v>80</v>
      </c>
    </row>
    <row r="51" customFormat="false" ht="51" hidden="false" customHeight="true" outlineLevel="0" collapsed="false">
      <c r="A51" s="23" t="s">
        <v>284</v>
      </c>
      <c r="B51" s="24" t="s">
        <v>285</v>
      </c>
      <c r="C51" s="25" t="s">
        <v>71</v>
      </c>
      <c r="D51" s="26"/>
      <c r="E51" s="27"/>
      <c r="F51" s="27" t="s">
        <v>286</v>
      </c>
      <c r="G51" s="24" t="s">
        <v>73</v>
      </c>
      <c r="H51" s="24" t="s">
        <v>287</v>
      </c>
      <c r="I51" s="28" t="s">
        <v>288</v>
      </c>
      <c r="J51" s="28" t="s">
        <v>76</v>
      </c>
      <c r="K51" s="29" t="n">
        <v>38279</v>
      </c>
      <c r="L51" s="29" t="n">
        <v>40059</v>
      </c>
      <c r="M51" s="29" t="n">
        <v>38285</v>
      </c>
      <c r="N51" s="29" t="s">
        <v>77</v>
      </c>
      <c r="O51" s="30" t="s">
        <v>57</v>
      </c>
      <c r="P51" s="31" t="n">
        <v>0</v>
      </c>
      <c r="Q51" s="31" t="n">
        <v>24</v>
      </c>
      <c r="R51" s="24" t="s">
        <v>78</v>
      </c>
      <c r="S51" s="24" t="s">
        <v>79</v>
      </c>
      <c r="T51" s="32" t="s">
        <v>80</v>
      </c>
    </row>
    <row r="52" customFormat="false" ht="51" hidden="false" customHeight="true" outlineLevel="0" collapsed="false">
      <c r="A52" s="23" t="s">
        <v>289</v>
      </c>
      <c r="B52" s="24" t="s">
        <v>290</v>
      </c>
      <c r="C52" s="25" t="s">
        <v>71</v>
      </c>
      <c r="D52" s="26"/>
      <c r="E52" s="27" t="s">
        <v>166</v>
      </c>
      <c r="F52" s="27" t="s">
        <v>291</v>
      </c>
      <c r="G52" s="24" t="s">
        <v>73</v>
      </c>
      <c r="H52" s="24" t="s">
        <v>292</v>
      </c>
      <c r="I52" s="28" t="s">
        <v>293</v>
      </c>
      <c r="J52" s="28" t="s">
        <v>76</v>
      </c>
      <c r="K52" s="29" t="n">
        <v>38397</v>
      </c>
      <c r="L52" s="29" t="n">
        <v>40105</v>
      </c>
      <c r="M52" s="29" t="n">
        <v>38466</v>
      </c>
      <c r="N52" s="29" t="s">
        <v>77</v>
      </c>
      <c r="O52" s="30" t="s">
        <v>58</v>
      </c>
      <c r="P52" s="31" t="n">
        <v>0</v>
      </c>
      <c r="Q52" s="31" t="n">
        <v>24</v>
      </c>
      <c r="R52" s="24" t="s">
        <v>78</v>
      </c>
      <c r="S52" s="24" t="s">
        <v>79</v>
      </c>
      <c r="T52" s="32" t="s">
        <v>80</v>
      </c>
    </row>
    <row r="53" customFormat="false" ht="51" hidden="false" customHeight="true" outlineLevel="0" collapsed="false">
      <c r="A53" s="23" t="s">
        <v>294</v>
      </c>
      <c r="B53" s="24" t="s">
        <v>295</v>
      </c>
      <c r="C53" s="25" t="s">
        <v>71</v>
      </c>
      <c r="D53" s="26"/>
      <c r="E53" s="27" t="s">
        <v>166</v>
      </c>
      <c r="F53" s="27" t="s">
        <v>291</v>
      </c>
      <c r="G53" s="24" t="s">
        <v>73</v>
      </c>
      <c r="H53" s="24" t="s">
        <v>296</v>
      </c>
      <c r="I53" s="28" t="s">
        <v>297</v>
      </c>
      <c r="J53" s="28" t="s">
        <v>76</v>
      </c>
      <c r="K53" s="29" t="n">
        <v>38139</v>
      </c>
      <c r="L53" s="29" t="n">
        <v>40105</v>
      </c>
      <c r="M53" s="29" t="n">
        <v>39988</v>
      </c>
      <c r="N53" s="29" t="s">
        <v>77</v>
      </c>
      <c r="O53" s="30" t="s">
        <v>58</v>
      </c>
      <c r="P53" s="31" t="n">
        <v>0</v>
      </c>
      <c r="Q53" s="31" t="n">
        <v>24</v>
      </c>
      <c r="R53" s="24" t="s">
        <v>78</v>
      </c>
      <c r="S53" s="24" t="s">
        <v>79</v>
      </c>
      <c r="T53" s="32" t="s">
        <v>80</v>
      </c>
    </row>
    <row r="54" customFormat="false" ht="51" hidden="false" customHeight="true" outlineLevel="0" collapsed="false">
      <c r="A54" s="23" t="s">
        <v>298</v>
      </c>
      <c r="B54" s="24" t="s">
        <v>299</v>
      </c>
      <c r="C54" s="25" t="s">
        <v>71</v>
      </c>
      <c r="D54" s="26"/>
      <c r="E54" s="27" t="s">
        <v>166</v>
      </c>
      <c r="F54" s="27" t="s">
        <v>300</v>
      </c>
      <c r="G54" s="24" t="s">
        <v>73</v>
      </c>
      <c r="H54" s="24" t="s">
        <v>301</v>
      </c>
      <c r="I54" s="28" t="s">
        <v>302</v>
      </c>
      <c r="J54" s="28" t="s">
        <v>76</v>
      </c>
      <c r="K54" s="29" t="n">
        <v>38329</v>
      </c>
      <c r="L54" s="29" t="n">
        <v>40106</v>
      </c>
      <c r="M54" s="29" t="n">
        <v>38372</v>
      </c>
      <c r="N54" s="29" t="s">
        <v>77</v>
      </c>
      <c r="O54" s="30" t="s">
        <v>58</v>
      </c>
      <c r="P54" s="31" t="n">
        <v>0</v>
      </c>
      <c r="Q54" s="31" t="n">
        <v>24</v>
      </c>
      <c r="R54" s="24" t="s">
        <v>78</v>
      </c>
      <c r="S54" s="24" t="s">
        <v>79</v>
      </c>
      <c r="T54" s="32" t="s">
        <v>80</v>
      </c>
    </row>
    <row r="55" customFormat="false" ht="51" hidden="false" customHeight="true" outlineLevel="0" collapsed="false">
      <c r="A55" s="23" t="s">
        <v>303</v>
      </c>
      <c r="B55" s="24" t="s">
        <v>304</v>
      </c>
      <c r="C55" s="25" t="s">
        <v>71</v>
      </c>
      <c r="D55" s="26"/>
      <c r="E55" s="27" t="s">
        <v>166</v>
      </c>
      <c r="F55" s="27" t="s">
        <v>196</v>
      </c>
      <c r="G55" s="24" t="s">
        <v>73</v>
      </c>
      <c r="H55" s="24" t="s">
        <v>305</v>
      </c>
      <c r="I55" s="28" t="s">
        <v>306</v>
      </c>
      <c r="J55" s="28" t="s">
        <v>76</v>
      </c>
      <c r="K55" s="29" t="n">
        <v>39104</v>
      </c>
      <c r="L55" s="29" t="n">
        <v>40107</v>
      </c>
      <c r="M55" s="29" t="n">
        <v>39186</v>
      </c>
      <c r="N55" s="29" t="s">
        <v>77</v>
      </c>
      <c r="O55" s="30" t="s">
        <v>59</v>
      </c>
      <c r="P55" s="31" t="n">
        <v>0</v>
      </c>
      <c r="Q55" s="31" t="n">
        <v>24</v>
      </c>
      <c r="R55" s="24" t="s">
        <v>78</v>
      </c>
      <c r="S55" s="24" t="s">
        <v>79</v>
      </c>
      <c r="T55" s="32" t="s">
        <v>80</v>
      </c>
    </row>
    <row r="56" customFormat="false" ht="51" hidden="false" customHeight="true" outlineLevel="0" collapsed="false">
      <c r="A56" s="23" t="s">
        <v>307</v>
      </c>
      <c r="B56" s="24" t="s">
        <v>308</v>
      </c>
      <c r="C56" s="25" t="s">
        <v>71</v>
      </c>
      <c r="D56" s="26"/>
      <c r="E56" s="27" t="s">
        <v>166</v>
      </c>
      <c r="F56" s="27" t="s">
        <v>309</v>
      </c>
      <c r="G56" s="24" t="s">
        <v>73</v>
      </c>
      <c r="H56" s="24" t="s">
        <v>310</v>
      </c>
      <c r="I56" s="28" t="s">
        <v>311</v>
      </c>
      <c r="J56" s="28" t="s">
        <v>76</v>
      </c>
      <c r="K56" s="29" t="n">
        <v>38105</v>
      </c>
      <c r="L56" s="29" t="n">
        <v>40107</v>
      </c>
      <c r="M56" s="29" t="n">
        <v>39959</v>
      </c>
      <c r="N56" s="29" t="s">
        <v>77</v>
      </c>
      <c r="O56" s="30" t="s">
        <v>59</v>
      </c>
      <c r="P56" s="31" t="n">
        <v>0</v>
      </c>
      <c r="Q56" s="31" t="n">
        <v>24</v>
      </c>
      <c r="R56" s="24" t="s">
        <v>78</v>
      </c>
      <c r="S56" s="24" t="s">
        <v>79</v>
      </c>
      <c r="T56" s="32" t="s">
        <v>80</v>
      </c>
    </row>
    <row r="57" customFormat="false" ht="51" hidden="false" customHeight="true" outlineLevel="0" collapsed="false">
      <c r="A57" s="23" t="s">
        <v>312</v>
      </c>
      <c r="B57" s="24" t="s">
        <v>313</v>
      </c>
      <c r="C57" s="25" t="s">
        <v>71</v>
      </c>
      <c r="D57" s="26"/>
      <c r="E57" s="27" t="s">
        <v>166</v>
      </c>
      <c r="F57" s="27" t="s">
        <v>314</v>
      </c>
      <c r="G57" s="24" t="s">
        <v>73</v>
      </c>
      <c r="H57" s="24" t="s">
        <v>315</v>
      </c>
      <c r="I57" s="28" t="s">
        <v>316</v>
      </c>
      <c r="J57" s="28" t="s">
        <v>76</v>
      </c>
      <c r="K57" s="29" t="n">
        <v>37607</v>
      </c>
      <c r="L57" s="29" t="n">
        <v>40108</v>
      </c>
      <c r="M57" s="29" t="n">
        <v>38507</v>
      </c>
      <c r="N57" s="29" t="s">
        <v>77</v>
      </c>
      <c r="O57" s="30" t="s">
        <v>59</v>
      </c>
      <c r="P57" s="31" t="n">
        <v>0</v>
      </c>
      <c r="Q57" s="31" t="n">
        <v>24</v>
      </c>
      <c r="R57" s="24" t="s">
        <v>78</v>
      </c>
      <c r="S57" s="24" t="s">
        <v>79</v>
      </c>
      <c r="T57" s="32" t="s">
        <v>80</v>
      </c>
    </row>
    <row r="58" customFormat="false" ht="51" hidden="false" customHeight="true" outlineLevel="0" collapsed="false">
      <c r="A58" s="23" t="s">
        <v>317</v>
      </c>
      <c r="B58" s="24" t="s">
        <v>318</v>
      </c>
      <c r="C58" s="25" t="s">
        <v>71</v>
      </c>
      <c r="D58" s="26"/>
      <c r="E58" s="27" t="s">
        <v>166</v>
      </c>
      <c r="F58" s="27" t="s">
        <v>319</v>
      </c>
      <c r="G58" s="24" t="s">
        <v>73</v>
      </c>
      <c r="H58" s="24" t="s">
        <v>320</v>
      </c>
      <c r="I58" s="28" t="s">
        <v>321</v>
      </c>
      <c r="J58" s="28" t="s">
        <v>76</v>
      </c>
      <c r="K58" s="29" t="n">
        <v>38397</v>
      </c>
      <c r="L58" s="29" t="n">
        <v>40108</v>
      </c>
      <c r="M58" s="29" t="n">
        <v>38477</v>
      </c>
      <c r="N58" s="29" t="s">
        <v>77</v>
      </c>
      <c r="O58" s="30" t="s">
        <v>59</v>
      </c>
      <c r="P58" s="31" t="n">
        <v>0</v>
      </c>
      <c r="Q58" s="31" t="n">
        <v>24</v>
      </c>
      <c r="R58" s="24" t="s">
        <v>78</v>
      </c>
      <c r="S58" s="24" t="s">
        <v>322</v>
      </c>
      <c r="T58" s="32" t="s">
        <v>80</v>
      </c>
    </row>
    <row r="59" customFormat="false" ht="51" hidden="false" customHeight="true" outlineLevel="0" collapsed="false">
      <c r="A59" s="23" t="s">
        <v>323</v>
      </c>
      <c r="B59" s="24" t="s">
        <v>324</v>
      </c>
      <c r="C59" s="25" t="s">
        <v>71</v>
      </c>
      <c r="D59" s="26"/>
      <c r="E59" s="27" t="s">
        <v>166</v>
      </c>
      <c r="F59" s="27" t="s">
        <v>325</v>
      </c>
      <c r="G59" s="24" t="s">
        <v>73</v>
      </c>
      <c r="H59" s="24" t="s">
        <v>326</v>
      </c>
      <c r="I59" s="28" t="s">
        <v>327</v>
      </c>
      <c r="J59" s="28" t="s">
        <v>76</v>
      </c>
      <c r="K59" s="29" t="n">
        <v>38006</v>
      </c>
      <c r="L59" s="29" t="n">
        <v>40108</v>
      </c>
      <c r="M59" s="29" t="n">
        <v>39117</v>
      </c>
      <c r="N59" s="29" t="s">
        <v>77</v>
      </c>
      <c r="O59" s="30" t="s">
        <v>59</v>
      </c>
      <c r="P59" s="31" t="n">
        <v>0</v>
      </c>
      <c r="Q59" s="31" t="n">
        <v>24</v>
      </c>
      <c r="R59" s="24" t="s">
        <v>78</v>
      </c>
      <c r="S59" s="24" t="s">
        <v>79</v>
      </c>
      <c r="T59" s="32" t="s">
        <v>80</v>
      </c>
    </row>
    <row r="60" customFormat="false" ht="51" hidden="false" customHeight="true" outlineLevel="0" collapsed="false">
      <c r="A60" s="23" t="s">
        <v>328</v>
      </c>
      <c r="B60" s="24" t="s">
        <v>329</v>
      </c>
      <c r="C60" s="25" t="s">
        <v>71</v>
      </c>
      <c r="D60" s="26"/>
      <c r="E60" s="27" t="s">
        <v>166</v>
      </c>
      <c r="F60" s="27" t="s">
        <v>330</v>
      </c>
      <c r="G60" s="24" t="s">
        <v>73</v>
      </c>
      <c r="H60" s="24" t="s">
        <v>331</v>
      </c>
      <c r="I60" s="28" t="s">
        <v>332</v>
      </c>
      <c r="J60" s="28" t="s">
        <v>76</v>
      </c>
      <c r="K60" s="29" t="n">
        <v>37937</v>
      </c>
      <c r="L60" s="29" t="n">
        <v>40108</v>
      </c>
      <c r="M60" s="29" t="n">
        <v>39117</v>
      </c>
      <c r="N60" s="29" t="s">
        <v>77</v>
      </c>
      <c r="O60" s="30" t="s">
        <v>59</v>
      </c>
      <c r="P60" s="31" t="n">
        <v>0</v>
      </c>
      <c r="Q60" s="31" t="n">
        <v>24</v>
      </c>
      <c r="R60" s="24" t="s">
        <v>78</v>
      </c>
      <c r="S60" s="24" t="s">
        <v>79</v>
      </c>
      <c r="T60" s="32" t="s">
        <v>80</v>
      </c>
    </row>
    <row r="61" customFormat="false" ht="51" hidden="false" customHeight="true" outlineLevel="0" collapsed="false">
      <c r="A61" s="23" t="s">
        <v>333</v>
      </c>
      <c r="B61" s="24" t="s">
        <v>334</v>
      </c>
      <c r="C61" s="25" t="s">
        <v>71</v>
      </c>
      <c r="D61" s="26"/>
      <c r="E61" s="27" t="s">
        <v>166</v>
      </c>
      <c r="F61" s="27" t="s">
        <v>335</v>
      </c>
      <c r="G61" s="24" t="s">
        <v>73</v>
      </c>
      <c r="H61" s="24" t="s">
        <v>336</v>
      </c>
      <c r="I61" s="28" t="s">
        <v>337</v>
      </c>
      <c r="J61" s="28" t="s">
        <v>76</v>
      </c>
      <c r="K61" s="29" t="n">
        <v>37572</v>
      </c>
      <c r="L61" s="29" t="n">
        <v>40109</v>
      </c>
      <c r="M61" s="29" t="n">
        <v>39139</v>
      </c>
      <c r="N61" s="29" t="s">
        <v>77</v>
      </c>
      <c r="O61" s="30" t="s">
        <v>59</v>
      </c>
      <c r="P61" s="31" t="n">
        <v>0</v>
      </c>
      <c r="Q61" s="31" t="n">
        <v>24</v>
      </c>
      <c r="R61" s="24" t="s">
        <v>78</v>
      </c>
      <c r="S61" s="24" t="s">
        <v>79</v>
      </c>
      <c r="T61" s="32" t="s">
        <v>80</v>
      </c>
    </row>
    <row r="62" customFormat="false" ht="51" hidden="false" customHeight="true" outlineLevel="0" collapsed="false">
      <c r="A62" s="23" t="s">
        <v>338</v>
      </c>
      <c r="B62" s="24" t="s">
        <v>339</v>
      </c>
      <c r="C62" s="25" t="s">
        <v>71</v>
      </c>
      <c r="D62" s="26"/>
      <c r="E62" s="27" t="s">
        <v>340</v>
      </c>
      <c r="F62" s="27" t="s">
        <v>341</v>
      </c>
      <c r="G62" s="24" t="s">
        <v>73</v>
      </c>
      <c r="H62" s="24" t="s">
        <v>342</v>
      </c>
      <c r="I62" s="28" t="s">
        <v>343</v>
      </c>
      <c r="J62" s="28" t="s">
        <v>76</v>
      </c>
      <c r="K62" s="29" t="n">
        <v>38071</v>
      </c>
      <c r="L62" s="29" t="n">
        <v>40109</v>
      </c>
      <c r="M62" s="29" t="n">
        <v>38167</v>
      </c>
      <c r="N62" s="29" t="s">
        <v>77</v>
      </c>
      <c r="O62" s="30" t="s">
        <v>59</v>
      </c>
      <c r="P62" s="31" t="n">
        <v>0</v>
      </c>
      <c r="Q62" s="31" t="n">
        <v>24</v>
      </c>
      <c r="R62" s="24" t="s">
        <v>78</v>
      </c>
      <c r="S62" s="24" t="s">
        <v>79</v>
      </c>
      <c r="T62" s="32" t="s">
        <v>80</v>
      </c>
    </row>
    <row r="63" customFormat="false" ht="51" hidden="false" customHeight="true" outlineLevel="0" collapsed="false">
      <c r="A63" s="23" t="s">
        <v>344</v>
      </c>
      <c r="B63" s="24" t="s">
        <v>345</v>
      </c>
      <c r="C63" s="25" t="s">
        <v>71</v>
      </c>
      <c r="D63" s="26"/>
      <c r="E63" s="27"/>
      <c r="F63" s="27" t="s">
        <v>346</v>
      </c>
      <c r="G63" s="24" t="s">
        <v>73</v>
      </c>
      <c r="H63" s="24" t="s">
        <v>347</v>
      </c>
      <c r="I63" s="28" t="s">
        <v>348</v>
      </c>
      <c r="J63" s="28" t="s">
        <v>76</v>
      </c>
      <c r="K63" s="29" t="n">
        <v>37621</v>
      </c>
      <c r="L63" s="29" t="n">
        <v>40129</v>
      </c>
      <c r="M63" s="29" t="n">
        <v>38188</v>
      </c>
      <c r="N63" s="29" t="s">
        <v>77</v>
      </c>
      <c r="O63" s="30" t="s">
        <v>60</v>
      </c>
      <c r="P63" s="31" t="n">
        <v>0</v>
      </c>
      <c r="Q63" s="31" t="n">
        <v>24</v>
      </c>
      <c r="R63" s="24" t="s">
        <v>78</v>
      </c>
      <c r="S63" s="24" t="s">
        <v>79</v>
      </c>
      <c r="T63" s="32" t="s">
        <v>80</v>
      </c>
    </row>
    <row r="64" customFormat="false" ht="51" hidden="false" customHeight="true" outlineLevel="0" collapsed="false">
      <c r="A64" s="23" t="s">
        <v>349</v>
      </c>
      <c r="B64" s="24" t="s">
        <v>350</v>
      </c>
      <c r="C64" s="25" t="s">
        <v>71</v>
      </c>
      <c r="D64" s="26"/>
      <c r="E64" s="27"/>
      <c r="F64" s="27" t="s">
        <v>150</v>
      </c>
      <c r="G64" s="24" t="s">
        <v>73</v>
      </c>
      <c r="H64" s="24" t="s">
        <v>351</v>
      </c>
      <c r="I64" s="28" t="s">
        <v>352</v>
      </c>
      <c r="J64" s="28" t="s">
        <v>76</v>
      </c>
      <c r="K64" s="29" t="n">
        <v>38107</v>
      </c>
      <c r="L64" s="29" t="n">
        <v>40129</v>
      </c>
      <c r="M64" s="29" t="n">
        <v>38147</v>
      </c>
      <c r="N64" s="29" t="s">
        <v>77</v>
      </c>
      <c r="O64" s="30" t="s">
        <v>60</v>
      </c>
      <c r="P64" s="31" t="n">
        <v>0</v>
      </c>
      <c r="Q64" s="31" t="n">
        <v>24</v>
      </c>
      <c r="R64" s="24" t="s">
        <v>78</v>
      </c>
      <c r="S64" s="24" t="s">
        <v>79</v>
      </c>
      <c r="T64" s="32" t="s">
        <v>80</v>
      </c>
    </row>
    <row r="65" customFormat="false" ht="51" hidden="false" customHeight="true" outlineLevel="0" collapsed="false">
      <c r="A65" s="23" t="s">
        <v>353</v>
      </c>
      <c r="B65" s="24" t="s">
        <v>354</v>
      </c>
      <c r="C65" s="25" t="s">
        <v>71</v>
      </c>
      <c r="D65" s="26"/>
      <c r="E65" s="27" t="s">
        <v>355</v>
      </c>
      <c r="F65" s="27" t="s">
        <v>356</v>
      </c>
      <c r="G65" s="24" t="s">
        <v>73</v>
      </c>
      <c r="H65" s="24" t="s">
        <v>357</v>
      </c>
      <c r="I65" s="28" t="s">
        <v>358</v>
      </c>
      <c r="J65" s="28" t="s">
        <v>76</v>
      </c>
      <c r="K65" s="29" t="n">
        <v>40813</v>
      </c>
      <c r="L65" s="29"/>
      <c r="M65" s="29" t="n">
        <v>40861</v>
      </c>
      <c r="N65" s="29" t="s">
        <v>163</v>
      </c>
      <c r="O65" s="30" t="s">
        <v>60</v>
      </c>
      <c r="P65" s="31" t="n">
        <v>0</v>
      </c>
      <c r="Q65" s="31" t="n">
        <v>24</v>
      </c>
      <c r="R65" s="24" t="s">
        <v>78</v>
      </c>
      <c r="S65" s="24" t="s">
        <v>79</v>
      </c>
      <c r="T65" s="32" t="s">
        <v>80</v>
      </c>
    </row>
    <row r="66" customFormat="false" ht="51" hidden="false" customHeight="true" outlineLevel="0" collapsed="false">
      <c r="A66" s="23" t="s">
        <v>359</v>
      </c>
      <c r="B66" s="24" t="s">
        <v>360</v>
      </c>
      <c r="C66" s="25" t="s">
        <v>71</v>
      </c>
      <c r="D66" s="26"/>
      <c r="E66" s="27"/>
      <c r="F66" s="27" t="s">
        <v>361</v>
      </c>
      <c r="G66" s="24" t="s">
        <v>73</v>
      </c>
      <c r="H66" s="24" t="s">
        <v>362</v>
      </c>
      <c r="I66" s="28" t="s">
        <v>363</v>
      </c>
      <c r="J66" s="28" t="s">
        <v>76</v>
      </c>
      <c r="K66" s="29" t="n">
        <v>40870</v>
      </c>
      <c r="L66" s="29"/>
      <c r="M66" s="29" t="n">
        <v>40890</v>
      </c>
      <c r="N66" s="29" t="s">
        <v>163</v>
      </c>
      <c r="O66" s="30" t="s">
        <v>60</v>
      </c>
      <c r="P66" s="31" t="n">
        <v>0</v>
      </c>
      <c r="Q66" s="31" t="n">
        <v>24</v>
      </c>
      <c r="R66" s="24" t="s">
        <v>78</v>
      </c>
      <c r="S66" s="24" t="s">
        <v>79</v>
      </c>
      <c r="T66" s="32" t="s">
        <v>80</v>
      </c>
    </row>
    <row r="67" customFormat="false" ht="51" hidden="false" customHeight="true" outlineLevel="0" collapsed="false">
      <c r="A67" s="23" t="s">
        <v>364</v>
      </c>
      <c r="B67" s="24" t="s">
        <v>365</v>
      </c>
      <c r="C67" s="25" t="s">
        <v>71</v>
      </c>
      <c r="D67" s="26"/>
      <c r="E67" s="27" t="s">
        <v>366</v>
      </c>
      <c r="F67" s="27" t="s">
        <v>367</v>
      </c>
      <c r="G67" s="24" t="s">
        <v>73</v>
      </c>
      <c r="H67" s="24" t="s">
        <v>368</v>
      </c>
      <c r="I67" s="28" t="s">
        <v>369</v>
      </c>
      <c r="J67" s="28" t="s">
        <v>76</v>
      </c>
      <c r="K67" s="29" t="n">
        <v>40819</v>
      </c>
      <c r="L67" s="29"/>
      <c r="M67" s="29" t="n">
        <v>40893</v>
      </c>
      <c r="N67" s="29" t="s">
        <v>163</v>
      </c>
      <c r="O67" s="30" t="s">
        <v>60</v>
      </c>
      <c r="P67" s="31" t="n">
        <v>0</v>
      </c>
      <c r="Q67" s="31" t="n">
        <v>24</v>
      </c>
      <c r="R67" s="24" t="s">
        <v>78</v>
      </c>
      <c r="S67" s="24" t="s">
        <v>79</v>
      </c>
      <c r="T67" s="32" t="s">
        <v>80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37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37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372</v>
      </c>
      <c r="B5" s="40" t="s">
        <v>373</v>
      </c>
      <c r="C5" s="41"/>
      <c r="D5" s="41" t="s">
        <v>374</v>
      </c>
      <c r="E5" s="41" t="s">
        <v>375</v>
      </c>
      <c r="F5" s="41" t="s">
        <v>376</v>
      </c>
      <c r="G5" s="40" t="s">
        <v>377</v>
      </c>
      <c r="H5" s="41" t="s">
        <v>378</v>
      </c>
    </row>
    <row r="6" s="49" customFormat="true" ht="51.75" hidden="false" customHeight="false" outlineLevel="0" collapsed="false">
      <c r="A6" s="42" t="s">
        <v>379</v>
      </c>
      <c r="B6" s="43" t="s">
        <v>380</v>
      </c>
      <c r="C6" s="44"/>
      <c r="D6" s="45" t="s">
        <v>381</v>
      </c>
      <c r="E6" s="46" t="s">
        <v>382</v>
      </c>
      <c r="F6" s="47" t="s">
        <v>383</v>
      </c>
      <c r="G6" s="47" t="s">
        <v>384</v>
      </c>
      <c r="H6" s="48" t="s">
        <v>385</v>
      </c>
    </row>
    <row r="7" s="49" customFormat="true" ht="51.75" hidden="false" customHeight="false" outlineLevel="0" collapsed="false">
      <c r="A7" s="42" t="s">
        <v>386</v>
      </c>
      <c r="B7" s="50" t="s">
        <v>380</v>
      </c>
      <c r="C7" s="51"/>
      <c r="D7" s="52" t="s">
        <v>387</v>
      </c>
      <c r="E7" s="53" t="s">
        <v>382</v>
      </c>
      <c r="F7" s="54" t="s">
        <v>388</v>
      </c>
      <c r="G7" s="54" t="s">
        <v>384</v>
      </c>
      <c r="H7" s="55" t="s">
        <v>389</v>
      </c>
    </row>
    <row r="8" s="49" customFormat="true" ht="39" hidden="false" customHeight="false" outlineLevel="0" collapsed="false">
      <c r="A8" s="42" t="s">
        <v>390</v>
      </c>
      <c r="B8" s="50" t="s">
        <v>380</v>
      </c>
      <c r="C8" s="51"/>
      <c r="D8" s="56" t="s">
        <v>391</v>
      </c>
      <c r="E8" s="53" t="s">
        <v>392</v>
      </c>
      <c r="F8" s="54" t="s">
        <v>393</v>
      </c>
      <c r="G8" s="54" t="s">
        <v>394</v>
      </c>
      <c r="H8" s="57" t="s">
        <v>395</v>
      </c>
    </row>
    <row r="9" s="49" customFormat="true" ht="77.25" hidden="false" customHeight="false" outlineLevel="0" collapsed="false">
      <c r="A9" s="42" t="s">
        <v>396</v>
      </c>
      <c r="B9" s="50" t="s">
        <v>380</v>
      </c>
      <c r="C9" s="51"/>
      <c r="D9" s="56" t="s">
        <v>397</v>
      </c>
      <c r="E9" s="53" t="s">
        <v>398</v>
      </c>
      <c r="F9" s="54" t="s">
        <v>393</v>
      </c>
      <c r="G9" s="54" t="s">
        <v>394</v>
      </c>
      <c r="H9" s="55" t="s">
        <v>399</v>
      </c>
    </row>
    <row r="10" s="49" customFormat="true" ht="51.75" hidden="false" customHeight="false" outlineLevel="0" collapsed="false">
      <c r="A10" s="42" t="s">
        <v>400</v>
      </c>
      <c r="B10" s="50" t="s">
        <v>380</v>
      </c>
      <c r="C10" s="51"/>
      <c r="D10" s="58" t="s">
        <v>401</v>
      </c>
      <c r="E10" s="59" t="s">
        <v>402</v>
      </c>
      <c r="F10" s="60" t="s">
        <v>393</v>
      </c>
      <c r="G10" s="60" t="s">
        <v>394</v>
      </c>
      <c r="H10" s="61" t="s">
        <v>403</v>
      </c>
    </row>
    <row r="11" s="49" customFormat="true" ht="77.25" hidden="false" customHeight="false" outlineLevel="0" collapsed="false">
      <c r="A11" s="42" t="s">
        <v>404</v>
      </c>
      <c r="B11" s="42" t="n">
        <v>1</v>
      </c>
      <c r="C11" s="51"/>
      <c r="D11" s="62" t="s">
        <v>405</v>
      </c>
      <c r="E11" s="63" t="s">
        <v>406</v>
      </c>
      <c r="F11" s="64" t="s">
        <v>407</v>
      </c>
      <c r="G11" s="64" t="s">
        <v>384</v>
      </c>
      <c r="H11" s="65" t="s">
        <v>408</v>
      </c>
    </row>
    <row r="12" s="49" customFormat="true" ht="69.75" hidden="false" customHeight="true" outlineLevel="0" collapsed="false">
      <c r="A12" s="42" t="s">
        <v>409</v>
      </c>
      <c r="B12" s="42" t="n">
        <v>2</v>
      </c>
      <c r="C12" s="66" t="s">
        <v>410</v>
      </c>
      <c r="D12" s="56" t="s">
        <v>11</v>
      </c>
      <c r="E12" s="53" t="s">
        <v>411</v>
      </c>
      <c r="F12" s="54" t="s">
        <v>412</v>
      </c>
      <c r="G12" s="54" t="s">
        <v>394</v>
      </c>
      <c r="H12" s="57" t="n">
        <v>77</v>
      </c>
    </row>
    <row r="13" s="49" customFormat="true" ht="60" hidden="false" customHeight="true" outlineLevel="0" collapsed="false">
      <c r="A13" s="42" t="s">
        <v>413</v>
      </c>
      <c r="B13" s="42" t="n">
        <v>3</v>
      </c>
      <c r="C13" s="66"/>
      <c r="D13" s="56" t="s">
        <v>414</v>
      </c>
      <c r="E13" s="53" t="s">
        <v>415</v>
      </c>
      <c r="F13" s="54" t="s">
        <v>416</v>
      </c>
      <c r="G13" s="54" t="s">
        <v>394</v>
      </c>
      <c r="H13" s="67" t="s">
        <v>417</v>
      </c>
    </row>
    <row r="14" s="49" customFormat="true" ht="51.75" hidden="false" customHeight="false" outlineLevel="0" collapsed="false">
      <c r="A14" s="42" t="s">
        <v>418</v>
      </c>
      <c r="B14" s="42" t="n">
        <v>4</v>
      </c>
      <c r="C14" s="66"/>
      <c r="D14" s="56" t="s">
        <v>419</v>
      </c>
      <c r="E14" s="53" t="s">
        <v>420</v>
      </c>
      <c r="F14" s="54" t="s">
        <v>416</v>
      </c>
      <c r="G14" s="54" t="s">
        <v>394</v>
      </c>
      <c r="H14" s="67" t="s">
        <v>421</v>
      </c>
    </row>
    <row r="15" s="49" customFormat="true" ht="51.75" hidden="false" customHeight="false" outlineLevel="0" collapsed="false">
      <c r="A15" s="42" t="s">
        <v>422</v>
      </c>
      <c r="B15" s="42" t="n">
        <v>5</v>
      </c>
      <c r="C15" s="66"/>
      <c r="D15" s="56" t="s">
        <v>423</v>
      </c>
      <c r="E15" s="53" t="s">
        <v>415</v>
      </c>
      <c r="F15" s="54" t="s">
        <v>416</v>
      </c>
      <c r="G15" s="54" t="s">
        <v>384</v>
      </c>
      <c r="H15" s="67" t="s">
        <v>424</v>
      </c>
    </row>
    <row r="16" s="49" customFormat="true" ht="204.75" hidden="false" customHeight="false" outlineLevel="0" collapsed="false">
      <c r="A16" s="42" t="s">
        <v>390</v>
      </c>
      <c r="B16" s="42" t="n">
        <v>6</v>
      </c>
      <c r="C16" s="66"/>
      <c r="D16" s="68" t="s">
        <v>15</v>
      </c>
      <c r="E16" s="69" t="s">
        <v>425</v>
      </c>
      <c r="F16" s="70" t="s">
        <v>426</v>
      </c>
      <c r="G16" s="70" t="s">
        <v>394</v>
      </c>
      <c r="H16" s="71" t="s">
        <v>424</v>
      </c>
    </row>
    <row r="17" s="49" customFormat="true" ht="51.75" hidden="false" customHeight="false" outlineLevel="0" collapsed="false">
      <c r="A17" s="42" t="s">
        <v>427</v>
      </c>
      <c r="B17" s="42" t="n">
        <v>7</v>
      </c>
      <c r="C17" s="51"/>
      <c r="D17" s="72" t="s">
        <v>16</v>
      </c>
      <c r="E17" s="46" t="s">
        <v>428</v>
      </c>
      <c r="F17" s="47" t="s">
        <v>429</v>
      </c>
      <c r="G17" s="47" t="s">
        <v>394</v>
      </c>
      <c r="H17" s="73" t="s">
        <v>430</v>
      </c>
    </row>
    <row r="18" s="49" customFormat="true" ht="64.5" hidden="false" customHeight="false" outlineLevel="0" collapsed="false">
      <c r="A18" s="42" t="s">
        <v>431</v>
      </c>
      <c r="B18" s="42" t="n">
        <v>8</v>
      </c>
      <c r="C18" s="51"/>
      <c r="D18" s="56" t="s">
        <v>17</v>
      </c>
      <c r="E18" s="53" t="s">
        <v>432</v>
      </c>
      <c r="F18" s="74" t="s">
        <v>433</v>
      </c>
      <c r="G18" s="74" t="s">
        <v>384</v>
      </c>
      <c r="H18" s="67" t="s">
        <v>434</v>
      </c>
    </row>
    <row r="19" s="49" customFormat="true" ht="78.75" hidden="false" customHeight="true" outlineLevel="0" collapsed="false">
      <c r="A19" s="42" t="s">
        <v>435</v>
      </c>
      <c r="B19" s="42" t="n">
        <v>9</v>
      </c>
      <c r="C19" s="51"/>
      <c r="D19" s="58" t="s">
        <v>18</v>
      </c>
      <c r="E19" s="75" t="s">
        <v>436</v>
      </c>
      <c r="F19" s="76" t="s">
        <v>437</v>
      </c>
      <c r="G19" s="76" t="s">
        <v>384</v>
      </c>
      <c r="H19" s="61" t="s">
        <v>438</v>
      </c>
    </row>
    <row r="20" s="49" customFormat="true" ht="53.25" hidden="false" customHeight="true" outlineLevel="0" collapsed="false">
      <c r="A20" s="42" t="s">
        <v>439</v>
      </c>
      <c r="B20" s="42" t="n">
        <v>10</v>
      </c>
      <c r="C20" s="66" t="s">
        <v>7</v>
      </c>
      <c r="D20" s="62" t="s">
        <v>19</v>
      </c>
      <c r="E20" s="63" t="s">
        <v>440</v>
      </c>
      <c r="F20" s="77" t="s">
        <v>441</v>
      </c>
      <c r="G20" s="64" t="s">
        <v>442</v>
      </c>
      <c r="H20" s="78" t="n">
        <v>39672</v>
      </c>
    </row>
    <row r="21" s="49" customFormat="true" ht="90" hidden="false" customHeight="false" outlineLevel="0" collapsed="false">
      <c r="A21" s="42" t="s">
        <v>443</v>
      </c>
      <c r="B21" s="42" t="n">
        <v>11</v>
      </c>
      <c r="C21" s="66"/>
      <c r="D21" s="79" t="s">
        <v>20</v>
      </c>
      <c r="E21" s="80" t="s">
        <v>444</v>
      </c>
      <c r="F21" s="81" t="s">
        <v>441</v>
      </c>
      <c r="G21" s="54" t="s">
        <v>442</v>
      </c>
      <c r="H21" s="67" t="s">
        <v>445</v>
      </c>
    </row>
    <row r="22" s="49" customFormat="true" ht="90.75" hidden="false" customHeight="true" outlineLevel="0" collapsed="false">
      <c r="A22" s="42" t="s">
        <v>446</v>
      </c>
      <c r="B22" s="42" t="n">
        <v>12</v>
      </c>
      <c r="C22" s="66"/>
      <c r="D22" s="56" t="s">
        <v>21</v>
      </c>
      <c r="E22" s="53" t="s">
        <v>447</v>
      </c>
      <c r="F22" s="81" t="s">
        <v>441</v>
      </c>
      <c r="G22" s="54" t="s">
        <v>442</v>
      </c>
      <c r="H22" s="82" t="n">
        <v>39692</v>
      </c>
    </row>
    <row r="23" s="49" customFormat="true" ht="90" hidden="false" customHeight="false" outlineLevel="0" collapsed="false">
      <c r="A23" s="42" t="s">
        <v>448</v>
      </c>
      <c r="B23" s="42" t="n">
        <v>13</v>
      </c>
      <c r="C23" s="66"/>
      <c r="D23" s="68" t="s">
        <v>22</v>
      </c>
      <c r="E23" s="69" t="s">
        <v>449</v>
      </c>
      <c r="F23" s="70" t="s">
        <v>450</v>
      </c>
      <c r="G23" s="70" t="s">
        <v>442</v>
      </c>
      <c r="H23" s="83" t="s">
        <v>451</v>
      </c>
    </row>
    <row r="24" s="49" customFormat="true" ht="90" hidden="false" customHeight="true" outlineLevel="0" collapsed="false">
      <c r="A24" s="42" t="s">
        <v>452</v>
      </c>
      <c r="B24" s="42" t="n">
        <v>14</v>
      </c>
      <c r="C24" s="51"/>
      <c r="D24" s="84" t="s">
        <v>23</v>
      </c>
      <c r="E24" s="85" t="s">
        <v>453</v>
      </c>
      <c r="F24" s="86" t="s">
        <v>454</v>
      </c>
      <c r="G24" s="86" t="s">
        <v>384</v>
      </c>
      <c r="H24" s="87" t="s">
        <v>455</v>
      </c>
    </row>
    <row r="25" s="49" customFormat="true" ht="53.25" hidden="false" customHeight="true" outlineLevel="0" collapsed="false">
      <c r="A25" s="42" t="s">
        <v>456</v>
      </c>
      <c r="B25" s="42" t="n">
        <v>15</v>
      </c>
      <c r="C25" s="88" t="s">
        <v>8</v>
      </c>
      <c r="D25" s="62" t="s">
        <v>24</v>
      </c>
      <c r="E25" s="63" t="s">
        <v>457</v>
      </c>
      <c r="F25" s="64" t="s">
        <v>458</v>
      </c>
      <c r="G25" s="64" t="s">
        <v>459</v>
      </c>
      <c r="H25" s="89" t="n">
        <v>2</v>
      </c>
    </row>
    <row r="26" s="49" customFormat="true" ht="57.75" hidden="false" customHeight="true" outlineLevel="0" collapsed="false">
      <c r="A26" s="42" t="s">
        <v>460</v>
      </c>
      <c r="B26" s="42" t="n">
        <v>16</v>
      </c>
      <c r="C26" s="88"/>
      <c r="D26" s="68" t="s">
        <v>25</v>
      </c>
      <c r="E26" s="69" t="s">
        <v>461</v>
      </c>
      <c r="F26" s="70" t="s">
        <v>462</v>
      </c>
      <c r="G26" s="70" t="s">
        <v>459</v>
      </c>
      <c r="H26" s="90" t="n">
        <v>15</v>
      </c>
    </row>
    <row r="27" s="49" customFormat="true" ht="129.75" hidden="false" customHeight="true" outlineLevel="0" collapsed="false">
      <c r="A27" s="42" t="s">
        <v>463</v>
      </c>
      <c r="B27" s="42" t="n">
        <v>17</v>
      </c>
      <c r="C27" s="51"/>
      <c r="D27" s="72" t="s">
        <v>26</v>
      </c>
      <c r="E27" s="46" t="s">
        <v>464</v>
      </c>
      <c r="F27" s="47" t="s">
        <v>465</v>
      </c>
      <c r="G27" s="47" t="s">
        <v>384</v>
      </c>
      <c r="H27" s="91" t="s">
        <v>466</v>
      </c>
    </row>
    <row r="28" s="49" customFormat="true" ht="77.25" hidden="false" customHeight="false" outlineLevel="0" collapsed="false">
      <c r="A28" s="42" t="s">
        <v>467</v>
      </c>
      <c r="B28" s="42" t="n">
        <v>18</v>
      </c>
      <c r="C28" s="51"/>
      <c r="D28" s="56" t="s">
        <v>27</v>
      </c>
      <c r="E28" s="92" t="s">
        <v>27</v>
      </c>
      <c r="F28" s="54" t="s">
        <v>468</v>
      </c>
      <c r="G28" s="81" t="s">
        <v>394</v>
      </c>
      <c r="H28" s="67" t="s">
        <v>469</v>
      </c>
    </row>
    <row r="29" s="49" customFormat="true" ht="51.75" hidden="false" customHeight="false" outlineLevel="0" collapsed="false">
      <c r="A29" s="42" t="s">
        <v>470</v>
      </c>
      <c r="B29" s="42" t="n">
        <v>19</v>
      </c>
      <c r="C29" s="51"/>
      <c r="D29" s="68" t="s">
        <v>471</v>
      </c>
      <c r="E29" s="69" t="s">
        <v>472</v>
      </c>
      <c r="F29" s="70" t="s">
        <v>416</v>
      </c>
      <c r="G29" s="93" t="s">
        <v>394</v>
      </c>
      <c r="H29" s="71" t="s">
        <v>47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474</v>
      </c>
      <c r="E30" s="96" t="s">
        <v>475</v>
      </c>
      <c r="F30" s="97" t="s">
        <v>476</v>
      </c>
      <c r="G30" s="77" t="s">
        <v>394</v>
      </c>
      <c r="H30" s="98" t="s">
        <v>39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477</v>
      </c>
      <c r="E31" s="53" t="s">
        <v>478</v>
      </c>
      <c r="F31" s="54" t="s">
        <v>416</v>
      </c>
      <c r="G31" s="54" t="s">
        <v>479</v>
      </c>
      <c r="H31" s="100" t="s">
        <v>48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481</v>
      </c>
      <c r="E32" s="102" t="s">
        <v>482</v>
      </c>
      <c r="F32" s="103" t="s">
        <v>483</v>
      </c>
      <c r="G32" s="81" t="s">
        <v>394</v>
      </c>
      <c r="H32" s="104" t="s">
        <v>38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484</v>
      </c>
      <c r="E33" s="102" t="s">
        <v>485</v>
      </c>
      <c r="F33" s="103" t="s">
        <v>483</v>
      </c>
      <c r="G33" s="81" t="s">
        <v>394</v>
      </c>
      <c r="H33" s="104" t="s">
        <v>38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486</v>
      </c>
      <c r="E34" s="102" t="s">
        <v>487</v>
      </c>
      <c r="F34" s="103" t="s">
        <v>483</v>
      </c>
      <c r="G34" s="81" t="s">
        <v>394</v>
      </c>
      <c r="H34" s="104" t="s">
        <v>38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488</v>
      </c>
      <c r="E35" s="106" t="s">
        <v>489</v>
      </c>
      <c r="F35" s="107" t="s">
        <v>483</v>
      </c>
      <c r="G35" s="93" t="s">
        <v>394</v>
      </c>
      <c r="H35" s="108" t="s">
        <v>3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43:20Z</dcterms:modified>
  <cp:revision>0</cp:revision>
  <dc:subject>Надзор за исполнением законодательства в сфере экономики</dc:subject>
  <dc:title>Шаблон плана 2013г.</dc:title>
</cp:coreProperties>
</file>