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08</definedName>
    <definedName function="false" hidden="false" localSheetId="0" name="Основные_20результаты_20работы_202011_2012_20квартал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1">
  <si>
    <t xml:space="preserve">Основные результаты прокурорской деятельности </t>
  </si>
  <si>
    <t xml:space="preserve">за - ноябрь 2019 года</t>
  </si>
  <si>
    <t xml:space="preserve">Брянская область</t>
  </si>
  <si>
    <t xml:space="preserve">Надзор за исполнением законов, соблюдением прав и свобод человека и гражданина</t>
  </si>
  <si>
    <t xml:space="preserve">Надзор за исполнением законов на досудебной стадии уголовного судопроизводства</t>
  </si>
  <si>
    <t xml:space="preserve">Наименование показателя</t>
  </si>
  <si>
    <t xml:space="preserve">Выявлено нарушений закона</t>
  </si>
  <si>
    <t xml:space="preserve">Всего выявлено нарушений законов</t>
  </si>
  <si>
    <t xml:space="preserve">Принесено протестов</t>
  </si>
  <si>
    <t xml:space="preserve">В том числе при приеме, регистрации и рассмотрении сообщений о преступлении</t>
  </si>
  <si>
    <t xml:space="preserve">По удовлетворенным протестам отменено и изменено незаконных правовых актов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исков, заявлений в суд</t>
  </si>
  <si>
    <t xml:space="preserve">Внесено представлений и информаций об устранении нарушений</t>
  </si>
  <si>
    <t xml:space="preserve">Удовлетворено исков и прекращено дел ввиду добровольного удовлетворения требований прокурора</t>
  </si>
  <si>
    <t xml:space="preserve">Привлечено лиц к дисциплинарной ответственности</t>
  </si>
  <si>
    <t xml:space="preserve">Внесено представлений</t>
  </si>
  <si>
    <t xml:space="preserve">Удельный вес от внесенных представлений</t>
  </si>
  <si>
    <t xml:space="preserve">К дисциплинарной ответственности привлечено лиц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и по его инициативе  постановлений  об отказе в возбуждении уголовного дела</t>
  </si>
  <si>
    <t xml:space="preserve">По постановлению прокурора привлечено лиц к административной ответственности</t>
  </si>
  <si>
    <t xml:space="preserve">Выявлено и поставлено на учет преступлений по инициативе прокурора</t>
  </si>
  <si>
    <t xml:space="preserve">Предостережено лиц о недопустимости нарушения закона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Направлено материалов для решения вопроса об уголовном преследовании в порядке п. 2 ч. 2 ст. 37 УПК РФ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Возбуждено уголовных дел </t>
  </si>
  <si>
    <t xml:space="preserve">Надзор за исполнением законов на досудебной стадии уголовного судопроизводства в органах СК России</t>
  </si>
  <si>
    <t xml:space="preserve">Состояние законности в сфере экономики</t>
  </si>
  <si>
    <t xml:space="preserve">Направлено требований об устранении нарушений законодательства в порядке  п. 3 ч. 2 ст. 37 УПК РФ</t>
  </si>
  <si>
    <t xml:space="preserve">Отменено постановлений следователей о возбуждении уголовного дела </t>
  </si>
  <si>
    <t xml:space="preserve">Надзор за исполнением законов на досудебной стадии уголовного судопроизводства в органах МВД России</t>
  </si>
  <si>
    <t xml:space="preserve">Управление правовой статистики </t>
  </si>
  <si>
    <t xml:space="preserve">прокуратуры Брянской области</t>
  </si>
  <si>
    <t xml:space="preserve">Состояние законности в сфере о государственной и муниципальной собственности</t>
  </si>
  <si>
    <t xml:space="preserve">Состояние законности в сфере землепользования</t>
  </si>
  <si>
    <t xml:space="preserve">Состояние законности в сфере закупок</t>
  </si>
  <si>
    <t xml:space="preserve">Состояние законности в сфере бюджетного законодательства</t>
  </si>
  <si>
    <t xml:space="preserve">Состояние законности в сфере охраны окружающей среды и природопользования</t>
  </si>
  <si>
    <t xml:space="preserve">Надзор в сфере соблюдения прав и свобод человека и гражданина</t>
  </si>
  <si>
    <t xml:space="preserve">Состояние законности в сфере трудовых прав граждан</t>
  </si>
  <si>
    <t xml:space="preserve">Состояние законности в сфере оплаты труда</t>
  </si>
  <si>
    <t xml:space="preserve">Состояние законности в сфере жилищных прав граждан</t>
  </si>
  <si>
    <t xml:space="preserve">Состояние законности в сфере об обращениях граждан</t>
  </si>
  <si>
    <t xml:space="preserve">Состояние законности в сфере об обеспечении безопасности граждан в местах массового пребывания</t>
  </si>
  <si>
    <t xml:space="preserve">Состояние законности в сфере иного законодательства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соблюдения прав и интересов несовершеннолетних</t>
  </si>
  <si>
    <t xml:space="preserve">Состояние законности в сфере ЖКХ</t>
  </si>
  <si>
    <t xml:space="preserve">Состояние законности в сфере обеспечения безопасности дорожного дви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92" activeCellId="0" sqref="H292:K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0.13"/>
    <col collapsed="false" customWidth="true" hidden="false" outlineLevel="0" max="6" min="5" style="0" width="7.14"/>
    <col collapsed="false" customWidth="true" hidden="false" outlineLevel="0" max="9" min="9" style="0" width="45.99"/>
    <col collapsed="false" customWidth="true" hidden="false" outlineLevel="0" max="11" min="11" style="0" width="10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2"/>
      <c r="F1" s="3"/>
      <c r="H1" s="1" t="s">
        <v>0</v>
      </c>
      <c r="I1" s="1"/>
      <c r="J1" s="1"/>
      <c r="K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2"/>
      <c r="F2" s="3"/>
      <c r="H2" s="1" t="s">
        <v>1</v>
      </c>
      <c r="I2" s="1"/>
      <c r="J2" s="1"/>
      <c r="K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2"/>
      <c r="F3" s="3"/>
      <c r="H3" s="1" t="s">
        <v>2</v>
      </c>
      <c r="I3" s="1"/>
      <c r="J3" s="1"/>
      <c r="K3" s="1"/>
    </row>
    <row r="4" customFormat="false" ht="15.75" hidden="false" customHeight="true" outlineLevel="0" collapsed="false">
      <c r="A4" s="4" t="s">
        <v>1</v>
      </c>
      <c r="B4" s="4"/>
      <c r="C4" s="4"/>
      <c r="D4" s="4"/>
      <c r="H4" s="5" t="s">
        <v>3</v>
      </c>
      <c r="I4" s="5"/>
      <c r="J4" s="5"/>
      <c r="K4" s="5"/>
    </row>
    <row r="5" customFormat="false" ht="24" hidden="false" customHeight="true" outlineLevel="0" collapsed="false">
      <c r="A5" s="1" t="s">
        <v>4</v>
      </c>
      <c r="B5" s="1"/>
      <c r="C5" s="1"/>
      <c r="D5" s="1"/>
      <c r="H5" s="6" t="s">
        <v>5</v>
      </c>
      <c r="I5" s="6"/>
      <c r="J5" s="6" t="n">
        <v>2019</v>
      </c>
      <c r="K5" s="6" t="n">
        <v>2018</v>
      </c>
    </row>
    <row r="6" customFormat="false" ht="28.5" hidden="false" customHeight="true" outlineLevel="0" collapsed="false">
      <c r="A6" s="6" t="s">
        <v>5</v>
      </c>
      <c r="B6" s="6"/>
      <c r="C6" s="6" t="n">
        <v>2019</v>
      </c>
      <c r="D6" s="6" t="n">
        <v>2018</v>
      </c>
      <c r="F6" s="3"/>
      <c r="H6" s="7" t="s">
        <v>6</v>
      </c>
      <c r="I6" s="7"/>
      <c r="J6" s="8" t="n">
        <v>33464</v>
      </c>
      <c r="K6" s="8" t="n">
        <v>33137</v>
      </c>
    </row>
    <row r="7" customFormat="false" ht="20.25" hidden="false" customHeight="true" outlineLevel="0" collapsed="false">
      <c r="A7" s="7" t="s">
        <v>7</v>
      </c>
      <c r="B7" s="7"/>
      <c r="C7" s="8" t="n">
        <v>39176</v>
      </c>
      <c r="D7" s="8" t="n">
        <v>36619</v>
      </c>
      <c r="H7" s="7" t="s">
        <v>8</v>
      </c>
      <c r="I7" s="7"/>
      <c r="J7" s="8" t="n">
        <v>5165</v>
      </c>
      <c r="K7" s="8" t="n">
        <v>3769</v>
      </c>
    </row>
    <row r="8" customFormat="false" ht="34.5" hidden="false" customHeight="true" outlineLevel="0" collapsed="false">
      <c r="A8" s="7" t="s">
        <v>9</v>
      </c>
      <c r="B8" s="7"/>
      <c r="C8" s="8" t="n">
        <v>32064</v>
      </c>
      <c r="D8" s="8" t="n">
        <v>30394</v>
      </c>
      <c r="H8" s="7" t="s">
        <v>10</v>
      </c>
      <c r="I8" s="7"/>
      <c r="J8" s="8" t="n">
        <v>4876</v>
      </c>
      <c r="K8" s="8" t="n">
        <v>2395</v>
      </c>
    </row>
    <row r="9" customFormat="false" ht="34.5" hidden="false" customHeight="true" outlineLevel="0" collapsed="false">
      <c r="A9" s="7" t="s">
        <v>11</v>
      </c>
      <c r="B9" s="7"/>
      <c r="C9" s="8" t="n">
        <v>2163</v>
      </c>
      <c r="D9" s="8" t="n">
        <v>1940</v>
      </c>
      <c r="H9" s="7" t="s">
        <v>12</v>
      </c>
      <c r="I9" s="7"/>
      <c r="J9" s="8" t="n">
        <v>5344</v>
      </c>
      <c r="K9" s="8" t="n">
        <v>5207</v>
      </c>
    </row>
    <row r="10" customFormat="false" ht="34.5" hidden="false" customHeight="true" outlineLevel="0" collapsed="false">
      <c r="A10" s="7" t="s">
        <v>13</v>
      </c>
      <c r="B10" s="7"/>
      <c r="C10" s="8" t="n">
        <v>733</v>
      </c>
      <c r="D10" s="8" t="n">
        <v>748</v>
      </c>
      <c r="H10" s="7" t="s">
        <v>14</v>
      </c>
      <c r="I10" s="7"/>
      <c r="J10" s="8" t="n">
        <v>4926</v>
      </c>
      <c r="K10" s="8" t="n">
        <v>4848</v>
      </c>
    </row>
    <row r="11" customFormat="false" ht="20.25" hidden="false" customHeight="true" outlineLevel="0" collapsed="false">
      <c r="A11" s="7" t="s">
        <v>15</v>
      </c>
      <c r="B11" s="7"/>
      <c r="C11" s="8" t="n">
        <v>1564</v>
      </c>
      <c r="D11" s="8" t="n">
        <v>1403</v>
      </c>
      <c r="H11" s="7" t="s">
        <v>16</v>
      </c>
      <c r="I11" s="7"/>
      <c r="J11" s="9" t="n">
        <v>6898</v>
      </c>
      <c r="K11" s="9" t="n">
        <v>6484</v>
      </c>
    </row>
    <row r="12" customFormat="false" ht="20.25" hidden="false" customHeight="true" outlineLevel="0" collapsed="false">
      <c r="A12" s="7" t="s">
        <v>17</v>
      </c>
      <c r="B12" s="7"/>
      <c r="C12" s="9" t="n">
        <f aca="false">C11*100/C10</f>
        <v>213.369713506139</v>
      </c>
      <c r="D12" s="9" t="n">
        <f aca="false">D11*100/D10</f>
        <v>187.566844919786</v>
      </c>
      <c r="H12" s="7" t="s">
        <v>18</v>
      </c>
      <c r="I12" s="7"/>
      <c r="J12" s="8" t="n">
        <v>5224</v>
      </c>
      <c r="K12" s="8" t="n">
        <v>5335</v>
      </c>
    </row>
    <row r="13" customFormat="false" ht="34.5" hidden="false" customHeight="true" outlineLevel="0" collapsed="false">
      <c r="A13" s="7" t="s">
        <v>19</v>
      </c>
      <c r="B13" s="7"/>
      <c r="C13" s="8" t="n">
        <v>52</v>
      </c>
      <c r="D13" s="8" t="n">
        <v>86</v>
      </c>
      <c r="H13" s="7" t="s">
        <v>17</v>
      </c>
      <c r="I13" s="7"/>
      <c r="J13" s="8" t="n">
        <f aca="false">J12*100/J11</f>
        <v>75.7320962597855</v>
      </c>
      <c r="K13" s="8" t="n">
        <f aca="false">K12*100/K11</f>
        <v>82.2794571252313</v>
      </c>
    </row>
    <row r="14" customFormat="false" ht="34.5" hidden="false" customHeight="true" outlineLevel="0" collapsed="false">
      <c r="A14" s="7" t="s">
        <v>20</v>
      </c>
      <c r="B14" s="7"/>
      <c r="C14" s="8" t="n">
        <v>14464</v>
      </c>
      <c r="D14" s="8" t="n">
        <v>18883</v>
      </c>
      <c r="H14" s="7" t="s">
        <v>21</v>
      </c>
      <c r="I14" s="7"/>
      <c r="J14" s="8" t="n">
        <v>2337</v>
      </c>
      <c r="K14" s="8" t="n">
        <v>2438</v>
      </c>
    </row>
    <row r="15" customFormat="false" ht="34.5" hidden="false" customHeight="true" outlineLevel="0" collapsed="false">
      <c r="A15" s="7" t="s">
        <v>22</v>
      </c>
      <c r="B15" s="7"/>
      <c r="C15" s="8" t="n">
        <v>1431</v>
      </c>
      <c r="D15" s="8" t="n">
        <v>1784</v>
      </c>
      <c r="H15" s="7" t="s">
        <v>23</v>
      </c>
      <c r="I15" s="7"/>
      <c r="J15" s="8" t="n">
        <v>484</v>
      </c>
      <c r="K15" s="8" t="n">
        <v>507</v>
      </c>
    </row>
    <row r="16" customFormat="false" ht="47.25" hidden="false" customHeight="true" outlineLevel="0" collapsed="false">
      <c r="A16" s="7" t="s">
        <v>24</v>
      </c>
      <c r="B16" s="7"/>
      <c r="C16" s="8" t="n">
        <v>112</v>
      </c>
      <c r="D16" s="8" t="n">
        <v>117</v>
      </c>
      <c r="H16" s="7" t="s">
        <v>25</v>
      </c>
      <c r="I16" s="7"/>
      <c r="J16" s="8" t="n">
        <v>158</v>
      </c>
      <c r="K16" s="8" t="n">
        <v>164</v>
      </c>
    </row>
    <row r="17" customFormat="false" ht="34.5" hidden="false" customHeight="true" outlineLevel="0" collapsed="false">
      <c r="A17" s="7" t="s">
        <v>26</v>
      </c>
      <c r="B17" s="7"/>
      <c r="C17" s="8" t="n">
        <v>2543</v>
      </c>
      <c r="D17" s="8" t="n">
        <v>2989</v>
      </c>
      <c r="H17" s="6" t="s">
        <v>27</v>
      </c>
      <c r="I17" s="6"/>
      <c r="J17" s="6" t="n">
        <v>157</v>
      </c>
      <c r="K17" s="6" t="n">
        <v>151</v>
      </c>
    </row>
    <row r="18" customFormat="false" ht="6.75" hidden="false" customHeight="true" outlineLevel="0" collapsed="false">
      <c r="A18" s="3"/>
      <c r="B18" s="10"/>
      <c r="C18" s="3"/>
      <c r="D18" s="3"/>
      <c r="H18" s="3"/>
      <c r="I18" s="10"/>
      <c r="J18" s="3"/>
      <c r="K18" s="3"/>
    </row>
    <row r="19" customFormat="false" ht="34.5" hidden="false" customHeight="true" outlineLevel="0" collapsed="false">
      <c r="A19" s="1" t="s">
        <v>28</v>
      </c>
      <c r="B19" s="1"/>
      <c r="C19" s="1"/>
      <c r="D19" s="1"/>
      <c r="H19" s="11" t="s">
        <v>29</v>
      </c>
      <c r="I19" s="11"/>
      <c r="J19" s="11"/>
      <c r="K19" s="11"/>
    </row>
    <row r="20" customFormat="false" ht="7.5" hidden="false" customHeight="true" outlineLevel="0" collapsed="false">
      <c r="A20" s="1"/>
      <c r="B20" s="1"/>
      <c r="C20" s="12"/>
      <c r="D20" s="12"/>
      <c r="H20" s="3"/>
      <c r="I20" s="10"/>
      <c r="J20" s="3"/>
      <c r="K20" s="3"/>
    </row>
    <row r="21" customFormat="false" ht="19.5" hidden="false" customHeight="true" outlineLevel="0" collapsed="false">
      <c r="A21" s="13" t="s">
        <v>7</v>
      </c>
      <c r="B21" s="13"/>
      <c r="C21" s="8" t="n">
        <v>1197</v>
      </c>
      <c r="D21" s="8" t="n">
        <v>1091</v>
      </c>
      <c r="H21" s="13" t="s">
        <v>6</v>
      </c>
      <c r="I21" s="13"/>
      <c r="J21" s="8" t="n">
        <v>5575</v>
      </c>
      <c r="K21" s="8" t="n">
        <v>6083</v>
      </c>
    </row>
    <row r="22" customFormat="false" ht="31.5" hidden="false" customHeight="true" outlineLevel="0" collapsed="false">
      <c r="A22" s="13" t="s">
        <v>9</v>
      </c>
      <c r="B22" s="13"/>
      <c r="C22" s="8" t="n">
        <v>666</v>
      </c>
      <c r="D22" s="8" t="n">
        <v>698</v>
      </c>
      <c r="H22" s="13" t="s">
        <v>8</v>
      </c>
      <c r="I22" s="13"/>
      <c r="J22" s="8" t="n">
        <v>633</v>
      </c>
      <c r="K22" s="8" t="n">
        <v>764</v>
      </c>
    </row>
    <row r="23" customFormat="false" ht="33" hidden="false" customHeight="true" outlineLevel="0" collapsed="false">
      <c r="A23" s="13" t="s">
        <v>30</v>
      </c>
      <c r="B23" s="13"/>
      <c r="C23" s="8" t="n">
        <v>264</v>
      </c>
      <c r="D23" s="8" t="n">
        <v>210</v>
      </c>
      <c r="H23" s="13" t="s">
        <v>10</v>
      </c>
      <c r="I23" s="13"/>
      <c r="J23" s="8" t="n">
        <v>572</v>
      </c>
      <c r="K23" s="8" t="n">
        <v>683</v>
      </c>
    </row>
    <row r="24" customFormat="false" ht="33.75" hidden="false" customHeight="true" outlineLevel="0" collapsed="false">
      <c r="A24" s="13" t="s">
        <v>13</v>
      </c>
      <c r="B24" s="13"/>
      <c r="C24" s="8" t="n">
        <v>79</v>
      </c>
      <c r="D24" s="8" t="n">
        <v>79</v>
      </c>
      <c r="H24" s="13" t="s">
        <v>12</v>
      </c>
      <c r="I24" s="13"/>
      <c r="J24" s="8" t="n">
        <v>793</v>
      </c>
      <c r="K24" s="8" t="n">
        <v>1223</v>
      </c>
    </row>
    <row r="25" customFormat="false" ht="24" hidden="false" customHeight="true" outlineLevel="0" collapsed="false">
      <c r="A25" s="13" t="s">
        <v>15</v>
      </c>
      <c r="B25" s="13"/>
      <c r="C25" s="8" t="n">
        <v>8</v>
      </c>
      <c r="D25" s="8" t="n">
        <v>11</v>
      </c>
      <c r="H25" s="13" t="s">
        <v>14</v>
      </c>
      <c r="I25" s="13"/>
      <c r="J25" s="8" t="n">
        <v>723</v>
      </c>
      <c r="K25" s="8" t="n">
        <v>1299</v>
      </c>
    </row>
    <row r="26" customFormat="false" ht="24" hidden="false" customHeight="true" outlineLevel="0" collapsed="false">
      <c r="A26" s="7" t="s">
        <v>17</v>
      </c>
      <c r="B26" s="7"/>
      <c r="C26" s="9" t="n">
        <f aca="false">C25*100/C24</f>
        <v>10.126582278481</v>
      </c>
      <c r="D26" s="9" t="n">
        <f aca="false">D25*100/D24</f>
        <v>13.9240506329114</v>
      </c>
      <c r="H26" s="7" t="s">
        <v>16</v>
      </c>
      <c r="I26" s="7"/>
      <c r="J26" s="9" t="n">
        <v>1292</v>
      </c>
      <c r="K26" s="9" t="n">
        <v>1307</v>
      </c>
    </row>
    <row r="27" customFormat="false" ht="32.25" hidden="false" customHeight="true" outlineLevel="0" collapsed="false">
      <c r="A27" s="13" t="s">
        <v>31</v>
      </c>
      <c r="B27" s="13"/>
      <c r="C27" s="8" t="n">
        <v>1</v>
      </c>
      <c r="D27" s="8" t="n">
        <v>1</v>
      </c>
      <c r="H27" s="13" t="s">
        <v>18</v>
      </c>
      <c r="I27" s="13"/>
      <c r="J27" s="8" t="n">
        <v>802</v>
      </c>
      <c r="K27" s="8" t="n">
        <v>824</v>
      </c>
    </row>
    <row r="28" customFormat="false" ht="31.5" hidden="false" customHeight="true" outlineLevel="0" collapsed="false">
      <c r="A28" s="13" t="s">
        <v>20</v>
      </c>
      <c r="B28" s="13"/>
      <c r="C28" s="8" t="n">
        <v>134</v>
      </c>
      <c r="D28" s="8" t="n">
        <v>215</v>
      </c>
      <c r="H28" s="13" t="s">
        <v>17</v>
      </c>
      <c r="I28" s="13"/>
      <c r="J28" s="8" t="n">
        <f aca="false">J27*100/J26</f>
        <v>62.0743034055728</v>
      </c>
      <c r="K28" s="8" t="n">
        <f aca="false">K27*100/K26</f>
        <v>63.0451415455241</v>
      </c>
    </row>
    <row r="29" customFormat="false" ht="33.75" hidden="false" customHeight="true" outlineLevel="0" collapsed="false">
      <c r="A29" s="13" t="s">
        <v>24</v>
      </c>
      <c r="B29" s="13"/>
      <c r="C29" s="8" t="n">
        <v>32</v>
      </c>
      <c r="D29" s="8" t="n">
        <v>37</v>
      </c>
      <c r="H29" s="13" t="s">
        <v>21</v>
      </c>
      <c r="I29" s="13"/>
      <c r="J29" s="8" t="n">
        <v>203</v>
      </c>
      <c r="K29" s="8" t="n">
        <v>213</v>
      </c>
    </row>
    <row r="30" customFormat="false" ht="33" hidden="false" customHeight="true" outlineLevel="0" collapsed="false">
      <c r="A30" s="13" t="s">
        <v>26</v>
      </c>
      <c r="B30" s="13"/>
      <c r="C30" s="8" t="n">
        <v>4</v>
      </c>
      <c r="D30" s="8" t="n">
        <v>4</v>
      </c>
      <c r="H30" s="13" t="s">
        <v>23</v>
      </c>
      <c r="I30" s="13"/>
      <c r="J30" s="8" t="n">
        <v>57</v>
      </c>
      <c r="K30" s="8" t="n">
        <v>85</v>
      </c>
    </row>
    <row r="31" customFormat="false" ht="51.75" hidden="false" customHeight="true" outlineLevel="0" collapsed="false">
      <c r="A31" s="14"/>
      <c r="B31" s="14"/>
      <c r="C31" s="15"/>
      <c r="D31" s="15"/>
      <c r="H31" s="13" t="s">
        <v>25</v>
      </c>
      <c r="I31" s="13"/>
      <c r="J31" s="8" t="n">
        <v>40</v>
      </c>
      <c r="K31" s="8" t="n">
        <v>36</v>
      </c>
    </row>
    <row r="32" customFormat="false" ht="36.75" hidden="false" customHeight="true" outlineLevel="0" collapsed="false">
      <c r="A32" s="1" t="s">
        <v>32</v>
      </c>
      <c r="B32" s="1"/>
      <c r="C32" s="1"/>
      <c r="D32" s="1"/>
      <c r="H32" s="13" t="s">
        <v>27</v>
      </c>
      <c r="I32" s="13"/>
      <c r="J32" s="8" t="n">
        <v>38</v>
      </c>
      <c r="K32" s="8" t="n">
        <v>32</v>
      </c>
    </row>
    <row r="33" customFormat="false" ht="9.75" hidden="false" customHeight="true" outlineLevel="0" collapsed="false">
      <c r="H33" s="14"/>
      <c r="I33" s="14"/>
      <c r="J33" s="16"/>
      <c r="K33" s="16"/>
    </row>
    <row r="34" customFormat="false" ht="28.5" hidden="false" customHeight="true" outlineLevel="0" collapsed="false">
      <c r="A34" s="6" t="s">
        <v>5</v>
      </c>
      <c r="B34" s="6"/>
      <c r="C34" s="6" t="n">
        <v>2019</v>
      </c>
      <c r="D34" s="6" t="n">
        <v>2018</v>
      </c>
      <c r="F34" s="3"/>
      <c r="H34" s="1" t="s">
        <v>33</v>
      </c>
      <c r="I34" s="1"/>
      <c r="J34" s="1"/>
      <c r="K34" s="1"/>
    </row>
    <row r="35" customFormat="false" ht="24" hidden="false" customHeight="true" outlineLevel="0" collapsed="false">
      <c r="A35" s="7" t="s">
        <v>7</v>
      </c>
      <c r="B35" s="7"/>
      <c r="C35" s="8" t="n">
        <v>37702</v>
      </c>
      <c r="D35" s="8" t="n">
        <v>35205</v>
      </c>
      <c r="H35" s="1" t="s">
        <v>34</v>
      </c>
      <c r="I35" s="1"/>
      <c r="J35" s="1"/>
      <c r="K35" s="1"/>
    </row>
    <row r="36" customFormat="false" ht="38.25" hidden="false" customHeight="true" outlineLevel="0" collapsed="false">
      <c r="A36" s="7" t="s">
        <v>9</v>
      </c>
      <c r="B36" s="7"/>
      <c r="C36" s="8" t="n">
        <v>31204</v>
      </c>
      <c r="D36" s="8" t="n">
        <v>29443</v>
      </c>
      <c r="H36" s="4"/>
      <c r="I36" s="4"/>
      <c r="J36" s="4"/>
      <c r="K36" s="4"/>
    </row>
    <row r="37" customFormat="false" ht="39" hidden="false" customHeight="true" outlineLevel="0" collapsed="false">
      <c r="A37" s="7" t="s">
        <v>30</v>
      </c>
      <c r="B37" s="7"/>
      <c r="C37" s="8" t="n">
        <v>1867</v>
      </c>
      <c r="D37" s="8" t="n">
        <v>1700</v>
      </c>
      <c r="H37" s="5" t="s">
        <v>35</v>
      </c>
      <c r="I37" s="5"/>
      <c r="J37" s="5"/>
      <c r="K37" s="5"/>
    </row>
    <row r="38" customFormat="false" ht="33" hidden="false" customHeight="true" outlineLevel="0" collapsed="false">
      <c r="A38" s="7" t="s">
        <v>13</v>
      </c>
      <c r="B38" s="7"/>
      <c r="C38" s="8" t="n">
        <v>635</v>
      </c>
      <c r="D38" s="8" t="n">
        <v>651</v>
      </c>
      <c r="H38" s="6" t="s">
        <v>5</v>
      </c>
      <c r="I38" s="6"/>
      <c r="J38" s="6" t="n">
        <v>2019</v>
      </c>
      <c r="K38" s="6" t="n">
        <v>2018</v>
      </c>
    </row>
    <row r="39" customFormat="false" ht="24" hidden="false" customHeight="true" outlineLevel="0" collapsed="false">
      <c r="A39" s="7" t="s">
        <v>15</v>
      </c>
      <c r="B39" s="7"/>
      <c r="C39" s="8" t="n">
        <v>1530</v>
      </c>
      <c r="D39" s="8" t="n">
        <v>1380</v>
      </c>
      <c r="H39" s="13" t="s">
        <v>6</v>
      </c>
      <c r="I39" s="13"/>
      <c r="J39" s="8" t="n">
        <v>1023</v>
      </c>
      <c r="K39" s="8" t="n">
        <v>1365</v>
      </c>
    </row>
    <row r="40" customFormat="false" ht="24" hidden="false" customHeight="true" outlineLevel="0" collapsed="false">
      <c r="A40" s="7" t="s">
        <v>17</v>
      </c>
      <c r="B40" s="7"/>
      <c r="C40" s="9" t="n">
        <f aca="false">C39*100/C38</f>
        <v>240.944881889764</v>
      </c>
      <c r="D40" s="9" t="n">
        <f aca="false">D39*100/D38</f>
        <v>211.981566820277</v>
      </c>
      <c r="H40" s="13" t="s">
        <v>8</v>
      </c>
      <c r="I40" s="13"/>
      <c r="J40" s="8" t="n">
        <v>49</v>
      </c>
      <c r="K40" s="8" t="n">
        <v>45</v>
      </c>
    </row>
    <row r="41" customFormat="false" ht="34.5" hidden="false" customHeight="true" outlineLevel="0" collapsed="false">
      <c r="A41" s="7" t="s">
        <v>31</v>
      </c>
      <c r="B41" s="7"/>
      <c r="C41" s="8" t="n">
        <v>50</v>
      </c>
      <c r="D41" s="8" t="n">
        <v>85</v>
      </c>
      <c r="H41" s="13" t="s">
        <v>10</v>
      </c>
      <c r="I41" s="13"/>
      <c r="J41" s="8" t="n">
        <v>52</v>
      </c>
      <c r="K41" s="8" t="n">
        <v>49</v>
      </c>
    </row>
    <row r="42" customFormat="false" ht="36.75" hidden="false" customHeight="true" outlineLevel="0" collapsed="false">
      <c r="A42" s="7" t="s">
        <v>20</v>
      </c>
      <c r="B42" s="7"/>
      <c r="C42" s="8" t="n">
        <v>14180</v>
      </c>
      <c r="D42" s="8" t="n">
        <v>18445</v>
      </c>
      <c r="H42" s="13" t="s">
        <v>12</v>
      </c>
      <c r="I42" s="13"/>
      <c r="J42" s="8" t="n">
        <v>471</v>
      </c>
      <c r="K42" s="8" t="n">
        <v>755</v>
      </c>
    </row>
    <row r="43" customFormat="false" ht="33.75" hidden="false" customHeight="true" outlineLevel="0" collapsed="false">
      <c r="A43" s="7" t="s">
        <v>24</v>
      </c>
      <c r="B43" s="7"/>
      <c r="C43" s="8" t="n">
        <v>79</v>
      </c>
      <c r="D43" s="8" t="n">
        <v>80</v>
      </c>
      <c r="H43" s="13" t="s">
        <v>14</v>
      </c>
      <c r="I43" s="13"/>
      <c r="J43" s="8" t="n">
        <v>519</v>
      </c>
      <c r="K43" s="8" t="n">
        <v>905</v>
      </c>
    </row>
    <row r="44" customFormat="false" ht="35.25" hidden="false" customHeight="true" outlineLevel="0" collapsed="false">
      <c r="A44" s="7" t="s">
        <v>26</v>
      </c>
      <c r="B44" s="7"/>
      <c r="C44" s="8" t="n">
        <v>2532</v>
      </c>
      <c r="D44" s="8" t="n">
        <v>2980</v>
      </c>
      <c r="H44" s="13" t="s">
        <v>16</v>
      </c>
      <c r="I44" s="13"/>
      <c r="J44" s="8" t="n">
        <v>128</v>
      </c>
      <c r="K44" s="8" t="n">
        <v>116</v>
      </c>
    </row>
    <row r="45" customFormat="false" ht="16.5" hidden="false" customHeight="true" outlineLevel="0" collapsed="false">
      <c r="H45" s="13" t="s">
        <v>18</v>
      </c>
      <c r="I45" s="13"/>
      <c r="J45" s="8" t="n">
        <v>71</v>
      </c>
      <c r="K45" s="8" t="n">
        <v>48</v>
      </c>
    </row>
    <row r="46" customFormat="false" ht="16.5" hidden="false" customHeight="true" outlineLevel="0" collapsed="false">
      <c r="H46" s="13" t="s">
        <v>17</v>
      </c>
      <c r="I46" s="13"/>
      <c r="J46" s="8" t="n">
        <f aca="false">J45*100/J44</f>
        <v>55.46875</v>
      </c>
      <c r="K46" s="8" t="n">
        <f aca="false">K45*100/K44</f>
        <v>41.3793103448276</v>
      </c>
    </row>
    <row r="47" customFormat="false" ht="16.5" hidden="false" customHeight="true" outlineLevel="0" collapsed="false">
      <c r="H47" s="13" t="s">
        <v>21</v>
      </c>
      <c r="I47" s="13"/>
      <c r="J47" s="8" t="n">
        <v>5</v>
      </c>
      <c r="K47" s="8" t="n">
        <v>7</v>
      </c>
    </row>
    <row r="48" customFormat="false" ht="16.5" hidden="false" customHeight="true" outlineLevel="0" collapsed="false">
      <c r="H48" s="13" t="s">
        <v>23</v>
      </c>
      <c r="I48" s="13"/>
      <c r="J48" s="8" t="n">
        <v>0</v>
      </c>
      <c r="K48" s="8" t="n">
        <v>1</v>
      </c>
    </row>
    <row r="49" customFormat="false" ht="16.5" hidden="false" customHeight="true" outlineLevel="0" collapsed="false">
      <c r="H49" s="13" t="s">
        <v>25</v>
      </c>
      <c r="I49" s="13"/>
      <c r="J49" s="8" t="n">
        <v>1</v>
      </c>
      <c r="K49" s="8" t="n">
        <v>2</v>
      </c>
    </row>
    <row r="50" customFormat="false" ht="16.5" hidden="false" customHeight="true" outlineLevel="0" collapsed="false">
      <c r="H50" s="13" t="s">
        <v>27</v>
      </c>
      <c r="I50" s="13"/>
      <c r="J50" s="8" t="n">
        <v>1</v>
      </c>
      <c r="K50" s="8" t="n">
        <v>3</v>
      </c>
    </row>
    <row r="52" customFormat="false" ht="18.75" hidden="false" customHeight="true" outlineLevel="0" collapsed="false">
      <c r="H52" s="11" t="s">
        <v>36</v>
      </c>
      <c r="I52" s="11"/>
      <c r="J52" s="11"/>
      <c r="K52" s="11"/>
    </row>
    <row r="53" customFormat="false" ht="15.75" hidden="false" customHeight="false" outlineLevel="0" collapsed="false">
      <c r="H53" s="3"/>
      <c r="I53" s="10"/>
      <c r="J53" s="3"/>
      <c r="K53" s="3"/>
    </row>
    <row r="54" customFormat="false" ht="16.5" hidden="false" customHeight="true" outlineLevel="0" collapsed="false">
      <c r="H54" s="13" t="s">
        <v>6</v>
      </c>
      <c r="I54" s="13"/>
      <c r="J54" s="8" t="n">
        <v>550</v>
      </c>
      <c r="K54" s="8" t="n">
        <v>463</v>
      </c>
    </row>
    <row r="55" customFormat="false" ht="16.5" hidden="false" customHeight="true" outlineLevel="0" collapsed="false">
      <c r="H55" s="13" t="s">
        <v>8</v>
      </c>
      <c r="I55" s="13"/>
      <c r="J55" s="8" t="n">
        <v>75</v>
      </c>
      <c r="K55" s="8" t="n">
        <v>153</v>
      </c>
    </row>
    <row r="56" customFormat="false" ht="16.5" hidden="false" customHeight="true" outlineLevel="0" collapsed="false">
      <c r="H56" s="13" t="s">
        <v>10</v>
      </c>
      <c r="I56" s="13"/>
      <c r="J56" s="8" t="n">
        <v>37</v>
      </c>
      <c r="K56" s="8" t="n">
        <v>143</v>
      </c>
    </row>
    <row r="57" customFormat="false" ht="16.5" hidden="false" customHeight="true" outlineLevel="0" collapsed="false">
      <c r="H57" s="13" t="s">
        <v>12</v>
      </c>
      <c r="I57" s="13"/>
      <c r="J57" s="8" t="n">
        <v>22</v>
      </c>
      <c r="K57" s="8" t="n">
        <v>12</v>
      </c>
    </row>
    <row r="58" customFormat="false" ht="16.5" hidden="false" customHeight="true" outlineLevel="0" collapsed="false">
      <c r="H58" s="13" t="s">
        <v>14</v>
      </c>
      <c r="I58" s="13"/>
      <c r="J58" s="8" t="n">
        <v>2</v>
      </c>
      <c r="K58" s="8" t="n">
        <v>7</v>
      </c>
    </row>
    <row r="59" customFormat="false" ht="16.5" hidden="false" customHeight="true" outlineLevel="0" collapsed="false">
      <c r="H59" s="13" t="s">
        <v>16</v>
      </c>
      <c r="I59" s="13"/>
      <c r="J59" s="8" t="n">
        <v>118</v>
      </c>
      <c r="K59" s="8" t="n">
        <v>92</v>
      </c>
    </row>
    <row r="60" customFormat="false" ht="16.5" hidden="false" customHeight="true" outlineLevel="0" collapsed="false">
      <c r="H60" s="13" t="s">
        <v>18</v>
      </c>
      <c r="I60" s="13"/>
      <c r="J60" s="8" t="n">
        <v>29</v>
      </c>
      <c r="K60" s="8" t="n">
        <v>48</v>
      </c>
    </row>
    <row r="61" customFormat="false" ht="16.5" hidden="false" customHeight="true" outlineLevel="0" collapsed="false">
      <c r="H61" s="13" t="s">
        <v>17</v>
      </c>
      <c r="I61" s="13"/>
      <c r="J61" s="8" t="n">
        <f aca="false">J60*100/J59</f>
        <v>24.5762711864407</v>
      </c>
      <c r="K61" s="8" t="n">
        <f aca="false">K60*100/K59</f>
        <v>52.1739130434783</v>
      </c>
    </row>
    <row r="62" customFormat="false" ht="16.5" hidden="false" customHeight="true" outlineLevel="0" collapsed="false">
      <c r="H62" s="13" t="s">
        <v>21</v>
      </c>
      <c r="I62" s="13"/>
      <c r="J62" s="8" t="n">
        <v>11</v>
      </c>
      <c r="K62" s="8" t="n">
        <v>9</v>
      </c>
    </row>
    <row r="63" customFormat="false" ht="16.5" hidden="false" customHeight="true" outlineLevel="0" collapsed="false">
      <c r="H63" s="13" t="s">
        <v>23</v>
      </c>
      <c r="I63" s="13"/>
      <c r="J63" s="8" t="n">
        <v>1</v>
      </c>
      <c r="K63" s="8" t="n">
        <v>0</v>
      </c>
    </row>
    <row r="64" customFormat="false" ht="16.5" hidden="false" customHeight="true" outlineLevel="0" collapsed="false">
      <c r="H64" s="13" t="s">
        <v>25</v>
      </c>
      <c r="I64" s="13"/>
      <c r="J64" s="8" t="n">
        <v>3</v>
      </c>
      <c r="K64" s="8" t="n">
        <v>4</v>
      </c>
    </row>
    <row r="65" customFormat="false" ht="16.5" hidden="false" customHeight="true" outlineLevel="0" collapsed="false">
      <c r="H65" s="13" t="s">
        <v>27</v>
      </c>
      <c r="I65" s="13"/>
      <c r="J65" s="8" t="n">
        <v>2</v>
      </c>
      <c r="K65" s="8" t="n">
        <v>3</v>
      </c>
    </row>
    <row r="67" customFormat="false" ht="12.75" hidden="false" customHeight="true" outlineLevel="0" collapsed="false">
      <c r="H67" s="4" t="s">
        <v>33</v>
      </c>
      <c r="I67" s="4"/>
      <c r="J67" s="4"/>
      <c r="K67" s="4"/>
    </row>
    <row r="68" customFormat="false" ht="12.75" hidden="false" customHeight="true" outlineLevel="0" collapsed="false">
      <c r="H68" s="4" t="s">
        <v>34</v>
      </c>
      <c r="I68" s="4"/>
      <c r="J68" s="4"/>
      <c r="K68" s="4"/>
    </row>
    <row r="69" customFormat="false" ht="15.75" hidden="false" customHeight="true" outlineLevel="0" collapsed="false">
      <c r="H69" s="4"/>
      <c r="I69" s="4"/>
      <c r="J69" s="4"/>
      <c r="K69" s="4"/>
    </row>
    <row r="71" customFormat="false" ht="18.75" hidden="false" customHeight="true" outlineLevel="0" collapsed="false">
      <c r="H71" s="5" t="s">
        <v>37</v>
      </c>
      <c r="I71" s="5"/>
      <c r="J71" s="5"/>
      <c r="K71" s="5"/>
    </row>
    <row r="72" customFormat="false" ht="16.5" hidden="false" customHeight="true" outlineLevel="0" collapsed="false">
      <c r="H72" s="17" t="s">
        <v>5</v>
      </c>
      <c r="I72" s="17"/>
      <c r="J72" s="17" t="n">
        <v>2019</v>
      </c>
      <c r="K72" s="17" t="n">
        <v>2018</v>
      </c>
    </row>
    <row r="73" customFormat="false" ht="16.5" hidden="false" customHeight="true" outlineLevel="0" collapsed="false">
      <c r="H73" s="13" t="s">
        <v>6</v>
      </c>
      <c r="I73" s="13"/>
      <c r="J73" s="8" t="n">
        <v>876</v>
      </c>
      <c r="K73" s="8" t="n">
        <v>790</v>
      </c>
    </row>
    <row r="74" customFormat="false" ht="16.5" hidden="false" customHeight="true" outlineLevel="0" collapsed="false">
      <c r="H74" s="13" t="s">
        <v>8</v>
      </c>
      <c r="I74" s="13"/>
      <c r="J74" s="8" t="n">
        <v>82</v>
      </c>
      <c r="K74" s="8" t="n">
        <v>50</v>
      </c>
    </row>
    <row r="75" customFormat="false" ht="16.5" hidden="false" customHeight="true" outlineLevel="0" collapsed="false">
      <c r="H75" s="13" t="s">
        <v>10</v>
      </c>
      <c r="I75" s="13"/>
      <c r="J75" s="8" t="n">
        <v>88</v>
      </c>
      <c r="K75" s="8" t="n">
        <v>45</v>
      </c>
    </row>
    <row r="76" customFormat="false" ht="16.5" hidden="false" customHeight="true" outlineLevel="0" collapsed="false">
      <c r="H76" s="13" t="s">
        <v>12</v>
      </c>
      <c r="I76" s="13"/>
      <c r="J76" s="8" t="n">
        <v>1</v>
      </c>
      <c r="K76" s="8" t="n">
        <v>4</v>
      </c>
    </row>
    <row r="77" customFormat="false" ht="16.5" hidden="false" customHeight="true" outlineLevel="0" collapsed="false">
      <c r="H77" s="13" t="s">
        <v>14</v>
      </c>
      <c r="I77" s="13"/>
      <c r="J77" s="8" t="n">
        <v>0</v>
      </c>
      <c r="K77" s="8" t="n">
        <v>3</v>
      </c>
    </row>
    <row r="78" customFormat="false" ht="16.5" hidden="false" customHeight="true" outlineLevel="0" collapsed="false">
      <c r="H78" s="13" t="s">
        <v>16</v>
      </c>
      <c r="I78" s="13"/>
      <c r="J78" s="8" t="n">
        <v>259</v>
      </c>
      <c r="K78" s="8" t="n">
        <v>262</v>
      </c>
    </row>
    <row r="79" customFormat="false" ht="16.5" hidden="false" customHeight="true" outlineLevel="0" collapsed="false">
      <c r="H79" s="13" t="s">
        <v>18</v>
      </c>
      <c r="I79" s="13"/>
      <c r="J79" s="8" t="n">
        <v>200</v>
      </c>
      <c r="K79" s="8" t="n">
        <v>211</v>
      </c>
    </row>
    <row r="80" customFormat="false" ht="16.5" hidden="false" customHeight="true" outlineLevel="0" collapsed="false">
      <c r="H80" s="13" t="s">
        <v>17</v>
      </c>
      <c r="I80" s="13"/>
      <c r="J80" s="8" t="n">
        <f aca="false">J79*100/J78</f>
        <v>77.2200772200772</v>
      </c>
      <c r="K80" s="8" t="n">
        <f aca="false">K79*100/K78</f>
        <v>80.5343511450382</v>
      </c>
    </row>
    <row r="81" customFormat="false" ht="16.5" hidden="false" customHeight="true" outlineLevel="0" collapsed="false">
      <c r="H81" s="13" t="s">
        <v>21</v>
      </c>
      <c r="I81" s="13"/>
      <c r="J81" s="8" t="n">
        <v>84</v>
      </c>
      <c r="K81" s="8" t="n">
        <v>71</v>
      </c>
    </row>
    <row r="82" customFormat="false" ht="16.5" hidden="false" customHeight="true" outlineLevel="0" collapsed="false">
      <c r="H82" s="13" t="s">
        <v>23</v>
      </c>
      <c r="I82" s="13"/>
      <c r="J82" s="8" t="n">
        <v>3</v>
      </c>
      <c r="K82" s="8" t="n">
        <v>1</v>
      </c>
    </row>
    <row r="83" customFormat="false" ht="16.5" hidden="false" customHeight="true" outlineLevel="0" collapsed="false">
      <c r="H83" s="13" t="s">
        <v>25</v>
      </c>
      <c r="I83" s="13"/>
      <c r="J83" s="8" t="n">
        <v>1</v>
      </c>
      <c r="K83" s="8" t="n">
        <v>0</v>
      </c>
    </row>
    <row r="84" customFormat="false" ht="16.5" hidden="false" customHeight="true" outlineLevel="0" collapsed="false">
      <c r="H84" s="13" t="s">
        <v>27</v>
      </c>
      <c r="I84" s="13"/>
      <c r="J84" s="8" t="n">
        <v>1</v>
      </c>
      <c r="K84" s="8" t="n">
        <v>0</v>
      </c>
    </row>
    <row r="86" customFormat="false" ht="18.75" hidden="false" customHeight="true" outlineLevel="0" collapsed="false">
      <c r="H86" s="11" t="s">
        <v>38</v>
      </c>
      <c r="I86" s="11"/>
      <c r="J86" s="11"/>
      <c r="K86" s="11"/>
    </row>
    <row r="87" customFormat="false" ht="15.75" hidden="false" customHeight="false" outlineLevel="0" collapsed="false">
      <c r="H87" s="3"/>
      <c r="I87" s="10"/>
      <c r="J87" s="3"/>
      <c r="K87" s="3"/>
    </row>
    <row r="88" customFormat="false" ht="16.5" hidden="false" customHeight="true" outlineLevel="0" collapsed="false">
      <c r="H88" s="13" t="s">
        <v>6</v>
      </c>
      <c r="I88" s="13"/>
      <c r="J88" s="8" t="n">
        <v>470</v>
      </c>
      <c r="K88" s="8" t="n">
        <v>458</v>
      </c>
    </row>
    <row r="89" customFormat="false" ht="16.5" hidden="false" customHeight="true" outlineLevel="0" collapsed="false">
      <c r="H89" s="13" t="s">
        <v>8</v>
      </c>
      <c r="I89" s="13"/>
      <c r="J89" s="8" t="n">
        <v>83</v>
      </c>
      <c r="K89" s="8" t="n">
        <v>83</v>
      </c>
    </row>
    <row r="90" customFormat="false" ht="16.5" hidden="false" customHeight="true" outlineLevel="0" collapsed="false">
      <c r="H90" s="13" t="s">
        <v>10</v>
      </c>
      <c r="I90" s="13"/>
      <c r="J90" s="8" t="n">
        <v>67</v>
      </c>
      <c r="K90" s="8" t="n">
        <v>68</v>
      </c>
    </row>
    <row r="91" customFormat="false" ht="16.5" hidden="false" customHeight="true" outlineLevel="0" collapsed="false">
      <c r="H91" s="13" t="s">
        <v>12</v>
      </c>
      <c r="I91" s="13"/>
      <c r="J91" s="8" t="n">
        <v>5</v>
      </c>
      <c r="K91" s="8" t="n">
        <v>4</v>
      </c>
    </row>
    <row r="92" customFormat="false" ht="16.5" hidden="false" customHeight="true" outlineLevel="0" collapsed="false">
      <c r="H92" s="13" t="s">
        <v>14</v>
      </c>
      <c r="I92" s="13"/>
      <c r="J92" s="8" t="n">
        <v>2</v>
      </c>
      <c r="K92" s="8" t="n">
        <v>4</v>
      </c>
    </row>
    <row r="93" customFormat="false" ht="16.5" hidden="false" customHeight="true" outlineLevel="0" collapsed="false">
      <c r="H93" s="13" t="s">
        <v>16</v>
      </c>
      <c r="I93" s="13"/>
      <c r="J93" s="8" t="n">
        <v>158</v>
      </c>
      <c r="K93" s="8" t="n">
        <v>151</v>
      </c>
    </row>
    <row r="94" customFormat="false" ht="16.5" hidden="false" customHeight="true" outlineLevel="0" collapsed="false">
      <c r="H94" s="13" t="s">
        <v>18</v>
      </c>
      <c r="I94" s="13"/>
      <c r="J94" s="8" t="n">
        <v>100</v>
      </c>
      <c r="K94" s="8" t="n">
        <v>110</v>
      </c>
    </row>
    <row r="95" customFormat="false" ht="16.5" hidden="false" customHeight="true" outlineLevel="0" collapsed="false">
      <c r="H95" s="13" t="s">
        <v>17</v>
      </c>
      <c r="I95" s="13"/>
      <c r="J95" s="8" t="n">
        <f aca="false">J94*100/J93</f>
        <v>63.2911392405063</v>
      </c>
      <c r="K95" s="8" t="n">
        <f aca="false">K94*100/K93</f>
        <v>72.8476821192053</v>
      </c>
    </row>
    <row r="96" customFormat="false" ht="16.5" hidden="false" customHeight="true" outlineLevel="0" collapsed="false">
      <c r="H96" s="13" t="s">
        <v>21</v>
      </c>
      <c r="I96" s="13"/>
      <c r="J96" s="8" t="n">
        <v>2</v>
      </c>
      <c r="K96" s="8" t="n">
        <v>3</v>
      </c>
    </row>
    <row r="97" customFormat="false" ht="16.5" hidden="false" customHeight="true" outlineLevel="0" collapsed="false">
      <c r="H97" s="13" t="s">
        <v>23</v>
      </c>
      <c r="I97" s="13"/>
      <c r="J97" s="8" t="n">
        <v>0</v>
      </c>
      <c r="K97" s="8" t="n">
        <v>9</v>
      </c>
    </row>
    <row r="98" customFormat="false" ht="16.5" hidden="false" customHeight="true" outlineLevel="0" collapsed="false">
      <c r="H98" s="13" t="s">
        <v>25</v>
      </c>
      <c r="I98" s="13"/>
      <c r="J98" s="8" t="n">
        <v>2</v>
      </c>
      <c r="K98" s="8" t="n">
        <v>4</v>
      </c>
    </row>
    <row r="99" customFormat="false" ht="16.5" hidden="false" customHeight="true" outlineLevel="0" collapsed="false">
      <c r="H99" s="13" t="s">
        <v>27</v>
      </c>
      <c r="I99" s="13"/>
      <c r="J99" s="8" t="n">
        <v>2</v>
      </c>
      <c r="K99" s="8" t="n">
        <v>2</v>
      </c>
    </row>
    <row r="101" customFormat="false" ht="12.75" hidden="false" customHeight="true" outlineLevel="0" collapsed="false">
      <c r="H101" s="4" t="s">
        <v>33</v>
      </c>
      <c r="I101" s="4"/>
      <c r="J101" s="4"/>
      <c r="K101" s="4"/>
    </row>
    <row r="102" customFormat="false" ht="12.75" hidden="false" customHeight="true" outlineLevel="0" collapsed="false">
      <c r="H102" s="4" t="s">
        <v>34</v>
      </c>
      <c r="I102" s="4"/>
      <c r="J102" s="4"/>
      <c r="K102" s="4"/>
    </row>
    <row r="103" customFormat="false" ht="15.75" hidden="false" customHeight="true" outlineLevel="0" collapsed="false">
      <c r="H103" s="4"/>
      <c r="I103" s="4"/>
      <c r="J103" s="4"/>
      <c r="K103" s="4"/>
    </row>
    <row r="105" customFormat="false" ht="18.75" hidden="false" customHeight="true" outlineLevel="0" collapsed="false">
      <c r="H105" s="11" t="s">
        <v>39</v>
      </c>
      <c r="I105" s="11"/>
      <c r="J105" s="11"/>
      <c r="K105" s="11"/>
    </row>
    <row r="106" customFormat="false" ht="15.75" hidden="false" customHeight="false" outlineLevel="0" collapsed="false">
      <c r="H106" s="3"/>
      <c r="I106" s="10"/>
      <c r="J106" s="3"/>
      <c r="K106" s="3"/>
    </row>
    <row r="107" customFormat="false" ht="16.5" hidden="false" customHeight="true" outlineLevel="0" collapsed="false">
      <c r="H107" s="13" t="s">
        <v>6</v>
      </c>
      <c r="I107" s="13"/>
      <c r="J107" s="8" t="n">
        <v>2761</v>
      </c>
      <c r="K107" s="8" t="n">
        <v>2614</v>
      </c>
    </row>
    <row r="108" customFormat="false" ht="16.5" hidden="false" customHeight="true" outlineLevel="0" collapsed="false">
      <c r="H108" s="13" t="s">
        <v>8</v>
      </c>
      <c r="I108" s="13"/>
      <c r="J108" s="8" t="n">
        <v>63</v>
      </c>
      <c r="K108" s="8" t="n">
        <v>45</v>
      </c>
    </row>
    <row r="109" customFormat="false" ht="16.5" hidden="false" customHeight="true" outlineLevel="0" collapsed="false">
      <c r="H109" s="13" t="s">
        <v>10</v>
      </c>
      <c r="I109" s="13"/>
      <c r="J109" s="8" t="n">
        <v>32</v>
      </c>
      <c r="K109" s="8" t="n">
        <v>46</v>
      </c>
    </row>
    <row r="110" customFormat="false" ht="16.5" hidden="false" customHeight="true" outlineLevel="0" collapsed="false">
      <c r="H110" s="13" t="s">
        <v>12</v>
      </c>
      <c r="I110" s="13"/>
      <c r="J110" s="8" t="n">
        <v>394</v>
      </c>
      <c r="K110" s="8" t="n">
        <v>495</v>
      </c>
    </row>
    <row r="111" customFormat="false" ht="16.5" hidden="false" customHeight="true" outlineLevel="0" collapsed="false">
      <c r="H111" s="13" t="s">
        <v>14</v>
      </c>
      <c r="I111" s="13"/>
      <c r="J111" s="8" t="n">
        <v>432</v>
      </c>
      <c r="K111" s="8" t="n">
        <v>450</v>
      </c>
    </row>
    <row r="112" customFormat="false" ht="16.5" hidden="false" customHeight="true" outlineLevel="0" collapsed="false">
      <c r="H112" s="13" t="s">
        <v>16</v>
      </c>
      <c r="I112" s="13"/>
      <c r="J112" s="8" t="n">
        <v>659</v>
      </c>
      <c r="K112" s="8" t="n">
        <v>484</v>
      </c>
    </row>
    <row r="113" customFormat="false" ht="16.5" hidden="false" customHeight="true" outlineLevel="0" collapsed="false">
      <c r="H113" s="13" t="s">
        <v>18</v>
      </c>
      <c r="I113" s="13"/>
      <c r="J113" s="8" t="n">
        <v>403</v>
      </c>
      <c r="K113" s="8" t="n">
        <v>333</v>
      </c>
    </row>
    <row r="114" customFormat="false" ht="16.5" hidden="false" customHeight="true" outlineLevel="0" collapsed="false">
      <c r="H114" s="13" t="s">
        <v>17</v>
      </c>
      <c r="I114" s="13"/>
      <c r="J114" s="8" t="n">
        <f aca="false">J113*100/J112</f>
        <v>61.1532625189681</v>
      </c>
      <c r="K114" s="8" t="n">
        <f aca="false">K113*100/K112</f>
        <v>68.801652892562</v>
      </c>
    </row>
    <row r="115" customFormat="false" ht="16.5" hidden="false" customHeight="true" outlineLevel="0" collapsed="false">
      <c r="H115" s="13" t="s">
        <v>21</v>
      </c>
      <c r="I115" s="13"/>
      <c r="J115" s="8" t="n">
        <v>343</v>
      </c>
      <c r="K115" s="8" t="n">
        <v>349</v>
      </c>
    </row>
    <row r="116" customFormat="false" ht="16.5" hidden="false" customHeight="true" outlineLevel="0" collapsed="false">
      <c r="H116" s="13" t="s">
        <v>23</v>
      </c>
      <c r="I116" s="13"/>
      <c r="J116" s="8" t="n">
        <v>34</v>
      </c>
      <c r="K116" s="8" t="n">
        <v>38</v>
      </c>
    </row>
    <row r="117" customFormat="false" ht="16.5" hidden="false" customHeight="true" outlineLevel="0" collapsed="false">
      <c r="H117" s="13" t="s">
        <v>25</v>
      </c>
      <c r="I117" s="13"/>
      <c r="J117" s="8" t="n">
        <v>29</v>
      </c>
      <c r="K117" s="8" t="n">
        <v>29</v>
      </c>
    </row>
    <row r="118" customFormat="false" ht="16.5" hidden="false" customHeight="true" outlineLevel="0" collapsed="false">
      <c r="H118" s="13" t="s">
        <v>27</v>
      </c>
      <c r="I118" s="13"/>
      <c r="J118" s="8" t="n">
        <v>29</v>
      </c>
      <c r="K118" s="8" t="n">
        <v>28</v>
      </c>
    </row>
    <row r="120" customFormat="false" ht="18.75" hidden="false" customHeight="true" outlineLevel="0" collapsed="false">
      <c r="H120" s="5" t="s">
        <v>40</v>
      </c>
      <c r="I120" s="5"/>
      <c r="J120" s="5"/>
      <c r="K120" s="5"/>
    </row>
    <row r="121" customFormat="false" ht="16.5" hidden="false" customHeight="true" outlineLevel="0" collapsed="false">
      <c r="H121" s="17" t="s">
        <v>5</v>
      </c>
      <c r="I121" s="17"/>
      <c r="J121" s="17" t="n">
        <v>2019</v>
      </c>
      <c r="K121" s="17" t="n">
        <v>2018</v>
      </c>
    </row>
    <row r="122" customFormat="false" ht="16.5" hidden="false" customHeight="true" outlineLevel="0" collapsed="false">
      <c r="H122" s="13" t="s">
        <v>6</v>
      </c>
      <c r="I122" s="13"/>
      <c r="J122" s="8" t="n">
        <v>22063</v>
      </c>
      <c r="K122" s="8" t="n">
        <v>21518</v>
      </c>
    </row>
    <row r="123" customFormat="false" ht="16.5" hidden="false" customHeight="true" outlineLevel="0" collapsed="false">
      <c r="H123" s="13" t="s">
        <v>8</v>
      </c>
      <c r="I123" s="13"/>
      <c r="J123" s="8" t="n">
        <v>4093</v>
      </c>
      <c r="K123" s="8" t="n">
        <v>2433</v>
      </c>
    </row>
    <row r="124" customFormat="false" ht="16.5" hidden="false" customHeight="true" outlineLevel="0" collapsed="false">
      <c r="H124" s="13" t="s">
        <v>10</v>
      </c>
      <c r="I124" s="13"/>
      <c r="J124" s="8" t="n">
        <v>3937</v>
      </c>
      <c r="K124" s="8" t="n">
        <v>1182</v>
      </c>
    </row>
    <row r="125" customFormat="false" ht="16.5" hidden="false" customHeight="true" outlineLevel="0" collapsed="false">
      <c r="H125" s="13" t="s">
        <v>12</v>
      </c>
      <c r="I125" s="13"/>
      <c r="J125" s="8" t="n">
        <v>3962</v>
      </c>
      <c r="K125" s="8" t="n">
        <v>3440</v>
      </c>
    </row>
    <row r="126" customFormat="false" ht="16.5" hidden="false" customHeight="true" outlineLevel="0" collapsed="false">
      <c r="H126" s="13" t="s">
        <v>14</v>
      </c>
      <c r="I126" s="13"/>
      <c r="J126" s="8" t="n">
        <v>3621</v>
      </c>
      <c r="K126" s="8" t="n">
        <v>3063</v>
      </c>
    </row>
    <row r="127" customFormat="false" ht="16.5" hidden="false" customHeight="true" outlineLevel="0" collapsed="false">
      <c r="H127" s="13" t="s">
        <v>16</v>
      </c>
      <c r="I127" s="13"/>
      <c r="J127" s="8" t="n">
        <v>4118</v>
      </c>
      <c r="K127" s="8" t="n">
        <v>3822</v>
      </c>
    </row>
    <row r="128" customFormat="false" ht="16.5" hidden="false" customHeight="true" outlineLevel="0" collapsed="false">
      <c r="H128" s="13" t="s">
        <v>18</v>
      </c>
      <c r="I128" s="13"/>
      <c r="J128" s="8" t="n">
        <v>3095</v>
      </c>
      <c r="K128" s="8" t="n">
        <v>3141</v>
      </c>
    </row>
    <row r="129" customFormat="false" ht="16.5" hidden="false" customHeight="true" outlineLevel="0" collapsed="false">
      <c r="H129" s="13" t="s">
        <v>17</v>
      </c>
      <c r="I129" s="13"/>
      <c r="J129" s="8" t="n">
        <f aca="false">J128*100/J127</f>
        <v>75.1578436134046</v>
      </c>
      <c r="K129" s="8" t="n">
        <f aca="false">K128*100/K127</f>
        <v>82.182103610675</v>
      </c>
    </row>
    <row r="130" customFormat="false" ht="16.5" hidden="false" customHeight="true" outlineLevel="0" collapsed="false">
      <c r="H130" s="13" t="s">
        <v>21</v>
      </c>
      <c r="I130" s="13"/>
      <c r="J130" s="8" t="n">
        <v>1740</v>
      </c>
      <c r="K130" s="8" t="n">
        <v>1794</v>
      </c>
    </row>
    <row r="131" customFormat="false" ht="16.5" hidden="false" customHeight="true" outlineLevel="0" collapsed="false">
      <c r="H131" s="13" t="s">
        <v>23</v>
      </c>
      <c r="I131" s="13"/>
      <c r="J131" s="8" t="n">
        <v>389</v>
      </c>
      <c r="K131" s="8" t="n">
        <v>370</v>
      </c>
    </row>
    <row r="132" customFormat="false" ht="16.5" hidden="false" customHeight="true" outlineLevel="0" collapsed="false">
      <c r="H132" s="13" t="s">
        <v>25</v>
      </c>
      <c r="I132" s="13"/>
      <c r="J132" s="8" t="n">
        <v>72</v>
      </c>
      <c r="K132" s="8" t="n">
        <v>53</v>
      </c>
    </row>
    <row r="133" customFormat="false" ht="16.5" hidden="false" customHeight="true" outlineLevel="0" collapsed="false">
      <c r="H133" s="13" t="s">
        <v>27</v>
      </c>
      <c r="I133" s="13"/>
      <c r="J133" s="8" t="n">
        <v>73</v>
      </c>
      <c r="K133" s="8" t="n">
        <v>55</v>
      </c>
    </row>
    <row r="134" customFormat="false" ht="16.5" hidden="false" customHeight="false" outlineLevel="0" collapsed="false">
      <c r="H134" s="18"/>
      <c r="I134" s="18"/>
      <c r="J134" s="19"/>
      <c r="K134" s="19"/>
    </row>
    <row r="135" customFormat="false" ht="12.75" hidden="false" customHeight="true" outlineLevel="0" collapsed="false">
      <c r="H135" s="4" t="s">
        <v>33</v>
      </c>
      <c r="I135" s="4"/>
      <c r="J135" s="4"/>
      <c r="K135" s="4"/>
    </row>
    <row r="136" customFormat="false" ht="12.75" hidden="false" customHeight="true" outlineLevel="0" collapsed="false">
      <c r="H136" s="4" t="s">
        <v>34</v>
      </c>
      <c r="I136" s="4"/>
      <c r="J136" s="4"/>
      <c r="K136" s="4"/>
    </row>
    <row r="137" customFormat="false" ht="15.75" hidden="false" customHeight="false" outlineLevel="0" collapsed="false">
      <c r="H137" s="4"/>
      <c r="I137" s="20"/>
      <c r="J137" s="20"/>
      <c r="K137" s="20"/>
    </row>
    <row r="139" customFormat="false" ht="18.75" hidden="false" customHeight="true" outlineLevel="0" collapsed="false">
      <c r="H139" s="11" t="s">
        <v>41</v>
      </c>
      <c r="I139" s="11"/>
      <c r="J139" s="11"/>
      <c r="K139" s="11"/>
    </row>
    <row r="140" customFormat="false" ht="15.75" hidden="false" customHeight="false" outlineLevel="0" collapsed="false">
      <c r="H140" s="3"/>
      <c r="I140" s="10"/>
      <c r="J140" s="3"/>
      <c r="K140" s="3"/>
    </row>
    <row r="141" customFormat="false" ht="16.5" hidden="false" customHeight="true" outlineLevel="0" collapsed="false">
      <c r="H141" s="13" t="s">
        <v>6</v>
      </c>
      <c r="I141" s="13"/>
      <c r="J141" s="8" t="n">
        <v>3006</v>
      </c>
      <c r="K141" s="8" t="n">
        <v>2727</v>
      </c>
    </row>
    <row r="142" customFormat="false" ht="16.5" hidden="false" customHeight="true" outlineLevel="0" collapsed="false">
      <c r="H142" s="13" t="s">
        <v>8</v>
      </c>
      <c r="I142" s="13"/>
      <c r="J142" s="8" t="n">
        <v>88</v>
      </c>
      <c r="K142" s="8" t="n">
        <v>76</v>
      </c>
    </row>
    <row r="143" customFormat="false" ht="16.5" hidden="false" customHeight="true" outlineLevel="0" collapsed="false">
      <c r="H143" s="13" t="s">
        <v>10</v>
      </c>
      <c r="I143" s="13"/>
      <c r="J143" s="8" t="n">
        <v>70</v>
      </c>
      <c r="K143" s="8" t="n">
        <v>73</v>
      </c>
    </row>
    <row r="144" customFormat="false" ht="16.5" hidden="false" customHeight="true" outlineLevel="0" collapsed="false">
      <c r="H144" s="13" t="s">
        <v>12</v>
      </c>
      <c r="I144" s="13"/>
      <c r="J144" s="8" t="n">
        <v>1493</v>
      </c>
      <c r="K144" s="8" t="n">
        <v>1212</v>
      </c>
    </row>
    <row r="145" customFormat="false" ht="16.5" hidden="false" customHeight="true" outlineLevel="0" collapsed="false">
      <c r="H145" s="13" t="s">
        <v>14</v>
      </c>
      <c r="I145" s="13"/>
      <c r="J145" s="8" t="n">
        <v>1411</v>
      </c>
      <c r="K145" s="8" t="n">
        <v>1059</v>
      </c>
    </row>
    <row r="146" customFormat="false" ht="16.5" hidden="false" customHeight="true" outlineLevel="0" collapsed="false">
      <c r="H146" s="13" t="s">
        <v>16</v>
      </c>
      <c r="I146" s="13"/>
      <c r="J146" s="8" t="n">
        <v>449</v>
      </c>
      <c r="K146" s="8" t="n">
        <v>395</v>
      </c>
    </row>
    <row r="147" customFormat="false" ht="16.5" hidden="false" customHeight="true" outlineLevel="0" collapsed="false">
      <c r="H147" s="13" t="s">
        <v>18</v>
      </c>
      <c r="I147" s="13"/>
      <c r="J147" s="8" t="n">
        <v>360</v>
      </c>
      <c r="K147" s="8" t="n">
        <v>323</v>
      </c>
    </row>
    <row r="148" customFormat="false" ht="16.5" hidden="false" customHeight="true" outlineLevel="0" collapsed="false">
      <c r="H148" s="13" t="s">
        <v>17</v>
      </c>
      <c r="I148" s="13"/>
      <c r="J148" s="8" t="n">
        <f aca="false">J147*100/J146</f>
        <v>80.1781737193764</v>
      </c>
      <c r="K148" s="8" t="n">
        <f aca="false">K147*100/K146</f>
        <v>81.7721518987342</v>
      </c>
    </row>
    <row r="149" customFormat="false" ht="16.5" hidden="false" customHeight="true" outlineLevel="0" collapsed="false">
      <c r="H149" s="13" t="s">
        <v>21</v>
      </c>
      <c r="I149" s="13"/>
      <c r="J149" s="8" t="n">
        <v>341</v>
      </c>
      <c r="K149" s="8" t="n">
        <v>381</v>
      </c>
    </row>
    <row r="150" customFormat="false" ht="16.5" hidden="false" customHeight="true" outlineLevel="0" collapsed="false">
      <c r="H150" s="13" t="s">
        <v>23</v>
      </c>
      <c r="I150" s="13"/>
      <c r="J150" s="8" t="n">
        <v>25</v>
      </c>
      <c r="K150" s="8" t="n">
        <v>63</v>
      </c>
    </row>
    <row r="151" customFormat="false" ht="16.5" hidden="false" customHeight="true" outlineLevel="0" collapsed="false">
      <c r="H151" s="13" t="s">
        <v>25</v>
      </c>
      <c r="I151" s="13"/>
      <c r="J151" s="8" t="n">
        <v>20</v>
      </c>
      <c r="K151" s="8" t="n">
        <v>11</v>
      </c>
    </row>
    <row r="152" customFormat="false" ht="16.5" hidden="false" customHeight="true" outlineLevel="0" collapsed="false">
      <c r="H152" s="13" t="s">
        <v>27</v>
      </c>
      <c r="I152" s="13"/>
      <c r="J152" s="8" t="n">
        <v>20</v>
      </c>
      <c r="K152" s="8" t="n">
        <v>11</v>
      </c>
    </row>
    <row r="154" customFormat="false" ht="18.75" hidden="false" customHeight="true" outlineLevel="0" collapsed="false">
      <c r="H154" s="5" t="s">
        <v>42</v>
      </c>
      <c r="I154" s="5"/>
      <c r="J154" s="5"/>
      <c r="K154" s="5"/>
    </row>
    <row r="155" customFormat="false" ht="16.5" hidden="false" customHeight="true" outlineLevel="0" collapsed="false">
      <c r="H155" s="17" t="s">
        <v>5</v>
      </c>
      <c r="I155" s="17"/>
      <c r="J155" s="17" t="n">
        <v>2019</v>
      </c>
      <c r="K155" s="17" t="n">
        <v>2018</v>
      </c>
    </row>
    <row r="156" customFormat="false" ht="16.5" hidden="false" customHeight="true" outlineLevel="0" collapsed="false">
      <c r="H156" s="13" t="s">
        <v>6</v>
      </c>
      <c r="I156" s="13"/>
      <c r="J156" s="8" t="n">
        <v>2401</v>
      </c>
      <c r="K156" s="8" t="n">
        <v>2008</v>
      </c>
    </row>
    <row r="157" customFormat="false" ht="16.5" hidden="false" customHeight="true" outlineLevel="0" collapsed="false">
      <c r="H157" s="13" t="s">
        <v>8</v>
      </c>
      <c r="I157" s="13"/>
      <c r="J157" s="8" t="n">
        <v>46</v>
      </c>
      <c r="K157" s="8" t="n">
        <v>48</v>
      </c>
    </row>
    <row r="158" customFormat="false" ht="16.5" hidden="false" customHeight="true" outlineLevel="0" collapsed="false">
      <c r="H158" s="13" t="s">
        <v>10</v>
      </c>
      <c r="I158" s="13"/>
      <c r="J158" s="8" t="n">
        <v>42</v>
      </c>
      <c r="K158" s="8" t="n">
        <v>46</v>
      </c>
    </row>
    <row r="159" customFormat="false" ht="16.5" hidden="false" customHeight="true" outlineLevel="0" collapsed="false">
      <c r="H159" s="13" t="s">
        <v>12</v>
      </c>
      <c r="I159" s="13"/>
      <c r="J159" s="8" t="n">
        <v>1491</v>
      </c>
      <c r="K159" s="8" t="n">
        <v>1205</v>
      </c>
    </row>
    <row r="160" customFormat="false" ht="16.5" hidden="false" customHeight="true" outlineLevel="0" collapsed="false">
      <c r="H160" s="13" t="s">
        <v>14</v>
      </c>
      <c r="I160" s="13"/>
      <c r="J160" s="8" t="n">
        <v>1411</v>
      </c>
      <c r="K160" s="8" t="n">
        <v>1056</v>
      </c>
    </row>
    <row r="161" customFormat="false" ht="16.5" hidden="false" customHeight="true" outlineLevel="0" collapsed="false">
      <c r="H161" s="13" t="s">
        <v>16</v>
      </c>
      <c r="I161" s="13"/>
      <c r="J161" s="8" t="n">
        <v>272</v>
      </c>
      <c r="K161" s="8" t="n">
        <v>253</v>
      </c>
    </row>
    <row r="162" customFormat="false" ht="16.5" hidden="false" customHeight="true" outlineLevel="0" collapsed="false">
      <c r="H162" s="13" t="s">
        <v>18</v>
      </c>
      <c r="I162" s="13"/>
      <c r="J162" s="8" t="n">
        <v>208</v>
      </c>
      <c r="K162" s="8" t="n">
        <v>205</v>
      </c>
    </row>
    <row r="163" customFormat="false" ht="16.5" hidden="false" customHeight="true" outlineLevel="0" collapsed="false">
      <c r="H163" s="13" t="s">
        <v>17</v>
      </c>
      <c r="I163" s="13"/>
      <c r="J163" s="8" t="n">
        <f aca="false">J162*100/J161</f>
        <v>76.4705882352941</v>
      </c>
      <c r="K163" s="8" t="n">
        <f aca="false">K162*100/K161</f>
        <v>81.0276679841897</v>
      </c>
    </row>
    <row r="164" customFormat="false" ht="16.5" hidden="false" customHeight="true" outlineLevel="0" collapsed="false">
      <c r="H164" s="13" t="s">
        <v>21</v>
      </c>
      <c r="I164" s="13"/>
      <c r="J164" s="8" t="n">
        <v>202</v>
      </c>
      <c r="K164" s="8" t="n">
        <v>224</v>
      </c>
    </row>
    <row r="165" customFormat="false" ht="16.5" hidden="false" customHeight="true" outlineLevel="0" collapsed="false">
      <c r="H165" s="13" t="s">
        <v>23</v>
      </c>
      <c r="I165" s="13"/>
      <c r="J165" s="8" t="n">
        <v>23</v>
      </c>
      <c r="K165" s="8" t="n">
        <v>21</v>
      </c>
    </row>
    <row r="166" customFormat="false" ht="16.5" hidden="false" customHeight="true" outlineLevel="0" collapsed="false">
      <c r="H166" s="13" t="s">
        <v>25</v>
      </c>
      <c r="I166" s="13"/>
      <c r="J166" s="8" t="n">
        <v>19</v>
      </c>
      <c r="K166" s="8" t="n">
        <v>10</v>
      </c>
    </row>
    <row r="167" customFormat="false" ht="16.5" hidden="false" customHeight="true" outlineLevel="0" collapsed="false">
      <c r="H167" s="13" t="s">
        <v>27</v>
      </c>
      <c r="I167" s="13"/>
      <c r="J167" s="8" t="n">
        <v>19</v>
      </c>
      <c r="K167" s="8" t="n">
        <v>10</v>
      </c>
    </row>
    <row r="168" customFormat="false" ht="16.5" hidden="false" customHeight="false" outlineLevel="0" collapsed="false">
      <c r="H168" s="18"/>
      <c r="I168" s="18"/>
      <c r="J168" s="19"/>
      <c r="K168" s="19"/>
    </row>
    <row r="169" customFormat="false" ht="12.75" hidden="false" customHeight="true" outlineLevel="0" collapsed="false">
      <c r="H169" s="4" t="s">
        <v>33</v>
      </c>
      <c r="I169" s="4"/>
      <c r="J169" s="4"/>
      <c r="K169" s="4"/>
    </row>
    <row r="170" customFormat="false" ht="12.75" hidden="false" customHeight="true" outlineLevel="0" collapsed="false">
      <c r="H170" s="4" t="s">
        <v>34</v>
      </c>
      <c r="I170" s="4"/>
      <c r="J170" s="4"/>
      <c r="K170" s="4"/>
    </row>
    <row r="171" customFormat="false" ht="15.75" hidden="false" customHeight="false" outlineLevel="0" collapsed="false">
      <c r="H171" s="4"/>
      <c r="I171" s="20"/>
      <c r="J171" s="20"/>
      <c r="K171" s="20"/>
    </row>
    <row r="173" customFormat="false" ht="18.75" hidden="false" customHeight="true" outlineLevel="0" collapsed="false">
      <c r="H173" s="11" t="s">
        <v>43</v>
      </c>
      <c r="I173" s="11"/>
      <c r="J173" s="11"/>
      <c r="K173" s="11"/>
    </row>
    <row r="174" customFormat="false" ht="15.75" hidden="false" customHeight="false" outlineLevel="0" collapsed="false">
      <c r="H174" s="3"/>
      <c r="I174" s="10"/>
      <c r="J174" s="3"/>
      <c r="K174" s="3"/>
    </row>
    <row r="175" customFormat="false" ht="16.5" hidden="false" customHeight="true" outlineLevel="0" collapsed="false">
      <c r="H175" s="13" t="s">
        <v>6</v>
      </c>
      <c r="I175" s="13"/>
      <c r="J175" s="8" t="n">
        <v>1327</v>
      </c>
      <c r="K175" s="8" t="n">
        <v>788</v>
      </c>
    </row>
    <row r="176" customFormat="false" ht="16.5" hidden="false" customHeight="true" outlineLevel="0" collapsed="false">
      <c r="H176" s="13" t="s">
        <v>8</v>
      </c>
      <c r="I176" s="13"/>
      <c r="J176" s="8" t="n">
        <v>30</v>
      </c>
      <c r="K176" s="8" t="n">
        <v>23</v>
      </c>
    </row>
    <row r="177" customFormat="false" ht="16.5" hidden="false" customHeight="true" outlineLevel="0" collapsed="false">
      <c r="H177" s="13" t="s">
        <v>10</v>
      </c>
      <c r="I177" s="13"/>
      <c r="J177" s="8" t="n">
        <v>26</v>
      </c>
      <c r="K177" s="8" t="n">
        <v>19</v>
      </c>
    </row>
    <row r="178" customFormat="false" ht="16.5" hidden="false" customHeight="true" outlineLevel="0" collapsed="false">
      <c r="H178" s="13" t="s">
        <v>12</v>
      </c>
      <c r="I178" s="13"/>
      <c r="J178" s="8" t="n">
        <v>330</v>
      </c>
      <c r="K178" s="8" t="n">
        <v>173</v>
      </c>
    </row>
    <row r="179" customFormat="false" ht="16.5" hidden="false" customHeight="true" outlineLevel="0" collapsed="false">
      <c r="H179" s="13" t="s">
        <v>14</v>
      </c>
      <c r="I179" s="13"/>
      <c r="J179" s="8" t="n">
        <v>306</v>
      </c>
      <c r="K179" s="8" t="n">
        <v>159</v>
      </c>
    </row>
    <row r="180" customFormat="false" ht="16.5" hidden="false" customHeight="true" outlineLevel="0" collapsed="false">
      <c r="H180" s="13" t="s">
        <v>16</v>
      </c>
      <c r="I180" s="13"/>
      <c r="J180" s="8" t="n">
        <v>338</v>
      </c>
      <c r="K180" s="8" t="n">
        <v>245</v>
      </c>
    </row>
    <row r="181" customFormat="false" ht="16.5" hidden="false" customHeight="true" outlineLevel="0" collapsed="false">
      <c r="H181" s="13" t="s">
        <v>18</v>
      </c>
      <c r="I181" s="13"/>
      <c r="J181" s="8" t="n">
        <v>180</v>
      </c>
      <c r="K181" s="8" t="n">
        <v>129</v>
      </c>
    </row>
    <row r="182" customFormat="false" ht="16.5" hidden="false" customHeight="true" outlineLevel="0" collapsed="false">
      <c r="H182" s="13" t="s">
        <v>17</v>
      </c>
      <c r="I182" s="13"/>
      <c r="J182" s="8" t="n">
        <f aca="false">J181*100/J180</f>
        <v>53.2544378698225</v>
      </c>
      <c r="K182" s="8" t="n">
        <f aca="false">K181*100/K180</f>
        <v>52.6530612244898</v>
      </c>
    </row>
    <row r="183" customFormat="false" ht="16.5" hidden="false" customHeight="true" outlineLevel="0" collapsed="false">
      <c r="H183" s="13" t="s">
        <v>21</v>
      </c>
      <c r="I183" s="13"/>
      <c r="J183" s="8" t="n">
        <v>59</v>
      </c>
      <c r="K183" s="8" t="n">
        <v>51</v>
      </c>
    </row>
    <row r="184" customFormat="false" ht="16.5" hidden="false" customHeight="true" outlineLevel="0" collapsed="false">
      <c r="H184" s="13" t="s">
        <v>23</v>
      </c>
      <c r="I184" s="13"/>
      <c r="J184" s="8" t="n">
        <v>61</v>
      </c>
      <c r="K184" s="8" t="n">
        <v>46</v>
      </c>
    </row>
    <row r="185" customFormat="false" ht="16.5" hidden="false" customHeight="true" outlineLevel="0" collapsed="false">
      <c r="H185" s="13" t="s">
        <v>25</v>
      </c>
      <c r="I185" s="13"/>
      <c r="J185" s="8" t="n">
        <v>11</v>
      </c>
      <c r="K185" s="8" t="n">
        <v>3</v>
      </c>
    </row>
    <row r="186" customFormat="false" ht="16.5" hidden="false" customHeight="true" outlineLevel="0" collapsed="false">
      <c r="H186" s="13" t="s">
        <v>27</v>
      </c>
      <c r="I186" s="13"/>
      <c r="J186" s="8" t="n">
        <v>13</v>
      </c>
      <c r="K186" s="8" t="n">
        <v>4</v>
      </c>
    </row>
    <row r="188" customFormat="false" ht="18.75" hidden="false" customHeight="true" outlineLevel="0" collapsed="false">
      <c r="H188" s="5" t="s">
        <v>44</v>
      </c>
      <c r="I188" s="5"/>
      <c r="J188" s="5"/>
      <c r="K188" s="5"/>
    </row>
    <row r="189" customFormat="false" ht="16.5" hidden="false" customHeight="true" outlineLevel="0" collapsed="false">
      <c r="H189" s="17" t="s">
        <v>5</v>
      </c>
      <c r="I189" s="17"/>
      <c r="J189" s="17" t="n">
        <v>2019</v>
      </c>
      <c r="K189" s="17" t="n">
        <v>2018</v>
      </c>
    </row>
    <row r="190" customFormat="false" ht="16.5" hidden="false" customHeight="true" outlineLevel="0" collapsed="false">
      <c r="H190" s="13" t="s">
        <v>6</v>
      </c>
      <c r="I190" s="13"/>
      <c r="J190" s="8" t="n">
        <v>307</v>
      </c>
      <c r="K190" s="8" t="n">
        <v>292</v>
      </c>
    </row>
    <row r="191" customFormat="false" ht="16.5" hidden="false" customHeight="true" outlineLevel="0" collapsed="false">
      <c r="H191" s="13" t="s">
        <v>8</v>
      </c>
      <c r="I191" s="13"/>
      <c r="J191" s="8" t="n">
        <v>21</v>
      </c>
      <c r="K191" s="8" t="n">
        <v>10</v>
      </c>
    </row>
    <row r="192" customFormat="false" ht="16.5" hidden="false" customHeight="true" outlineLevel="0" collapsed="false">
      <c r="H192" s="13" t="s">
        <v>10</v>
      </c>
      <c r="I192" s="13"/>
      <c r="J192" s="8" t="n">
        <v>17</v>
      </c>
      <c r="K192" s="8" t="n">
        <v>10</v>
      </c>
    </row>
    <row r="193" customFormat="false" ht="16.5" hidden="false" customHeight="true" outlineLevel="0" collapsed="false">
      <c r="H193" s="13" t="s">
        <v>12</v>
      </c>
      <c r="I193" s="13"/>
      <c r="J193" s="8" t="n">
        <v>0</v>
      </c>
      <c r="K193" s="8" t="n">
        <v>1</v>
      </c>
    </row>
    <row r="194" customFormat="false" ht="16.5" hidden="false" customHeight="true" outlineLevel="0" collapsed="false">
      <c r="H194" s="13" t="s">
        <v>14</v>
      </c>
      <c r="I194" s="13"/>
      <c r="J194" s="8" t="n">
        <v>0</v>
      </c>
      <c r="K194" s="8" t="n">
        <v>1</v>
      </c>
    </row>
    <row r="195" customFormat="false" ht="16.5" hidden="false" customHeight="true" outlineLevel="0" collapsed="false">
      <c r="H195" s="13" t="s">
        <v>16</v>
      </c>
      <c r="I195" s="13"/>
      <c r="J195" s="8" t="n">
        <v>148</v>
      </c>
      <c r="K195" s="8" t="n">
        <v>133</v>
      </c>
    </row>
    <row r="196" customFormat="false" ht="16.5" hidden="false" customHeight="true" outlineLevel="0" collapsed="false">
      <c r="H196" s="13" t="s">
        <v>18</v>
      </c>
      <c r="I196" s="13"/>
      <c r="J196" s="8" t="n">
        <v>92</v>
      </c>
      <c r="K196" s="8" t="n">
        <v>75</v>
      </c>
    </row>
    <row r="197" customFormat="false" ht="16.5" hidden="false" customHeight="true" outlineLevel="0" collapsed="false">
      <c r="H197" s="13" t="s">
        <v>17</v>
      </c>
      <c r="I197" s="13"/>
      <c r="J197" s="8" t="n">
        <f aca="false">J196*100/J195</f>
        <v>62.1621621621622</v>
      </c>
      <c r="K197" s="8" t="n">
        <f aca="false">K196*100/K195</f>
        <v>56.390977443609</v>
      </c>
    </row>
    <row r="198" customFormat="false" ht="16.5" hidden="false" customHeight="true" outlineLevel="0" collapsed="false">
      <c r="H198" s="13" t="s">
        <v>21</v>
      </c>
      <c r="I198" s="13"/>
      <c r="J198" s="8" t="n">
        <v>44</v>
      </c>
      <c r="K198" s="8" t="n">
        <v>38</v>
      </c>
    </row>
    <row r="199" customFormat="false" ht="16.5" hidden="false" customHeight="true" outlineLevel="0" collapsed="false">
      <c r="H199" s="13" t="s">
        <v>23</v>
      </c>
      <c r="I199" s="13"/>
      <c r="J199" s="8" t="n">
        <v>0</v>
      </c>
      <c r="K199" s="8" t="n">
        <v>0</v>
      </c>
    </row>
    <row r="200" customFormat="false" ht="16.5" hidden="false" customHeight="true" outlineLevel="0" collapsed="false">
      <c r="H200" s="13" t="s">
        <v>25</v>
      </c>
      <c r="I200" s="13"/>
      <c r="J200" s="8" t="n">
        <v>0</v>
      </c>
      <c r="K200" s="8" t="n">
        <v>0</v>
      </c>
    </row>
    <row r="201" customFormat="false" ht="16.5" hidden="false" customHeight="true" outlineLevel="0" collapsed="false">
      <c r="H201" s="13" t="s">
        <v>27</v>
      </c>
      <c r="I201" s="13"/>
      <c r="J201" s="8" t="n">
        <v>0</v>
      </c>
      <c r="K201" s="8" t="n">
        <v>0</v>
      </c>
    </row>
    <row r="202" customFormat="false" ht="16.5" hidden="false" customHeight="false" outlineLevel="0" collapsed="false">
      <c r="H202" s="18"/>
      <c r="I202" s="18"/>
      <c r="J202" s="19"/>
      <c r="K202" s="19"/>
    </row>
    <row r="203" customFormat="false" ht="12.75" hidden="false" customHeight="true" outlineLevel="0" collapsed="false">
      <c r="H203" s="4" t="s">
        <v>33</v>
      </c>
      <c r="I203" s="4"/>
      <c r="J203" s="4"/>
      <c r="K203" s="4"/>
    </row>
    <row r="204" customFormat="false" ht="12.75" hidden="false" customHeight="true" outlineLevel="0" collapsed="false">
      <c r="H204" s="4" t="s">
        <v>34</v>
      </c>
      <c r="I204" s="4"/>
      <c r="J204" s="4"/>
      <c r="K204" s="4"/>
    </row>
    <row r="205" customFormat="false" ht="16.5" hidden="false" customHeight="false" outlineLevel="0" collapsed="false">
      <c r="H205" s="18"/>
      <c r="I205" s="18"/>
      <c r="J205" s="19"/>
      <c r="K205" s="19"/>
    </row>
    <row r="207" customFormat="false" ht="18.75" hidden="false" customHeight="true" outlineLevel="0" collapsed="false">
      <c r="H207" s="11" t="s">
        <v>45</v>
      </c>
      <c r="I207" s="11"/>
      <c r="J207" s="11"/>
      <c r="K207" s="11"/>
    </row>
    <row r="208" customFormat="false" ht="15.75" hidden="false" customHeight="false" outlineLevel="0" collapsed="false">
      <c r="H208" s="3"/>
      <c r="I208" s="10"/>
      <c r="J208" s="3"/>
      <c r="K208" s="3"/>
    </row>
    <row r="209" customFormat="false" ht="16.5" hidden="false" customHeight="true" outlineLevel="0" collapsed="false">
      <c r="H209" s="13" t="s">
        <v>6</v>
      </c>
      <c r="I209" s="13"/>
      <c r="J209" s="8" t="n">
        <v>1237</v>
      </c>
      <c r="K209" s="8" t="n">
        <v>3947</v>
      </c>
    </row>
    <row r="210" customFormat="false" ht="16.5" hidden="false" customHeight="true" outlineLevel="0" collapsed="false">
      <c r="H210" s="13" t="s">
        <v>8</v>
      </c>
      <c r="I210" s="13"/>
      <c r="J210" s="8" t="n">
        <v>6</v>
      </c>
      <c r="K210" s="8" t="n">
        <v>28</v>
      </c>
    </row>
    <row r="211" customFormat="false" ht="16.5" hidden="false" customHeight="true" outlineLevel="0" collapsed="false">
      <c r="H211" s="13" t="s">
        <v>10</v>
      </c>
      <c r="I211" s="13"/>
      <c r="J211" s="8" t="n">
        <v>15</v>
      </c>
      <c r="K211" s="8" t="n">
        <v>32</v>
      </c>
    </row>
    <row r="212" customFormat="false" ht="16.5" hidden="false" customHeight="true" outlineLevel="0" collapsed="false">
      <c r="H212" s="13" t="s">
        <v>12</v>
      </c>
      <c r="I212" s="13"/>
      <c r="J212" s="8" t="n">
        <v>1</v>
      </c>
      <c r="K212" s="8" t="n">
        <v>74</v>
      </c>
    </row>
    <row r="213" customFormat="false" ht="16.5" hidden="false" customHeight="true" outlineLevel="0" collapsed="false">
      <c r="H213" s="13" t="s">
        <v>14</v>
      </c>
      <c r="I213" s="13"/>
      <c r="J213" s="8" t="n">
        <v>5</v>
      </c>
      <c r="K213" s="8" t="n">
        <v>76</v>
      </c>
    </row>
    <row r="214" customFormat="false" ht="16.5" hidden="false" customHeight="true" outlineLevel="0" collapsed="false">
      <c r="H214" s="13" t="s">
        <v>16</v>
      </c>
      <c r="I214" s="13"/>
      <c r="J214" s="8" t="n">
        <v>147</v>
      </c>
      <c r="K214" s="8" t="n">
        <v>401</v>
      </c>
    </row>
    <row r="215" customFormat="false" ht="16.5" hidden="false" customHeight="true" outlineLevel="0" collapsed="false">
      <c r="H215" s="13" t="s">
        <v>18</v>
      </c>
      <c r="I215" s="13"/>
      <c r="J215" s="8" t="n">
        <v>160</v>
      </c>
      <c r="K215" s="8" t="n">
        <v>349</v>
      </c>
    </row>
    <row r="216" customFormat="false" ht="16.5" hidden="false" customHeight="true" outlineLevel="0" collapsed="false">
      <c r="H216" s="13" t="s">
        <v>17</v>
      </c>
      <c r="I216" s="13"/>
      <c r="J216" s="8" t="n">
        <f aca="false">J215*100/J214</f>
        <v>108.843537414966</v>
      </c>
      <c r="K216" s="8" t="n">
        <f aca="false">K215*100/K214</f>
        <v>87.0324189526185</v>
      </c>
    </row>
    <row r="217" customFormat="false" ht="16.5" hidden="false" customHeight="true" outlineLevel="0" collapsed="false">
      <c r="H217" s="13" t="s">
        <v>21</v>
      </c>
      <c r="I217" s="13"/>
      <c r="J217" s="8" t="n">
        <v>247</v>
      </c>
      <c r="K217" s="8" t="n">
        <v>529</v>
      </c>
    </row>
    <row r="218" customFormat="false" ht="16.5" hidden="false" customHeight="true" outlineLevel="0" collapsed="false">
      <c r="H218" s="13" t="s">
        <v>23</v>
      </c>
      <c r="I218" s="13"/>
      <c r="J218" s="8" t="n">
        <v>14</v>
      </c>
      <c r="K218" s="8" t="n">
        <v>14</v>
      </c>
    </row>
    <row r="219" customFormat="false" ht="16.5" hidden="false" customHeight="true" outlineLevel="0" collapsed="false">
      <c r="H219" s="13" t="s">
        <v>25</v>
      </c>
      <c r="I219" s="13"/>
      <c r="J219" s="8" t="n">
        <v>0</v>
      </c>
      <c r="K219" s="8" t="n">
        <v>0</v>
      </c>
    </row>
    <row r="220" customFormat="false" ht="16.5" hidden="false" customHeight="true" outlineLevel="0" collapsed="false">
      <c r="H220" s="13" t="s">
        <v>27</v>
      </c>
      <c r="I220" s="13"/>
      <c r="J220" s="8" t="n">
        <v>0</v>
      </c>
      <c r="K220" s="8" t="n">
        <v>0</v>
      </c>
    </row>
    <row r="222" customFormat="false" ht="18.75" hidden="false" customHeight="true" outlineLevel="0" collapsed="false">
      <c r="H222" s="11" t="s">
        <v>46</v>
      </c>
      <c r="I222" s="11"/>
      <c r="J222" s="11"/>
      <c r="K222" s="11"/>
    </row>
    <row r="223" customFormat="false" ht="15.75" hidden="false" customHeight="false" outlineLevel="0" collapsed="false">
      <c r="H223" s="3"/>
      <c r="I223" s="10"/>
      <c r="J223" s="3"/>
      <c r="K223" s="3"/>
    </row>
    <row r="224" customFormat="false" ht="16.5" hidden="false" customHeight="true" outlineLevel="0" collapsed="false">
      <c r="H224" s="13" t="s">
        <v>6</v>
      </c>
      <c r="I224" s="13"/>
      <c r="J224" s="8" t="n">
        <v>3065</v>
      </c>
      <c r="K224" s="8" t="n">
        <v>2922</v>
      </c>
    </row>
    <row r="225" customFormat="false" ht="16.5" hidden="false" customHeight="true" outlineLevel="0" collapsed="false">
      <c r="H225" s="13" t="s">
        <v>8</v>
      </c>
      <c r="I225" s="13"/>
      <c r="J225" s="8" t="n">
        <v>376</v>
      </c>
      <c r="K225" s="8" t="n">
        <v>527</v>
      </c>
    </row>
    <row r="226" customFormat="false" ht="16.5" hidden="false" customHeight="true" outlineLevel="0" collapsed="false">
      <c r="H226" s="13" t="s">
        <v>10</v>
      </c>
      <c r="I226" s="13"/>
      <c r="J226" s="8" t="n">
        <v>335</v>
      </c>
      <c r="K226" s="8" t="n">
        <v>484</v>
      </c>
    </row>
    <row r="227" customFormat="false" ht="16.5" hidden="false" customHeight="true" outlineLevel="0" collapsed="false">
      <c r="H227" s="13" t="s">
        <v>12</v>
      </c>
      <c r="I227" s="13"/>
      <c r="J227" s="8" t="n">
        <v>195</v>
      </c>
      <c r="K227" s="8" t="n">
        <v>49</v>
      </c>
    </row>
    <row r="228" customFormat="false" ht="16.5" hidden="false" customHeight="true" outlineLevel="0" collapsed="false">
      <c r="H228" s="13" t="s">
        <v>14</v>
      </c>
      <c r="I228" s="13"/>
      <c r="J228" s="8" t="n">
        <v>150</v>
      </c>
      <c r="K228" s="8" t="n">
        <v>36</v>
      </c>
    </row>
    <row r="229" customFormat="false" ht="16.5" hidden="false" customHeight="true" outlineLevel="0" collapsed="false">
      <c r="H229" s="13" t="s">
        <v>16</v>
      </c>
      <c r="I229" s="13"/>
      <c r="J229" s="8" t="n">
        <v>829</v>
      </c>
      <c r="K229" s="8" t="n">
        <v>871</v>
      </c>
    </row>
    <row r="230" customFormat="false" ht="16.5" hidden="false" customHeight="true" outlineLevel="0" collapsed="false">
      <c r="H230" s="13" t="s">
        <v>18</v>
      </c>
      <c r="I230" s="13"/>
      <c r="J230" s="8" t="n">
        <v>924</v>
      </c>
      <c r="K230" s="8" t="n">
        <v>1037</v>
      </c>
    </row>
    <row r="231" customFormat="false" ht="16.5" hidden="false" customHeight="true" outlineLevel="0" collapsed="false">
      <c r="H231" s="13" t="s">
        <v>17</v>
      </c>
      <c r="I231" s="13"/>
      <c r="J231" s="8" t="n">
        <f aca="false">J230*100/J229</f>
        <v>111.45958986731</v>
      </c>
      <c r="K231" s="8" t="n">
        <f aca="false">K230*100/K229</f>
        <v>119.058553386912</v>
      </c>
    </row>
    <row r="232" customFormat="false" ht="16.5" hidden="false" customHeight="true" outlineLevel="0" collapsed="false">
      <c r="H232" s="13" t="s">
        <v>21</v>
      </c>
      <c r="I232" s="13"/>
      <c r="J232" s="8" t="n">
        <v>51</v>
      </c>
      <c r="K232" s="8" t="n">
        <v>82</v>
      </c>
    </row>
    <row r="233" customFormat="false" ht="16.5" hidden="false" customHeight="true" outlineLevel="0" collapsed="false">
      <c r="H233" s="13" t="s">
        <v>23</v>
      </c>
      <c r="I233" s="13"/>
      <c r="J233" s="8" t="n">
        <v>4</v>
      </c>
      <c r="K233" s="8" t="n">
        <v>14</v>
      </c>
    </row>
    <row r="234" customFormat="false" ht="16.5" hidden="false" customHeight="true" outlineLevel="0" collapsed="false">
      <c r="H234" s="13" t="s">
        <v>25</v>
      </c>
      <c r="I234" s="13"/>
      <c r="J234" s="8" t="n">
        <v>17</v>
      </c>
      <c r="K234" s="8" t="n">
        <v>46</v>
      </c>
    </row>
    <row r="235" customFormat="false" ht="16.5" hidden="false" customHeight="true" outlineLevel="0" collapsed="false">
      <c r="H235" s="13" t="s">
        <v>27</v>
      </c>
      <c r="I235" s="13"/>
      <c r="J235" s="8" t="n">
        <v>17</v>
      </c>
      <c r="K235" s="8" t="n">
        <v>36</v>
      </c>
    </row>
    <row r="237" customFormat="false" ht="12.75" hidden="false" customHeight="true" outlineLevel="0" collapsed="false">
      <c r="H237" s="4" t="s">
        <v>33</v>
      </c>
      <c r="I237" s="4"/>
      <c r="J237" s="4"/>
      <c r="K237" s="4"/>
    </row>
    <row r="238" customFormat="false" ht="12.75" hidden="false" customHeight="true" outlineLevel="0" collapsed="false">
      <c r="H238" s="4" t="s">
        <v>34</v>
      </c>
      <c r="I238" s="4"/>
      <c r="J238" s="4"/>
      <c r="K238" s="4"/>
    </row>
    <row r="239" customFormat="false" ht="15.75" hidden="false" customHeight="true" outlineLevel="0" collapsed="false">
      <c r="H239" s="4"/>
      <c r="I239" s="4"/>
      <c r="J239" s="4"/>
      <c r="K239" s="4"/>
    </row>
    <row r="241" customFormat="false" ht="18.75" hidden="false" customHeight="true" outlineLevel="0" collapsed="false">
      <c r="H241" s="5" t="s">
        <v>47</v>
      </c>
      <c r="I241" s="5"/>
      <c r="J241" s="5"/>
      <c r="K241" s="5"/>
    </row>
    <row r="242" customFormat="false" ht="16.5" hidden="false" customHeight="true" outlineLevel="0" collapsed="false">
      <c r="H242" s="17" t="s">
        <v>5</v>
      </c>
      <c r="I242" s="17"/>
      <c r="J242" s="17" t="n">
        <v>2019</v>
      </c>
      <c r="K242" s="17" t="n">
        <v>2018</v>
      </c>
    </row>
    <row r="243" customFormat="false" ht="16.5" hidden="false" customHeight="true" outlineLevel="0" collapsed="false">
      <c r="H243" s="13" t="s">
        <v>6</v>
      </c>
      <c r="I243" s="13"/>
      <c r="J243" s="8" t="n">
        <v>1418</v>
      </c>
      <c r="K243" s="8" t="n">
        <v>1286</v>
      </c>
    </row>
    <row r="244" customFormat="false" ht="16.5" hidden="false" customHeight="true" outlineLevel="0" collapsed="false">
      <c r="H244" s="13" t="s">
        <v>8</v>
      </c>
      <c r="I244" s="13"/>
      <c r="J244" s="8" t="n">
        <v>158</v>
      </c>
      <c r="K244" s="8" t="n">
        <v>216</v>
      </c>
    </row>
    <row r="245" customFormat="false" ht="16.5" hidden="false" customHeight="true" outlineLevel="0" collapsed="false">
      <c r="H245" s="13" t="s">
        <v>10</v>
      </c>
      <c r="I245" s="13"/>
      <c r="J245" s="8" t="n">
        <v>163</v>
      </c>
      <c r="K245" s="8" t="n">
        <v>199</v>
      </c>
    </row>
    <row r="246" customFormat="false" ht="16.5" hidden="false" customHeight="true" outlineLevel="0" collapsed="false">
      <c r="H246" s="13" t="s">
        <v>12</v>
      </c>
      <c r="I246" s="13"/>
      <c r="J246" s="8" t="n">
        <v>17</v>
      </c>
      <c r="K246" s="8" t="n">
        <v>21</v>
      </c>
    </row>
    <row r="247" customFormat="false" ht="16.5" hidden="false" customHeight="true" outlineLevel="0" collapsed="false">
      <c r="H247" s="13" t="s">
        <v>14</v>
      </c>
      <c r="I247" s="13"/>
      <c r="J247" s="8" t="n">
        <v>26</v>
      </c>
      <c r="K247" s="8" t="n">
        <v>19</v>
      </c>
    </row>
    <row r="248" customFormat="false" ht="16.5" hidden="false" customHeight="true" outlineLevel="0" collapsed="false">
      <c r="H248" s="13" t="s">
        <v>16</v>
      </c>
      <c r="I248" s="13"/>
      <c r="J248" s="8" t="n">
        <v>434</v>
      </c>
      <c r="K248" s="8" t="n">
        <v>398</v>
      </c>
    </row>
    <row r="249" customFormat="false" ht="16.5" hidden="false" customHeight="true" outlineLevel="0" collapsed="false">
      <c r="H249" s="13" t="s">
        <v>18</v>
      </c>
      <c r="I249" s="13"/>
      <c r="J249" s="8" t="n">
        <v>319</v>
      </c>
      <c r="K249" s="8" t="n">
        <v>247</v>
      </c>
    </row>
    <row r="250" customFormat="false" ht="16.5" hidden="false" customHeight="true" outlineLevel="0" collapsed="false">
      <c r="H250" s="13" t="s">
        <v>17</v>
      </c>
      <c r="I250" s="13"/>
      <c r="J250" s="8" t="n">
        <f aca="false">J249*100/J248</f>
        <v>73.5023041474654</v>
      </c>
      <c r="K250" s="8" t="n">
        <f aca="false">K249*100/K248</f>
        <v>62.0603015075377</v>
      </c>
    </row>
    <row r="251" customFormat="false" ht="16.5" hidden="false" customHeight="true" outlineLevel="0" collapsed="false">
      <c r="H251" s="13" t="s">
        <v>21</v>
      </c>
      <c r="I251" s="13"/>
      <c r="J251" s="8" t="n">
        <v>36</v>
      </c>
      <c r="K251" s="8" t="n">
        <v>23</v>
      </c>
    </row>
    <row r="252" customFormat="false" ht="16.5" hidden="false" customHeight="true" outlineLevel="0" collapsed="false">
      <c r="H252" s="13" t="s">
        <v>23</v>
      </c>
      <c r="I252" s="13"/>
      <c r="J252" s="8" t="n">
        <v>0</v>
      </c>
      <c r="K252" s="8" t="n">
        <v>1</v>
      </c>
    </row>
    <row r="253" customFormat="false" ht="16.5" hidden="false" customHeight="true" outlineLevel="0" collapsed="false">
      <c r="H253" s="13" t="s">
        <v>25</v>
      </c>
      <c r="I253" s="13"/>
      <c r="J253" s="8" t="n">
        <v>0</v>
      </c>
      <c r="K253" s="8" t="n">
        <v>0</v>
      </c>
    </row>
    <row r="254" customFormat="false" ht="16.5" hidden="false" customHeight="true" outlineLevel="0" collapsed="false">
      <c r="H254" s="13" t="s">
        <v>27</v>
      </c>
      <c r="I254" s="13"/>
      <c r="J254" s="8" t="n">
        <v>0</v>
      </c>
      <c r="K254" s="8" t="n">
        <v>0</v>
      </c>
    </row>
    <row r="256" customFormat="false" ht="18.75" hidden="false" customHeight="true" outlineLevel="0" collapsed="false">
      <c r="H256" s="5" t="s">
        <v>48</v>
      </c>
      <c r="I256" s="5"/>
      <c r="J256" s="5"/>
      <c r="K256" s="5"/>
    </row>
    <row r="257" customFormat="false" ht="16.5" hidden="false" customHeight="true" outlineLevel="0" collapsed="false">
      <c r="H257" s="17" t="s">
        <v>5</v>
      </c>
      <c r="I257" s="17"/>
      <c r="J257" s="17" t="n">
        <v>2019</v>
      </c>
      <c r="K257" s="17" t="n">
        <v>2018</v>
      </c>
    </row>
    <row r="258" customFormat="false" ht="16.5" hidden="false" customHeight="true" outlineLevel="0" collapsed="false">
      <c r="H258" s="13" t="s">
        <v>6</v>
      </c>
      <c r="I258" s="13"/>
      <c r="J258" s="8" t="n">
        <v>5783</v>
      </c>
      <c r="K258" s="8" t="n">
        <v>5518</v>
      </c>
    </row>
    <row r="259" customFormat="false" ht="16.5" hidden="false" customHeight="true" outlineLevel="0" collapsed="false">
      <c r="H259" s="13" t="s">
        <v>8</v>
      </c>
      <c r="I259" s="13"/>
      <c r="J259" s="8" t="n">
        <v>532</v>
      </c>
      <c r="K259" s="8" t="n">
        <v>481</v>
      </c>
    </row>
    <row r="260" customFormat="false" ht="16.5" hidden="false" customHeight="true" outlineLevel="0" collapsed="false">
      <c r="H260" s="13" t="s">
        <v>10</v>
      </c>
      <c r="I260" s="13"/>
      <c r="J260" s="8" t="n">
        <v>519</v>
      </c>
      <c r="K260" s="8" t="n">
        <v>491</v>
      </c>
    </row>
    <row r="261" customFormat="false" ht="16.5" hidden="false" customHeight="true" outlineLevel="0" collapsed="false">
      <c r="H261" s="13" t="s">
        <v>12</v>
      </c>
      <c r="I261" s="13"/>
      <c r="J261" s="8" t="n">
        <v>606</v>
      </c>
      <c r="K261" s="8" t="n">
        <v>530</v>
      </c>
    </row>
    <row r="262" customFormat="false" ht="16.5" hidden="false" customHeight="true" outlineLevel="0" collapsed="false">
      <c r="H262" s="13" t="s">
        <v>14</v>
      </c>
      <c r="I262" s="13"/>
      <c r="J262" s="8" t="n">
        <v>523</v>
      </c>
      <c r="K262" s="8" t="n">
        <v>652</v>
      </c>
    </row>
    <row r="263" customFormat="false" ht="16.5" hidden="false" customHeight="true" outlineLevel="0" collapsed="false">
      <c r="H263" s="13" t="s">
        <v>16</v>
      </c>
      <c r="I263" s="13"/>
      <c r="J263" s="8" t="n">
        <v>1304</v>
      </c>
      <c r="K263" s="8" t="n">
        <v>1157</v>
      </c>
    </row>
    <row r="264" customFormat="false" ht="16.5" hidden="false" customHeight="true" outlineLevel="0" collapsed="false">
      <c r="H264" s="13" t="s">
        <v>18</v>
      </c>
      <c r="I264" s="13"/>
      <c r="J264" s="8" t="n">
        <v>1190</v>
      </c>
      <c r="K264" s="8" t="n">
        <v>1295</v>
      </c>
    </row>
    <row r="265" customFormat="false" ht="16.5" hidden="false" customHeight="true" outlineLevel="0" collapsed="false">
      <c r="H265" s="13" t="s">
        <v>17</v>
      </c>
      <c r="I265" s="13"/>
      <c r="J265" s="8" t="n">
        <f aca="false">J264*100/J263</f>
        <v>91.2576687116564</v>
      </c>
      <c r="K265" s="8" t="n">
        <f aca="false">K264*100/K263</f>
        <v>111.927398444252</v>
      </c>
    </row>
    <row r="266" customFormat="false" ht="16.5" hidden="false" customHeight="true" outlineLevel="0" collapsed="false">
      <c r="H266" s="13" t="s">
        <v>21</v>
      </c>
      <c r="I266" s="13"/>
      <c r="J266" s="8" t="n">
        <v>456</v>
      </c>
      <c r="K266" s="8" t="n">
        <v>449</v>
      </c>
    </row>
    <row r="267" customFormat="false" ht="16.5" hidden="false" customHeight="true" outlineLevel="0" collapsed="false">
      <c r="H267" s="13" t="s">
        <v>23</v>
      </c>
      <c r="I267" s="13"/>
      <c r="J267" s="8" t="n">
        <v>172</v>
      </c>
      <c r="K267" s="8" t="n">
        <v>174</v>
      </c>
    </row>
    <row r="268" customFormat="false" ht="16.5" hidden="false" customHeight="true" outlineLevel="0" collapsed="false">
      <c r="H268" s="13" t="s">
        <v>25</v>
      </c>
      <c r="I268" s="13"/>
      <c r="J268" s="8" t="n">
        <v>26</v>
      </c>
      <c r="K268" s="8" t="n">
        <v>24</v>
      </c>
    </row>
    <row r="269" customFormat="false" ht="16.5" hidden="false" customHeight="true" outlineLevel="0" collapsed="false">
      <c r="H269" s="13" t="s">
        <v>27</v>
      </c>
      <c r="I269" s="13"/>
      <c r="J269" s="8" t="n">
        <v>25</v>
      </c>
      <c r="K269" s="8" t="n">
        <v>25</v>
      </c>
    </row>
    <row r="271" customFormat="false" ht="12.75" hidden="false" customHeight="true" outlineLevel="0" collapsed="false">
      <c r="H271" s="4" t="s">
        <v>33</v>
      </c>
      <c r="I271" s="4"/>
      <c r="J271" s="4"/>
      <c r="K271" s="4"/>
    </row>
    <row r="272" customFormat="false" ht="12.75" hidden="false" customHeight="true" outlineLevel="0" collapsed="false">
      <c r="H272" s="4" t="s">
        <v>34</v>
      </c>
      <c r="I272" s="4"/>
      <c r="J272" s="4"/>
      <c r="K272" s="4"/>
    </row>
    <row r="273" customFormat="false" ht="15.75" hidden="false" customHeight="false" outlineLevel="0" collapsed="false">
      <c r="H273" s="4"/>
      <c r="I273" s="20"/>
      <c r="J273" s="20"/>
      <c r="K273" s="20"/>
    </row>
    <row r="275" customFormat="false" ht="18.75" hidden="false" customHeight="true" outlineLevel="0" collapsed="false">
      <c r="H275" s="5" t="s">
        <v>49</v>
      </c>
      <c r="I275" s="5"/>
      <c r="J275" s="5"/>
      <c r="K275" s="5"/>
    </row>
    <row r="276" customFormat="false" ht="16.5" hidden="false" customHeight="true" outlineLevel="0" collapsed="false">
      <c r="H276" s="17" t="s">
        <v>5</v>
      </c>
      <c r="I276" s="17"/>
      <c r="J276" s="17" t="n">
        <v>2019</v>
      </c>
      <c r="K276" s="17" t="n">
        <v>2018</v>
      </c>
    </row>
    <row r="277" customFormat="false" ht="16.5" hidden="false" customHeight="true" outlineLevel="0" collapsed="false">
      <c r="H277" s="13" t="s">
        <v>6</v>
      </c>
      <c r="I277" s="13"/>
      <c r="J277" s="8" t="n">
        <v>1901</v>
      </c>
      <c r="K277" s="8" t="n">
        <v>2274</v>
      </c>
    </row>
    <row r="278" customFormat="false" ht="16.5" hidden="false" customHeight="true" outlineLevel="0" collapsed="false">
      <c r="H278" s="13" t="s">
        <v>8</v>
      </c>
      <c r="I278" s="13"/>
      <c r="J278" s="8" t="n">
        <v>21</v>
      </c>
      <c r="K278" s="8" t="n">
        <v>23</v>
      </c>
    </row>
    <row r="279" customFormat="false" ht="16.5" hidden="false" customHeight="true" outlineLevel="0" collapsed="false">
      <c r="H279" s="13" t="s">
        <v>10</v>
      </c>
      <c r="I279" s="13"/>
      <c r="J279" s="8" t="n">
        <v>9</v>
      </c>
      <c r="K279" s="8" t="n">
        <v>13</v>
      </c>
    </row>
    <row r="280" customFormat="false" ht="16.5" hidden="false" customHeight="true" outlineLevel="0" collapsed="false">
      <c r="H280" s="13" t="s">
        <v>12</v>
      </c>
      <c r="I280" s="13"/>
      <c r="J280" s="8" t="n">
        <v>317</v>
      </c>
      <c r="K280" s="8" t="n">
        <v>506</v>
      </c>
    </row>
    <row r="281" customFormat="false" ht="16.5" hidden="false" customHeight="true" outlineLevel="0" collapsed="false">
      <c r="H281" s="13" t="s">
        <v>14</v>
      </c>
      <c r="I281" s="13"/>
      <c r="J281" s="8" t="n">
        <v>365</v>
      </c>
      <c r="K281" s="8" t="n">
        <v>489</v>
      </c>
    </row>
    <row r="282" customFormat="false" ht="16.5" hidden="false" customHeight="true" outlineLevel="0" collapsed="false">
      <c r="H282" s="13" t="s">
        <v>16</v>
      </c>
      <c r="I282" s="13"/>
      <c r="J282" s="8" t="n">
        <v>617</v>
      </c>
      <c r="K282" s="8" t="n">
        <v>585</v>
      </c>
    </row>
    <row r="283" customFormat="false" ht="16.5" hidden="false" customHeight="true" outlineLevel="0" collapsed="false">
      <c r="H283" s="13" t="s">
        <v>18</v>
      </c>
      <c r="I283" s="13"/>
      <c r="J283" s="8" t="n">
        <v>387</v>
      </c>
      <c r="K283" s="8" t="n">
        <v>374</v>
      </c>
    </row>
    <row r="284" customFormat="false" ht="16.5" hidden="false" customHeight="true" outlineLevel="0" collapsed="false">
      <c r="H284" s="13" t="s">
        <v>17</v>
      </c>
      <c r="I284" s="13"/>
      <c r="J284" s="8" t="n">
        <f aca="false">J283*100/J282</f>
        <v>62.7228525121556</v>
      </c>
      <c r="K284" s="8" t="n">
        <f aca="false">K283*100/K282</f>
        <v>63.9316239316239</v>
      </c>
    </row>
    <row r="285" customFormat="false" ht="16.5" hidden="false" customHeight="true" outlineLevel="0" collapsed="false">
      <c r="H285" s="13" t="s">
        <v>21</v>
      </c>
      <c r="I285" s="13"/>
      <c r="J285" s="8" t="n">
        <v>135</v>
      </c>
      <c r="K285" s="8" t="n">
        <v>145</v>
      </c>
    </row>
    <row r="286" customFormat="false" ht="16.5" hidden="false" customHeight="true" outlineLevel="0" collapsed="false">
      <c r="H286" s="13" t="s">
        <v>23</v>
      </c>
      <c r="I286" s="13"/>
      <c r="J286" s="8" t="n">
        <v>137</v>
      </c>
      <c r="K286" s="8" t="n">
        <v>157</v>
      </c>
    </row>
    <row r="287" customFormat="false" ht="16.5" hidden="false" customHeight="true" outlineLevel="0" collapsed="false">
      <c r="H287" s="13" t="s">
        <v>25</v>
      </c>
      <c r="I287" s="13"/>
      <c r="J287" s="8" t="n">
        <v>2</v>
      </c>
      <c r="K287" s="8" t="n">
        <v>0</v>
      </c>
    </row>
    <row r="288" customFormat="false" ht="16.5" hidden="false" customHeight="true" outlineLevel="0" collapsed="false">
      <c r="H288" s="13" t="s">
        <v>27</v>
      </c>
      <c r="I288" s="13"/>
      <c r="J288" s="8" t="n">
        <v>3</v>
      </c>
      <c r="K288" s="8" t="n">
        <v>0</v>
      </c>
    </row>
    <row r="289" customFormat="false" ht="15.75" hidden="false" customHeight="false" outlineLevel="0" collapsed="false">
      <c r="H289" s="14"/>
      <c r="I289" s="14"/>
      <c r="J289" s="16"/>
      <c r="K289" s="16"/>
    </row>
    <row r="290" customFormat="false" ht="18.75" hidden="false" customHeight="true" outlineLevel="0" collapsed="false">
      <c r="H290" s="11" t="s">
        <v>50</v>
      </c>
      <c r="I290" s="11"/>
      <c r="J290" s="11"/>
      <c r="K290" s="11"/>
    </row>
    <row r="291" customFormat="false" ht="16.5" hidden="false" customHeight="true" outlineLevel="0" collapsed="false">
      <c r="H291" s="17" t="s">
        <v>5</v>
      </c>
      <c r="I291" s="17"/>
      <c r="J291" s="17" t="n">
        <v>2019</v>
      </c>
      <c r="K291" s="17" t="n">
        <v>2018</v>
      </c>
    </row>
    <row r="292" customFormat="false" ht="16.5" hidden="false" customHeight="true" outlineLevel="0" collapsed="false">
      <c r="H292" s="13" t="s">
        <v>6</v>
      </c>
      <c r="I292" s="13"/>
      <c r="J292" s="8" t="n">
        <v>4617</v>
      </c>
      <c r="K292" s="8" t="n">
        <v>2664</v>
      </c>
    </row>
    <row r="293" customFormat="false" ht="16.5" hidden="false" customHeight="true" outlineLevel="0" collapsed="false">
      <c r="H293" s="13" t="s">
        <v>8</v>
      </c>
      <c r="I293" s="13"/>
      <c r="J293" s="8" t="n">
        <v>2648</v>
      </c>
      <c r="K293" s="8" t="n">
        <v>1215</v>
      </c>
    </row>
    <row r="294" customFormat="false" ht="16.5" hidden="false" customHeight="true" outlineLevel="0" collapsed="false">
      <c r="H294" s="13" t="s">
        <v>10</v>
      </c>
      <c r="I294" s="13"/>
      <c r="J294" s="8" t="n">
        <v>2646</v>
      </c>
      <c r="K294" s="8" t="n">
        <v>16</v>
      </c>
    </row>
    <row r="295" customFormat="false" ht="16.5" hidden="false" customHeight="true" outlineLevel="0" collapsed="false">
      <c r="H295" s="13" t="s">
        <v>12</v>
      </c>
      <c r="I295" s="13"/>
      <c r="J295" s="8" t="n">
        <v>719</v>
      </c>
      <c r="K295" s="8" t="n">
        <v>678</v>
      </c>
    </row>
    <row r="296" customFormat="false" ht="16.5" hidden="false" customHeight="true" outlineLevel="0" collapsed="false">
      <c r="H296" s="13" t="s">
        <v>14</v>
      </c>
      <c r="I296" s="13"/>
      <c r="J296" s="8" t="n">
        <v>636</v>
      </c>
      <c r="K296" s="8" t="n">
        <v>639</v>
      </c>
    </row>
    <row r="297" customFormat="false" ht="16.5" hidden="false" customHeight="true" outlineLevel="0" collapsed="false">
      <c r="H297" s="13" t="s">
        <v>16</v>
      </c>
      <c r="I297" s="13"/>
      <c r="J297" s="8" t="n">
        <v>359</v>
      </c>
      <c r="K297" s="8" t="n">
        <v>251</v>
      </c>
    </row>
    <row r="298" customFormat="false" ht="16.5" hidden="false" customHeight="true" outlineLevel="0" collapsed="false">
      <c r="H298" s="13" t="s">
        <v>18</v>
      </c>
      <c r="I298" s="13"/>
      <c r="J298" s="8" t="n">
        <v>233</v>
      </c>
      <c r="K298" s="8" t="n">
        <v>112</v>
      </c>
    </row>
    <row r="299" customFormat="false" ht="16.5" hidden="false" customHeight="true" outlineLevel="0" collapsed="false">
      <c r="H299" s="13" t="s">
        <v>17</v>
      </c>
      <c r="I299" s="13"/>
      <c r="J299" s="8" t="n">
        <f aca="false">J298*100/J297</f>
        <v>64.9025069637883</v>
      </c>
      <c r="K299" s="8" t="n">
        <f aca="false">K298*100/K297</f>
        <v>44.6215139442231</v>
      </c>
    </row>
    <row r="300" customFormat="false" ht="16.5" hidden="false" customHeight="true" outlineLevel="0" collapsed="false">
      <c r="H300" s="13" t="s">
        <v>21</v>
      </c>
      <c r="I300" s="13"/>
      <c r="J300" s="8" t="n">
        <v>86</v>
      </c>
      <c r="K300" s="8" t="n">
        <v>29</v>
      </c>
    </row>
    <row r="301" customFormat="false" ht="16.5" hidden="false" customHeight="true" outlineLevel="0" collapsed="false">
      <c r="H301" s="13" t="s">
        <v>23</v>
      </c>
      <c r="I301" s="13"/>
      <c r="J301" s="8" t="n">
        <v>33</v>
      </c>
      <c r="K301" s="8" t="n">
        <v>23</v>
      </c>
    </row>
    <row r="302" customFormat="false" ht="16.5" hidden="false" customHeight="true" outlineLevel="0" collapsed="false">
      <c r="H302" s="13" t="s">
        <v>25</v>
      </c>
      <c r="I302" s="13"/>
      <c r="J302" s="8" t="n">
        <v>6</v>
      </c>
      <c r="K302" s="8" t="n">
        <v>1</v>
      </c>
    </row>
    <row r="303" customFormat="false" ht="16.5" hidden="false" customHeight="true" outlineLevel="0" collapsed="false">
      <c r="H303" s="13" t="s">
        <v>27</v>
      </c>
      <c r="I303" s="13"/>
      <c r="J303" s="8" t="n">
        <v>7</v>
      </c>
      <c r="K303" s="8" t="n">
        <v>1</v>
      </c>
    </row>
    <row r="305" customFormat="false" ht="12.75" hidden="false" customHeight="true" outlineLevel="0" collapsed="false">
      <c r="H305" s="4" t="s">
        <v>33</v>
      </c>
      <c r="I305" s="4"/>
      <c r="J305" s="4"/>
      <c r="K305" s="4"/>
    </row>
    <row r="306" customFormat="false" ht="12.75" hidden="false" customHeight="true" outlineLevel="0" collapsed="false">
      <c r="H306" s="4" t="s">
        <v>34</v>
      </c>
      <c r="I306" s="4"/>
      <c r="J306" s="4"/>
      <c r="K306" s="4"/>
    </row>
  </sheetData>
  <mergeCells count="309">
    <mergeCell ref="A1:D1"/>
    <mergeCell ref="H1:K1"/>
    <mergeCell ref="A2:D2"/>
    <mergeCell ref="H2:K2"/>
    <mergeCell ref="A3:D3"/>
    <mergeCell ref="H3:K3"/>
    <mergeCell ref="A4:D4"/>
    <mergeCell ref="H4:K4"/>
    <mergeCell ref="A5:D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9:D19"/>
    <mergeCell ref="H19:K19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H31:I31"/>
    <mergeCell ref="A32:D32"/>
    <mergeCell ref="H32:I32"/>
    <mergeCell ref="A34:B34"/>
    <mergeCell ref="H34:K34"/>
    <mergeCell ref="A35:B35"/>
    <mergeCell ref="H35:K35"/>
    <mergeCell ref="A36:B36"/>
    <mergeCell ref="H36:K36"/>
    <mergeCell ref="A37:B37"/>
    <mergeCell ref="H37:K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H45:I45"/>
    <mergeCell ref="H46:I46"/>
    <mergeCell ref="H47:I47"/>
    <mergeCell ref="H48:I48"/>
    <mergeCell ref="H49:I49"/>
    <mergeCell ref="H50:I50"/>
    <mergeCell ref="H52:K52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7:K67"/>
    <mergeCell ref="H68:K68"/>
    <mergeCell ref="H69:K69"/>
    <mergeCell ref="H71:K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6:K86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1:K101"/>
    <mergeCell ref="H102:K102"/>
    <mergeCell ref="H103:K103"/>
    <mergeCell ref="H105:K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20:K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5:K135"/>
    <mergeCell ref="H136:K136"/>
    <mergeCell ref="H139:K139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4:K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9:K169"/>
    <mergeCell ref="H170:K170"/>
    <mergeCell ref="H173:K173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8:K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3:K203"/>
    <mergeCell ref="H204:K204"/>
    <mergeCell ref="H207:K207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2:K222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7:K237"/>
    <mergeCell ref="H238:K238"/>
    <mergeCell ref="H239:K239"/>
    <mergeCell ref="H241:K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6:K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1:K271"/>
    <mergeCell ref="H272:K272"/>
    <mergeCell ref="H275:K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90:K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5:K305"/>
    <mergeCell ref="H306:K30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Филонова Ирина Л.</dc:creator>
  <dc:description/>
  <dc:language>en-US</dc:language>
  <cp:lastModifiedBy>Сычикова Олеся Александровна</cp:lastModifiedBy>
  <cp:lastPrinted>2015-10-05T07:20:36Z</cp:lastPrinted>
  <dcterms:modified xsi:type="dcterms:W3CDTF">2019-12-12T06:08:53Z</dcterms:modified>
  <cp:revision>0</cp:revision>
  <dc:subject/>
  <dc:title/>
</cp:coreProperties>
</file>