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ская область" sheetId="1" state="visible" r:id="rId2"/>
  </sheets>
  <definedNames>
    <definedName function="false" hidden="false" localSheetId="0" name="_xlnm.Print_Area" vbProcedure="false">'Ивановская область'!$A$1:$E$343</definedName>
    <definedName function="false" hidden="false" localSheetId="0" name="Основные_20результаты_20работы_202011_2012_20квартал" vbProcedure="false">'Ивановская область'!$A$1:$G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8">
  <si>
    <t xml:space="preserve">Основные результаты прокурорской деятельности </t>
  </si>
  <si>
    <t xml:space="preserve">за январь - июнь 2024 года</t>
  </si>
  <si>
    <t xml:space="preserve">прокуратура  Ивановской области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АППГ</t>
  </si>
  <si>
    <t xml:space="preserve">Тек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***</t>
  </si>
  <si>
    <t xml:space="preserve"> 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в сфере оборонно-промышленного комплекса</t>
  </si>
  <si>
    <t xml:space="preserve">Надзор за исполнением законодательства о противодействии коррупции</t>
  </si>
  <si>
    <t xml:space="preserve">Кол-во лиц*, допустивших нарушения, связанные с неисполнением обязанностей, несоблюдением запретов и ограничений. (* в 2022 году - нарушений)</t>
  </si>
  <si>
    <t xml:space="preserve">Выявлено правовых актов и их проектов, противореч. законодательству/содержащих коррупциогенные факторы  </t>
  </si>
  <si>
    <t xml:space="preserve">Выявлено нарушений/ коррупциогенных факторов при проверке правовых актов</t>
  </si>
  <si>
    <t xml:space="preserve">Выявлено нарушений/ коррупциогенных факторов при проверке НПА</t>
  </si>
  <si>
    <t xml:space="preserve">Выявлено нарушений/ коррупциогенных факторов при проверке проектов НПА</t>
  </si>
  <si>
    <t xml:space="preserve">Внесено актов прокурорского реагирования</t>
  </si>
  <si>
    <t xml:space="preserve">Кол-во правовых актов и их проектов, изменен. (отмен.) в результате вмешательства органов прокуратуры/ из которых коррупциогенные факторы исключены</t>
  </si>
  <si>
    <t xml:space="preserve">Кол-во нарушений, исключенных из правовых актов и их проектов в результате вмешательства органов прокуратуры/исключенных коррупциогенных факторов </t>
  </si>
  <si>
    <t xml:space="preserve">Рассмотрено  уголовных дел о преступлениях  коррупционной направленности в судах</t>
  </si>
  <si>
    <t xml:space="preserve">с постановлением обвинительного приговора</t>
  </si>
  <si>
    <t xml:space="preserve">Надзор за исполнением законодательства при реализации национальных проектов</t>
  </si>
  <si>
    <t xml:space="preserve">Работа прокурора по участию в правотворческой деятельности </t>
  </si>
  <si>
    <t xml:space="preserve">Количество изученных проектов НПА</t>
  </si>
  <si>
    <t xml:space="preserve">Количество отрицательных заключений по проектам НПА</t>
  </si>
  <si>
    <t xml:space="preserve">Количество принятых НПА без учета замечаний прокурора</t>
  </si>
  <si>
    <t xml:space="preserve">Количество представлений,  предложений о необходимости принятия НПА или приведения в соответствие с изменениями федерального законодательства</t>
  </si>
  <si>
    <t xml:space="preserve">Количество подготовленных проектов НПА с использованием нормотворческой инициативы</t>
  </si>
  <si>
    <t xml:space="preserve">Количество принятых НПА с использованием нормотворческой инициативы</t>
  </si>
  <si>
    <t xml:space="preserve">Участие прокурора в гражданском, административном и арбитражном судопроизводстве</t>
  </si>
  <si>
    <t xml:space="preserve">Принято судом к производству заявлений</t>
  </si>
  <si>
    <t xml:space="preserve">X</t>
  </si>
  <si>
    <t xml:space="preserve">на сумму (в тыс.руб.)</t>
  </si>
  <si>
    <t xml:space="preserve">Рассмотрено исков (заявлений) в порядке гражданского, административного и уголовного судопроизводства</t>
  </si>
  <si>
    <t xml:space="preserve">Удовлетворено и прекращено дел ввиду добровольного удовлетворения требований прокурора в порядке гражданского, административного и уголовного судопроизводства</t>
  </si>
  <si>
    <t xml:space="preserve">Принято судом к производству заявлений в порядке арбитражного судопроизводства</t>
  </si>
  <si>
    <t xml:space="preserve">Рассмотрено исков (заявлений) в порядке арбитражного судопроизводства</t>
  </si>
  <si>
    <t xml:space="preserve">Удовлетворено и прекращено дел ввиду добровольного удовлетворения требований прокурора в порядке арбитражного судопроизводства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Удовлетворено требований об устранении нарушений законодательства в порядке п. 3 ч. 2 ст. 37 УПК РФ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Поставлено на учет по инициативе прокурора преступлений, ранее известных, но по разным причинам не учтенных 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Работа прокурора в сфере уголовно-правовой статистики</t>
  </si>
  <si>
    <t xml:space="preserve">Общее количество нарушений</t>
  </si>
  <si>
    <t xml:space="preserve">Фальсификация документов первичного учета </t>
  </si>
  <si>
    <t xml:space="preserve">Нарушения сроков предоставления документов первичного учета </t>
  </si>
  <si>
    <t xml:space="preserve">Искажение сведений о преступлении, лице, его совершившем и потерпевшем</t>
  </si>
  <si>
    <t xml:space="preserve">Общее количество принятых мер прокурорского реагирования по нарушениям в сфере уголовно-правовой статистики</t>
  </si>
  <si>
    <t xml:space="preserve">Привлечено к дисциплинарной ответственности</t>
  </si>
  <si>
    <t xml:space="preserve">Участие в судебном разбирательстве по уголовным делам</t>
  </si>
  <si>
    <t xml:space="preserve">Рассмотрено дел судами певрой инстанции </t>
  </si>
  <si>
    <t xml:space="preserve">Рассмотрено дел с вынесением приговора </t>
  </si>
  <si>
    <t xml:space="preserve">Число лиц, в отношении которых вынесены оправдательные приговоры  </t>
  </si>
  <si>
    <t xml:space="preserve">Число лиц, в отношении которых уголовное  дело (уголовное преследование) прекращено  по реабилитирующим основаниям (по всем пунктам обвинения)  </t>
  </si>
  <si>
    <t xml:space="preserve">в т.ч. число лиц, в отношении которых уголовное дело прекращено в связи с отказом государственного обвинителя от обвинения (полностью)</t>
  </si>
  <si>
    <t xml:space="preserve">из них вступило в законную силу до конца отчетного периода</t>
  </si>
  <si>
    <t xml:space="preserve">Участие прокурора в суде по уголовным делам апелляционной инстанции</t>
  </si>
  <si>
    <t xml:space="preserve">Поддержано обвинение прокурором области</t>
  </si>
  <si>
    <t xml:space="preserve">Рассмотрено  уголовных дел областным судом</t>
  </si>
  <si>
    <t xml:space="preserve">Надзор за законностью исполнения уголовных наказаний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На нарушения земельного законодательства</t>
  </si>
  <si>
    <t xml:space="preserve">По вопросам федеральной безопасности, межнациональных отношений</t>
  </si>
  <si>
    <t xml:space="preserve">На нарушения в сфере соблюдения прав и интересов несовершеннолетних</t>
  </si>
  <si>
    <t xml:space="preserve">О соблюдении законов об исполнительном производстве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нарушения закона при приеме, регистрации и рассмотрении сообщений о преступлениях</t>
  </si>
  <si>
    <t xml:space="preserve">На нарушения при производстве предварительного следствия и дознания</t>
  </si>
  <si>
    <t xml:space="preserve">На нарушения разумных сроков уголовного судопроизводства в ходе досудебного производства по уголовным делам</t>
  </si>
  <si>
    <t xml:space="preserve">Рассмотрено в порядке ст.124 УПК РФ </t>
  </si>
  <si>
    <t xml:space="preserve">По вопросам законности и обоснованности судебных постановлений по уголовным делам</t>
  </si>
  <si>
    <t xml:space="preserve">Личный прием граждан руководителями органов прокуратуры РФ</t>
  </si>
  <si>
    <t xml:space="preserve">Всего принято граждан на личном приеме (руководители)</t>
  </si>
  <si>
    <t xml:space="preserve">Прокурором области</t>
  </si>
  <si>
    <t xml:space="preserve">Заместителями прокурора области</t>
  </si>
  <si>
    <t xml:space="preserve">Гормежрайспецпрокурорами</t>
  </si>
  <si>
    <t xml:space="preserve">Заместителями гормежрайспецпрокуроров</t>
  </si>
  <si>
    <t xml:space="preserve">Даны устные разъяснения</t>
  </si>
  <si>
    <t xml:space="preserve">Принято обращений</t>
  </si>
  <si>
    <t xml:space="preserve">Разрешено обращений</t>
  </si>
  <si>
    <t xml:space="preserve">Всего принято мер прокурорского реагирования по обращениям с личного приема</t>
  </si>
  <si>
    <t xml:space="preserve">Взаимодействие со СМИ</t>
  </si>
  <si>
    <t xml:space="preserve">Выступления в СМИ и на интернет-ресурсах (без учета повторных)</t>
  </si>
  <si>
    <t xml:space="preserve">из них</t>
  </si>
  <si>
    <t xml:space="preserve">выступления в СМИ</t>
  </si>
  <si>
    <t xml:space="preserve">на сайте органа прокуратуры</t>
  </si>
  <si>
    <t xml:space="preserve">Выступления в СМИ и на интернет-ресурсах (с учетом повторных)</t>
  </si>
  <si>
    <t xml:space="preserve">Мероприятия, проведенные совместно с общественными объединениями </t>
  </si>
  <si>
    <t xml:space="preserve">Взаимодействие с общественностью и правовое просвещение</t>
  </si>
  <si>
    <t xml:space="preserve">Проведено мероприятий по правовому просвещению</t>
  </si>
  <si>
    <t xml:space="preserve">в фор-ме</t>
  </si>
  <si>
    <t xml:space="preserve">лекций, бесед, иных выступлений перед гражданами</t>
  </si>
  <si>
    <t xml:space="preserve">информационно-разъяснительных материалов</t>
  </si>
  <si>
    <t xml:space="preserve">выступлений в СМИ и интернет-ресурсах</t>
  </si>
  <si>
    <t xml:space="preserve">Координация  деятельности правоохранительных органов</t>
  </si>
  <si>
    <t xml:space="preserve">Количество рассмотренных  на совещаниях вопросов по направлениям борьбы с преступностью</t>
  </si>
  <si>
    <t xml:space="preserve">Проведено межведомственных совещаний</t>
  </si>
  <si>
    <t xml:space="preserve">Количество функционирующих в отчетном периоде межведомственных рабочих групп по отдельным направлениям совместной деятельности</t>
  </si>
  <si>
    <t xml:space="preserve">Проведено совместных целевых мероприятий для выявления и пресечения преступлений</t>
  </si>
  <si>
    <t xml:space="preserve">Издано совместных организационно-распорядительных документов,  информационных писем и других документов в сфере борьбы с преступностью</t>
  </si>
  <si>
    <t xml:space="preserve">Количество совместных семинаров, конференций и иных мероприятий, проведенных правоохранительными органами для повышения квалификации работников </t>
  </si>
  <si>
    <t xml:space="preserve">Принято участие в координационных совещаниях по 
обеспечению  правопорядк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Связанная ячейка 2" xfId="40"/>
    <cellStyle name="Текст предупреждения 2" xfId="41"/>
    <cellStyle name="Хороший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pageBreakPreview" topLeftCell="A340" colorId="64" zoomScale="85" zoomScaleNormal="100" zoomScalePageLayoutView="85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6.7"/>
    <col collapsed="false" customWidth="true" hidden="false" outlineLevel="0" max="3" min="3" style="2" width="10.99"/>
    <col collapsed="false" customWidth="true" hidden="false" outlineLevel="0" max="4" min="4" style="3" width="11.13"/>
    <col collapsed="false" customWidth="true" hidden="false" outlineLevel="0" max="5" min="5" style="1" width="9.85"/>
    <col collapsed="false" customWidth="true" hidden="false" outlineLevel="0" max="7" min="6" style="1" width="7.14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5"/>
      <c r="G2" s="5"/>
    </row>
    <row r="3" s="8" customFormat="true" ht="24" hidden="false" customHeight="true" outlineLevel="0" collapsed="false">
      <c r="A3" s="4" t="s">
        <v>2</v>
      </c>
      <c r="B3" s="4"/>
      <c r="C3" s="4"/>
      <c r="D3" s="4"/>
      <c r="E3" s="4"/>
      <c r="F3" s="7"/>
      <c r="G3" s="7"/>
    </row>
    <row r="4" customFormat="false" ht="34.5" hidden="false" customHeight="true" outlineLevel="0" collapsed="false">
      <c r="A4" s="9" t="s">
        <v>3</v>
      </c>
      <c r="B4" s="9"/>
      <c r="C4" s="9"/>
      <c r="D4" s="9"/>
      <c r="E4" s="9"/>
      <c r="F4" s="5"/>
      <c r="G4" s="5"/>
    </row>
    <row r="5" customFormat="false" ht="18" hidden="false" customHeight="true" outlineLevel="0" collapsed="false">
      <c r="A5" s="10" t="s">
        <v>4</v>
      </c>
      <c r="B5" s="10"/>
      <c r="C5" s="11" t="s">
        <v>5</v>
      </c>
      <c r="D5" s="11" t="s">
        <v>6</v>
      </c>
      <c r="E5" s="12" t="s">
        <v>7</v>
      </c>
      <c r="G5" s="5"/>
    </row>
    <row r="6" customFormat="false" ht="18.75" hidden="false" customHeight="true" outlineLevel="0" collapsed="false">
      <c r="A6" s="13" t="s">
        <v>8</v>
      </c>
      <c r="B6" s="13"/>
      <c r="C6" s="14" t="n">
        <v>24816</v>
      </c>
      <c r="D6" s="15" t="n">
        <v>21395</v>
      </c>
      <c r="E6" s="16" t="n">
        <f aca="false">D6/C6*100-100</f>
        <v>-13.7854609929078</v>
      </c>
      <c r="G6" s="5"/>
    </row>
    <row r="7" customFormat="false" ht="18.75" hidden="false" customHeight="true" outlineLevel="0" collapsed="false">
      <c r="A7" s="13" t="s">
        <v>9</v>
      </c>
      <c r="B7" s="13"/>
      <c r="C7" s="14" t="n">
        <v>4241</v>
      </c>
      <c r="D7" s="15" t="n">
        <v>4246</v>
      </c>
      <c r="E7" s="16" t="n">
        <f aca="false">D7/C7*100-100</f>
        <v>0.117896722471116</v>
      </c>
      <c r="G7" s="5"/>
    </row>
    <row r="8" customFormat="false" ht="33" hidden="false" customHeight="true" outlineLevel="0" collapsed="false">
      <c r="A8" s="13" t="s">
        <v>10</v>
      </c>
      <c r="B8" s="13"/>
      <c r="C8" s="14" t="n">
        <v>3066</v>
      </c>
      <c r="D8" s="15" t="n">
        <v>2652</v>
      </c>
      <c r="E8" s="16" t="n">
        <f aca="false">D8/C8*100-100</f>
        <v>-13.5029354207436</v>
      </c>
      <c r="G8" s="5"/>
    </row>
    <row r="9" customFormat="false" ht="18.75" hidden="false" customHeight="true" outlineLevel="0" collapsed="false">
      <c r="A9" s="13" t="s">
        <v>11</v>
      </c>
      <c r="B9" s="13"/>
      <c r="C9" s="14" t="n">
        <v>1660</v>
      </c>
      <c r="D9" s="15" t="n">
        <v>1441</v>
      </c>
      <c r="E9" s="16" t="n">
        <f aca="false">D9/C9*100-100</f>
        <v>-13.1927710843374</v>
      </c>
      <c r="G9" s="5"/>
    </row>
    <row r="10" customFormat="false" ht="33" hidden="false" customHeight="true" outlineLevel="0" collapsed="false">
      <c r="A10" s="13" t="s">
        <v>12</v>
      </c>
      <c r="B10" s="13"/>
      <c r="C10" s="14" t="n">
        <v>1313</v>
      </c>
      <c r="D10" s="15" t="n">
        <v>912</v>
      </c>
      <c r="E10" s="16" t="n">
        <f aca="false">D10/C10*100-100</f>
        <v>-30.5407463823305</v>
      </c>
      <c r="G10" s="5"/>
    </row>
    <row r="11" customFormat="false" ht="18.75" hidden="false" customHeight="true" outlineLevel="0" collapsed="false">
      <c r="A11" s="13" t="s">
        <v>13</v>
      </c>
      <c r="B11" s="13"/>
      <c r="C11" s="14" t="n">
        <v>8648</v>
      </c>
      <c r="D11" s="15" t="n">
        <v>8813</v>
      </c>
      <c r="E11" s="16" t="n">
        <f aca="false">D11/C11*100-100</f>
        <v>1.90795559666974</v>
      </c>
      <c r="G11" s="5"/>
    </row>
    <row r="12" customFormat="false" ht="18.75" hidden="false" customHeight="true" outlineLevel="0" collapsed="false">
      <c r="A12" s="13" t="s">
        <v>14</v>
      </c>
      <c r="B12" s="13"/>
      <c r="C12" s="14" t="n">
        <v>7644</v>
      </c>
      <c r="D12" s="15" t="n">
        <v>6952</v>
      </c>
      <c r="E12" s="16" t="n">
        <f aca="false">D12/C12*100-100</f>
        <v>-9.05285190999476</v>
      </c>
      <c r="G12" s="5"/>
    </row>
    <row r="13" customFormat="false" ht="33" hidden="false" customHeight="true" outlineLevel="0" collapsed="false">
      <c r="A13" s="13" t="s">
        <v>15</v>
      </c>
      <c r="B13" s="13"/>
      <c r="C13" s="14" t="n">
        <v>1731</v>
      </c>
      <c r="D13" s="15" t="n">
        <v>1586</v>
      </c>
      <c r="E13" s="16" t="n">
        <f aca="false">D13/C13*100-100</f>
        <v>-8.37666088965916</v>
      </c>
      <c r="G13" s="5"/>
    </row>
    <row r="14" customFormat="false" ht="18.75" hidden="false" customHeight="true" outlineLevel="0" collapsed="false">
      <c r="A14" s="13" t="s">
        <v>16</v>
      </c>
      <c r="B14" s="13"/>
      <c r="C14" s="14" t="n">
        <v>404</v>
      </c>
      <c r="D14" s="15" t="n">
        <v>462</v>
      </c>
      <c r="E14" s="16" t="n">
        <f aca="false">D14/C14*100-100</f>
        <v>14.3564356435644</v>
      </c>
      <c r="G14" s="5"/>
    </row>
    <row r="15" customFormat="false" ht="33" hidden="false" customHeight="true" outlineLevel="0" collapsed="false">
      <c r="A15" s="13" t="s">
        <v>17</v>
      </c>
      <c r="B15" s="13"/>
      <c r="C15" s="14" t="n">
        <v>149</v>
      </c>
      <c r="D15" s="15" t="n">
        <v>122</v>
      </c>
      <c r="E15" s="16" t="n">
        <f aca="false">D15/C15*100-100</f>
        <v>-18.1208053691275</v>
      </c>
      <c r="G15" s="5"/>
    </row>
    <row r="16" customFormat="false" ht="18.75" hidden="false" customHeight="true" outlineLevel="0" collapsed="false">
      <c r="A16" s="13" t="s">
        <v>18</v>
      </c>
      <c r="B16" s="13"/>
      <c r="C16" s="14" t="n">
        <v>124</v>
      </c>
      <c r="D16" s="15" t="n">
        <v>97</v>
      </c>
      <c r="E16" s="16" t="n">
        <f aca="false">D16/C16*100-100</f>
        <v>-21.7741935483871</v>
      </c>
      <c r="G16" s="5"/>
    </row>
    <row r="17" customFormat="false" ht="9" hidden="false" customHeight="true" outlineLevel="0" collapsed="false">
      <c r="A17" s="5"/>
      <c r="C17" s="17"/>
      <c r="D17" s="6"/>
      <c r="E17" s="18"/>
      <c r="F17" s="5"/>
      <c r="G17" s="5"/>
    </row>
    <row r="18" customFormat="false" ht="20.25" hidden="false" customHeight="true" outlineLevel="0" collapsed="false">
      <c r="A18" s="19" t="s">
        <v>19</v>
      </c>
      <c r="B18" s="19"/>
      <c r="C18" s="19"/>
      <c r="D18" s="19"/>
      <c r="E18" s="19"/>
      <c r="F18" s="5"/>
      <c r="G18" s="5"/>
    </row>
    <row r="19" customFormat="false" ht="9" hidden="false" customHeight="true" outlineLevel="0" collapsed="false">
      <c r="A19" s="5"/>
      <c r="C19" s="20"/>
      <c r="D19" s="21"/>
      <c r="E19" s="5"/>
      <c r="F19" s="5"/>
      <c r="G19" s="5"/>
    </row>
    <row r="20" customFormat="false" ht="18" hidden="false" customHeight="true" outlineLevel="0" collapsed="false">
      <c r="A20" s="10" t="s">
        <v>4</v>
      </c>
      <c r="B20" s="10"/>
      <c r="C20" s="11" t="s">
        <v>5</v>
      </c>
      <c r="D20" s="11" t="s">
        <v>6</v>
      </c>
      <c r="E20" s="12" t="s">
        <v>7</v>
      </c>
      <c r="G20" s="5"/>
    </row>
    <row r="21" customFormat="false" ht="18.75" hidden="false" customHeight="true" outlineLevel="0" collapsed="false">
      <c r="A21" s="13" t="s">
        <v>8</v>
      </c>
      <c r="B21" s="13"/>
      <c r="C21" s="14" t="n">
        <v>14155</v>
      </c>
      <c r="D21" s="15" t="n">
        <v>11725</v>
      </c>
      <c r="E21" s="16" t="n">
        <f aca="false">D21/C21*100-100</f>
        <v>-17.1670787707524</v>
      </c>
      <c r="G21" s="5"/>
    </row>
    <row r="22" customFormat="false" ht="20.25" hidden="false" customHeight="true" outlineLevel="0" collapsed="false">
      <c r="A22" s="13" t="s">
        <v>9</v>
      </c>
      <c r="B22" s="13"/>
      <c r="C22" s="14" t="n">
        <v>2147</v>
      </c>
      <c r="D22" s="15" t="n">
        <v>1957</v>
      </c>
      <c r="E22" s="16" t="n">
        <f aca="false">D22/C22*100-100</f>
        <v>-8.8495575221239</v>
      </c>
      <c r="G22" s="5"/>
    </row>
    <row r="23" customFormat="false" ht="30" hidden="false" customHeight="true" outlineLevel="0" collapsed="false">
      <c r="A23" s="13" t="s">
        <v>10</v>
      </c>
      <c r="B23" s="13"/>
      <c r="C23" s="14" t="n">
        <v>1618</v>
      </c>
      <c r="D23" s="15" t="n">
        <v>1276</v>
      </c>
      <c r="E23" s="16" t="n">
        <f aca="false">D23/C23*100-100</f>
        <v>-21.1372064276885</v>
      </c>
      <c r="G23" s="5"/>
    </row>
    <row r="24" customFormat="false" ht="21.75" hidden="false" customHeight="true" outlineLevel="0" collapsed="false">
      <c r="A24" s="13" t="s">
        <v>11</v>
      </c>
      <c r="B24" s="13"/>
      <c r="C24" s="14" t="n">
        <v>1004</v>
      </c>
      <c r="D24" s="15" t="n">
        <v>815</v>
      </c>
      <c r="E24" s="16" t="n">
        <f aca="false">D24/C24*100-100</f>
        <v>-18.8247011952191</v>
      </c>
      <c r="G24" s="5"/>
    </row>
    <row r="25" customFormat="false" ht="30.75" hidden="false" customHeight="true" outlineLevel="0" collapsed="false">
      <c r="A25" s="13" t="s">
        <v>12</v>
      </c>
      <c r="B25" s="13"/>
      <c r="C25" s="14" t="n">
        <v>770</v>
      </c>
      <c r="D25" s="15" t="n">
        <v>543</v>
      </c>
      <c r="E25" s="16" t="n">
        <f aca="false">D25/C25*100-100</f>
        <v>-29.4805194805195</v>
      </c>
      <c r="G25" s="5"/>
    </row>
    <row r="26" customFormat="false" ht="18.75" hidden="false" customHeight="true" outlineLevel="0" collapsed="false">
      <c r="A26" s="13" t="s">
        <v>13</v>
      </c>
      <c r="B26" s="13"/>
      <c r="C26" s="14" t="n">
        <v>4619</v>
      </c>
      <c r="D26" s="15" t="n">
        <v>4721</v>
      </c>
      <c r="E26" s="16" t="n">
        <f aca="false">D26/C26*100-100</f>
        <v>2.20827018835246</v>
      </c>
      <c r="G26" s="5"/>
    </row>
    <row r="27" customFormat="false" ht="19.5" hidden="false" customHeight="true" outlineLevel="0" collapsed="false">
      <c r="A27" s="13" t="s">
        <v>14</v>
      </c>
      <c r="B27" s="13"/>
      <c r="C27" s="14" t="n">
        <v>4149</v>
      </c>
      <c r="D27" s="15" t="n">
        <v>3385</v>
      </c>
      <c r="E27" s="16" t="n">
        <f aca="false">D27/C27*100-100</f>
        <v>-18.414075680887</v>
      </c>
      <c r="G27" s="5"/>
    </row>
    <row r="28" customFormat="false" ht="30.75" hidden="false" customHeight="true" outlineLevel="0" collapsed="false">
      <c r="A28" s="13" t="s">
        <v>15</v>
      </c>
      <c r="B28" s="13"/>
      <c r="C28" s="14" t="n">
        <v>1329</v>
      </c>
      <c r="D28" s="15" t="n">
        <v>1160</v>
      </c>
      <c r="E28" s="16" t="n">
        <f aca="false">D28/C28*100-100</f>
        <v>-12.7163280662152</v>
      </c>
      <c r="G28" s="5"/>
    </row>
    <row r="29" customFormat="false" ht="18" hidden="false" customHeight="true" outlineLevel="0" collapsed="false">
      <c r="A29" s="13" t="s">
        <v>16</v>
      </c>
      <c r="B29" s="13"/>
      <c r="C29" s="14" t="n">
        <v>241</v>
      </c>
      <c r="D29" s="15" t="n">
        <v>229</v>
      </c>
      <c r="E29" s="22" t="n">
        <f aca="false">D29/C29*100-100</f>
        <v>-4.97925311203321</v>
      </c>
      <c r="G29" s="5"/>
    </row>
    <row r="30" customFormat="false" ht="30.75" hidden="false" customHeight="true" outlineLevel="0" collapsed="false">
      <c r="A30" s="13" t="s">
        <v>17</v>
      </c>
      <c r="B30" s="13"/>
      <c r="C30" s="14" t="n">
        <v>88</v>
      </c>
      <c r="D30" s="15" t="n">
        <v>56</v>
      </c>
      <c r="E30" s="16" t="n">
        <f aca="false">D30/C30*100-100</f>
        <v>-36.3636363636364</v>
      </c>
      <c r="G30" s="5"/>
    </row>
    <row r="31" customFormat="false" ht="18" hidden="false" customHeight="true" outlineLevel="0" collapsed="false">
      <c r="A31" s="13" t="s">
        <v>18</v>
      </c>
      <c r="B31" s="13"/>
      <c r="C31" s="14" t="n">
        <v>77</v>
      </c>
      <c r="D31" s="15" t="n">
        <v>47</v>
      </c>
      <c r="E31" s="22" t="n">
        <f aca="false">D31/C31*100-100</f>
        <v>-38.961038961039</v>
      </c>
      <c r="F31" s="5"/>
      <c r="G31" s="5"/>
    </row>
    <row r="32" customFormat="false" ht="9" hidden="false" customHeight="true" outlineLevel="0" collapsed="false">
      <c r="A32" s="23"/>
      <c r="B32" s="23"/>
      <c r="C32" s="24"/>
      <c r="D32" s="25"/>
      <c r="E32" s="26"/>
      <c r="F32" s="5"/>
      <c r="G32" s="5"/>
    </row>
    <row r="33" customFormat="false" ht="19.5" hidden="false" customHeight="true" outlineLevel="0" collapsed="false">
      <c r="A33" s="19" t="s">
        <v>20</v>
      </c>
      <c r="B33" s="19"/>
      <c r="C33" s="19"/>
      <c r="D33" s="19"/>
      <c r="E33" s="19"/>
      <c r="F33" s="5"/>
      <c r="G33" s="5"/>
    </row>
    <row r="34" customFormat="false" ht="9" hidden="false" customHeight="true" outlineLevel="0" collapsed="false">
      <c r="A34" s="9"/>
      <c r="B34" s="9"/>
      <c r="C34" s="27"/>
      <c r="D34" s="27"/>
      <c r="E34" s="9"/>
      <c r="F34" s="5"/>
      <c r="G34" s="5"/>
    </row>
    <row r="35" customFormat="false" ht="18" hidden="false" customHeight="true" outlineLevel="0" collapsed="false">
      <c r="A35" s="10" t="s">
        <v>4</v>
      </c>
      <c r="B35" s="10"/>
      <c r="C35" s="11" t="s">
        <v>5</v>
      </c>
      <c r="D35" s="11" t="s">
        <v>6</v>
      </c>
      <c r="E35" s="10" t="s">
        <v>7</v>
      </c>
      <c r="G35" s="5"/>
    </row>
    <row r="36" customFormat="false" ht="18.75" hidden="false" customHeight="true" outlineLevel="0" collapsed="false">
      <c r="A36" s="13" t="s">
        <v>8</v>
      </c>
      <c r="B36" s="13"/>
      <c r="C36" s="14" t="n">
        <v>265</v>
      </c>
      <c r="D36" s="15" t="n">
        <v>271</v>
      </c>
      <c r="E36" s="16" t="n">
        <f aca="false">D36/C36*100-100</f>
        <v>2.26415094339623</v>
      </c>
      <c r="G36" s="5"/>
    </row>
    <row r="37" customFormat="false" ht="18.75" hidden="false" customHeight="true" outlineLevel="0" collapsed="false">
      <c r="A37" s="13" t="s">
        <v>9</v>
      </c>
      <c r="B37" s="13"/>
      <c r="C37" s="14" t="n">
        <v>36</v>
      </c>
      <c r="D37" s="15" t="n">
        <v>61</v>
      </c>
      <c r="E37" s="16" t="n">
        <f aca="false">D37/C37*100-100</f>
        <v>69.4444444444444</v>
      </c>
      <c r="G37" s="5"/>
    </row>
    <row r="38" customFormat="false" ht="33" hidden="false" customHeight="true" outlineLevel="0" collapsed="false">
      <c r="A38" s="13" t="s">
        <v>10</v>
      </c>
      <c r="B38" s="13"/>
      <c r="C38" s="14" t="n">
        <v>34</v>
      </c>
      <c r="D38" s="15" t="n">
        <v>25</v>
      </c>
      <c r="E38" s="16" t="n">
        <f aca="false">D38/C38*100-100</f>
        <v>-26.4705882352941</v>
      </c>
      <c r="G38" s="5"/>
    </row>
    <row r="39" customFormat="false" ht="21" hidden="false" customHeight="true" outlineLevel="0" collapsed="false">
      <c r="A39" s="13" t="s">
        <v>11</v>
      </c>
      <c r="B39" s="13"/>
      <c r="C39" s="14" t="n">
        <v>32</v>
      </c>
      <c r="D39" s="15" t="n">
        <v>38</v>
      </c>
      <c r="E39" s="16" t="n">
        <f aca="false">D39/C39*100-100</f>
        <v>18.75</v>
      </c>
      <c r="G39" s="5"/>
    </row>
    <row r="40" customFormat="false" ht="31.5" hidden="false" customHeight="true" outlineLevel="0" collapsed="false">
      <c r="A40" s="13" t="s">
        <v>12</v>
      </c>
      <c r="B40" s="13"/>
      <c r="C40" s="14" t="n">
        <v>25</v>
      </c>
      <c r="D40" s="15" t="n">
        <v>37</v>
      </c>
      <c r="E40" s="22" t="n">
        <f aca="false">D40/C40*100-100</f>
        <v>48</v>
      </c>
      <c r="G40" s="5"/>
    </row>
    <row r="41" customFormat="false" ht="18.75" hidden="false" customHeight="true" outlineLevel="0" collapsed="false">
      <c r="A41" s="13" t="s">
        <v>13</v>
      </c>
      <c r="B41" s="13"/>
      <c r="C41" s="14" t="n">
        <v>98</v>
      </c>
      <c r="D41" s="15" t="n">
        <v>103</v>
      </c>
      <c r="E41" s="16" t="n">
        <f aca="false">D41/C41*100-100</f>
        <v>5.10204081632652</v>
      </c>
      <c r="G41" s="5"/>
    </row>
    <row r="42" customFormat="false" ht="20.25" hidden="false" customHeight="true" outlineLevel="0" collapsed="false">
      <c r="A42" s="13" t="s">
        <v>14</v>
      </c>
      <c r="B42" s="13"/>
      <c r="C42" s="14" t="n">
        <v>61</v>
      </c>
      <c r="D42" s="15" t="n">
        <v>59</v>
      </c>
      <c r="E42" s="16" t="n">
        <f aca="false">D42/C42*100-100</f>
        <v>-3.27868852459017</v>
      </c>
      <c r="G42" s="5"/>
    </row>
    <row r="43" customFormat="false" ht="33" hidden="false" customHeight="true" outlineLevel="0" collapsed="false">
      <c r="A43" s="13" t="s">
        <v>15</v>
      </c>
      <c r="B43" s="13"/>
      <c r="C43" s="14" t="n">
        <v>12</v>
      </c>
      <c r="D43" s="15" t="n">
        <v>35</v>
      </c>
      <c r="E43" s="16" t="n">
        <f aca="false">D43/C43*100-100</f>
        <v>191.666666666667</v>
      </c>
      <c r="G43" s="5"/>
    </row>
    <row r="44" customFormat="false" ht="21.75" hidden="false" customHeight="true" outlineLevel="0" collapsed="false">
      <c r="A44" s="13" t="s">
        <v>16</v>
      </c>
      <c r="B44" s="13"/>
      <c r="C44" s="14" t="n">
        <v>2</v>
      </c>
      <c r="D44" s="15" t="n">
        <v>1</v>
      </c>
      <c r="E44" s="22" t="n">
        <f aca="false">D44/C44*100-100</f>
        <v>-50</v>
      </c>
      <c r="G44" s="5"/>
    </row>
    <row r="45" customFormat="false" ht="33" hidden="false" customHeight="true" outlineLevel="0" collapsed="false">
      <c r="A45" s="13" t="s">
        <v>17</v>
      </c>
      <c r="B45" s="13"/>
      <c r="C45" s="14" t="n">
        <v>8</v>
      </c>
      <c r="D45" s="15" t="n">
        <v>2</v>
      </c>
      <c r="E45" s="22" t="n">
        <f aca="false">D45/C45*100-100</f>
        <v>-75</v>
      </c>
      <c r="G45" s="5"/>
    </row>
    <row r="46" customFormat="false" ht="18.75" hidden="false" customHeight="true" outlineLevel="0" collapsed="false">
      <c r="A46" s="13" t="s">
        <v>18</v>
      </c>
      <c r="B46" s="13"/>
      <c r="C46" s="14" t="n">
        <v>8</v>
      </c>
      <c r="D46" s="15" t="n">
        <v>1</v>
      </c>
      <c r="E46" s="16" t="n">
        <f aca="false">D46/C46*100-100</f>
        <v>-87.5</v>
      </c>
      <c r="G46" s="5"/>
    </row>
    <row r="47" customFormat="false" ht="9.75" hidden="false" customHeight="true" outlineLevel="0" collapsed="false">
      <c r="A47" s="5"/>
      <c r="C47" s="20"/>
      <c r="D47" s="21"/>
      <c r="E47" s="5"/>
      <c r="F47" s="5"/>
      <c r="G47" s="5"/>
    </row>
    <row r="48" customFormat="false" ht="20.25" hidden="false" customHeight="true" outlineLevel="0" collapsed="false">
      <c r="A48" s="19" t="s">
        <v>21</v>
      </c>
      <c r="B48" s="19"/>
      <c r="C48" s="19"/>
      <c r="D48" s="19"/>
      <c r="E48" s="19"/>
      <c r="F48" s="5"/>
      <c r="G48" s="5"/>
    </row>
    <row r="49" s="31" customFormat="true" ht="9.75" hidden="false" customHeight="true" outlineLevel="0" collapsed="false">
      <c r="A49" s="28"/>
      <c r="B49" s="28"/>
      <c r="C49" s="29"/>
      <c r="D49" s="29"/>
      <c r="E49" s="28"/>
      <c r="F49" s="30"/>
      <c r="G49" s="30"/>
    </row>
    <row r="50" customFormat="false" ht="18" hidden="false" customHeight="true" outlineLevel="0" collapsed="false">
      <c r="A50" s="10" t="s">
        <v>4</v>
      </c>
      <c r="B50" s="10"/>
      <c r="C50" s="11" t="s">
        <v>5</v>
      </c>
      <c r="D50" s="11" t="s">
        <v>6</v>
      </c>
      <c r="E50" s="10" t="s">
        <v>7</v>
      </c>
      <c r="F50" s="5"/>
      <c r="G50" s="5"/>
    </row>
    <row r="51" customFormat="false" ht="18.75" hidden="false" customHeight="true" outlineLevel="0" collapsed="false">
      <c r="A51" s="13" t="s">
        <v>8</v>
      </c>
      <c r="B51" s="13"/>
      <c r="C51" s="14" t="n">
        <v>5453</v>
      </c>
      <c r="D51" s="15" t="n">
        <v>5222</v>
      </c>
      <c r="E51" s="16" t="n">
        <f aca="false">D51/C51*100-100</f>
        <v>-4.23620025673941</v>
      </c>
      <c r="G51" s="5"/>
    </row>
    <row r="52" customFormat="false" ht="18.75" hidden="false" customHeight="true" outlineLevel="0" collapsed="false">
      <c r="A52" s="13" t="s">
        <v>9</v>
      </c>
      <c r="B52" s="13"/>
      <c r="C52" s="14" t="n">
        <v>540</v>
      </c>
      <c r="D52" s="15" t="n">
        <v>567</v>
      </c>
      <c r="E52" s="22" t="n">
        <f aca="false">D52/C52*100-100</f>
        <v>5</v>
      </c>
      <c r="G52" s="5"/>
    </row>
    <row r="53" customFormat="false" ht="31.5" hidden="false" customHeight="true" outlineLevel="0" collapsed="false">
      <c r="A53" s="13" t="s">
        <v>10</v>
      </c>
      <c r="B53" s="13"/>
      <c r="C53" s="14" t="n">
        <v>386</v>
      </c>
      <c r="D53" s="15" t="n">
        <v>387</v>
      </c>
      <c r="E53" s="16" t="n">
        <f aca="false">D53/C53*100-100</f>
        <v>0.259067357512947</v>
      </c>
      <c r="G53" s="5"/>
    </row>
    <row r="54" customFormat="false" ht="18.75" hidden="false" customHeight="true" outlineLevel="0" collapsed="false">
      <c r="A54" s="13" t="s">
        <v>11</v>
      </c>
      <c r="B54" s="13"/>
      <c r="C54" s="14" t="n">
        <v>564</v>
      </c>
      <c r="D54" s="15" t="n">
        <v>576</v>
      </c>
      <c r="E54" s="16" t="n">
        <f aca="false">D54/C54*100-100</f>
        <v>2.12765957446808</v>
      </c>
      <c r="G54" s="5"/>
    </row>
    <row r="55" customFormat="false" ht="36.75" hidden="false" customHeight="true" outlineLevel="0" collapsed="false">
      <c r="A55" s="13" t="s">
        <v>12</v>
      </c>
      <c r="B55" s="13"/>
      <c r="C55" s="14" t="n">
        <v>457</v>
      </c>
      <c r="D55" s="15" t="n">
        <v>385</v>
      </c>
      <c r="E55" s="16" t="n">
        <f aca="false">D55/C55*100-100</f>
        <v>-15.7549234135667</v>
      </c>
      <c r="G55" s="5"/>
    </row>
    <row r="56" customFormat="false" ht="18.75" hidden="false" customHeight="true" outlineLevel="0" collapsed="false">
      <c r="A56" s="13" t="s">
        <v>13</v>
      </c>
      <c r="B56" s="13"/>
      <c r="C56" s="14" t="n">
        <v>2088</v>
      </c>
      <c r="D56" s="15" t="n">
        <v>2316</v>
      </c>
      <c r="E56" s="16" t="n">
        <f aca="false">D56/C56*100-100</f>
        <v>10.9195402298851</v>
      </c>
      <c r="G56" s="5"/>
    </row>
    <row r="57" customFormat="false" ht="18.75" hidden="false" customHeight="true" outlineLevel="0" collapsed="false">
      <c r="A57" s="13" t="s">
        <v>14</v>
      </c>
      <c r="B57" s="13"/>
      <c r="C57" s="14" t="n">
        <v>1914</v>
      </c>
      <c r="D57" s="15" t="n">
        <v>1935</v>
      </c>
      <c r="E57" s="16" t="n">
        <f aca="false">D57/C57*100-100</f>
        <v>1.09717868338556</v>
      </c>
      <c r="G57" s="5"/>
    </row>
    <row r="58" customFormat="false" ht="30.75" hidden="false" customHeight="true" outlineLevel="0" collapsed="false">
      <c r="A58" s="13" t="s">
        <v>15</v>
      </c>
      <c r="B58" s="13"/>
      <c r="C58" s="14" t="n">
        <v>561</v>
      </c>
      <c r="D58" s="15" t="n">
        <v>585</v>
      </c>
      <c r="E58" s="16" t="n">
        <f aca="false">D58/C58*100-100</f>
        <v>4.27807486631015</v>
      </c>
      <c r="G58" s="5"/>
    </row>
    <row r="59" customFormat="false" ht="18.75" hidden="false" customHeight="true" outlineLevel="0" collapsed="false">
      <c r="A59" s="13" t="s">
        <v>16</v>
      </c>
      <c r="B59" s="13"/>
      <c r="C59" s="14" t="n">
        <v>130</v>
      </c>
      <c r="D59" s="15" t="n">
        <v>169</v>
      </c>
      <c r="E59" s="22" t="n">
        <f aca="false">D59/C59*100-100</f>
        <v>30</v>
      </c>
      <c r="G59" s="5"/>
    </row>
    <row r="60" customFormat="false" ht="30.75" hidden="false" customHeight="true" outlineLevel="0" collapsed="false">
      <c r="A60" s="13" t="s">
        <v>17</v>
      </c>
      <c r="B60" s="13"/>
      <c r="C60" s="14" t="n">
        <v>21</v>
      </c>
      <c r="D60" s="15" t="n">
        <v>6</v>
      </c>
      <c r="E60" s="16" t="n">
        <f aca="false">D60/C60*100-100</f>
        <v>-71.4285714285714</v>
      </c>
      <c r="G60" s="5"/>
    </row>
    <row r="61" customFormat="false" ht="18.75" hidden="false" customHeight="true" outlineLevel="0" collapsed="false">
      <c r="A61" s="13" t="s">
        <v>18</v>
      </c>
      <c r="B61" s="13"/>
      <c r="C61" s="14" t="n">
        <v>21</v>
      </c>
      <c r="D61" s="15" t="n">
        <v>5</v>
      </c>
      <c r="E61" s="16" t="n">
        <f aca="false">D61/C61*100-100</f>
        <v>-76.1904761904762</v>
      </c>
      <c r="G61" s="5"/>
    </row>
    <row r="62" customFormat="false" ht="9.75" hidden="false" customHeight="true" outlineLevel="0" collapsed="false">
      <c r="A62" s="5"/>
      <c r="C62" s="20"/>
      <c r="D62" s="21"/>
      <c r="E62" s="5"/>
      <c r="F62" s="5"/>
      <c r="G62" s="5"/>
    </row>
    <row r="63" customFormat="false" ht="18" hidden="false" customHeight="true" outlineLevel="0" collapsed="false">
      <c r="A63" s="19" t="s">
        <v>22</v>
      </c>
      <c r="B63" s="19"/>
      <c r="C63" s="19"/>
      <c r="D63" s="19"/>
      <c r="E63" s="19"/>
      <c r="F63" s="5"/>
      <c r="G63" s="5"/>
    </row>
    <row r="64" customFormat="false" ht="9.75" hidden="false" customHeight="true" outlineLevel="0" collapsed="false">
      <c r="A64" s="32"/>
      <c r="B64" s="32"/>
      <c r="C64" s="33"/>
      <c r="D64" s="33"/>
      <c r="E64" s="32"/>
      <c r="F64" s="5"/>
      <c r="G64" s="5"/>
    </row>
    <row r="65" customFormat="false" ht="18" hidden="false" customHeight="true" outlineLevel="0" collapsed="false">
      <c r="A65" s="10" t="s">
        <v>4</v>
      </c>
      <c r="B65" s="10"/>
      <c r="C65" s="11" t="s">
        <v>5</v>
      </c>
      <c r="D65" s="11" t="s">
        <v>6</v>
      </c>
      <c r="E65" s="12" t="s">
        <v>7</v>
      </c>
      <c r="G65" s="5"/>
    </row>
    <row r="66" customFormat="false" ht="18.75" hidden="false" customHeight="true" outlineLevel="0" collapsed="false">
      <c r="A66" s="13" t="s">
        <v>8</v>
      </c>
      <c r="B66" s="13"/>
      <c r="C66" s="14" t="n">
        <v>7681</v>
      </c>
      <c r="D66" s="15" t="n">
        <v>6886</v>
      </c>
      <c r="E66" s="16" t="n">
        <f aca="false">D66/C66*100-100</f>
        <v>-10.3502148157792</v>
      </c>
      <c r="G66" s="5"/>
    </row>
    <row r="67" customFormat="false" ht="20.25" hidden="false" customHeight="true" outlineLevel="0" collapsed="false">
      <c r="A67" s="13" t="s">
        <v>9</v>
      </c>
      <c r="B67" s="13"/>
      <c r="C67" s="14" t="n">
        <v>1846</v>
      </c>
      <c r="D67" s="15" t="n">
        <v>2045</v>
      </c>
      <c r="E67" s="16" t="n">
        <f aca="false">D67/C67*100-100</f>
        <v>10.7800650054171</v>
      </c>
      <c r="G67" s="5"/>
    </row>
    <row r="68" customFormat="false" ht="30.75" hidden="false" customHeight="true" outlineLevel="0" collapsed="false">
      <c r="A68" s="13" t="s">
        <v>10</v>
      </c>
      <c r="B68" s="13"/>
      <c r="C68" s="14" t="n">
        <v>1270</v>
      </c>
      <c r="D68" s="15" t="n">
        <v>1239</v>
      </c>
      <c r="E68" s="16" t="n">
        <f aca="false">D68/C68*100-100</f>
        <v>-2.44094488188976</v>
      </c>
      <c r="G68" s="5"/>
    </row>
    <row r="69" customFormat="false" ht="23.25" hidden="false" customHeight="true" outlineLevel="0" collapsed="false">
      <c r="A69" s="13" t="s">
        <v>11</v>
      </c>
      <c r="B69" s="13"/>
      <c r="C69" s="14" t="n">
        <v>509</v>
      </c>
      <c r="D69" s="15" t="n">
        <v>530</v>
      </c>
      <c r="E69" s="16" t="n">
        <f aca="false">D69/C69*100-100</f>
        <v>4.12573673870334</v>
      </c>
      <c r="G69" s="5"/>
    </row>
    <row r="70" customFormat="false" ht="30" hidden="false" customHeight="true" outlineLevel="0" collapsed="false">
      <c r="A70" s="13" t="s">
        <v>12</v>
      </c>
      <c r="B70" s="13"/>
      <c r="C70" s="14" t="n">
        <v>472</v>
      </c>
      <c r="D70" s="15" t="n">
        <v>304</v>
      </c>
      <c r="E70" s="16" t="n">
        <f aca="false">D70/C70*100-100</f>
        <v>-35.5932203389831</v>
      </c>
      <c r="G70" s="5"/>
    </row>
    <row r="71" customFormat="false" ht="18.75" hidden="false" customHeight="true" outlineLevel="0" collapsed="false">
      <c r="A71" s="13" t="s">
        <v>13</v>
      </c>
      <c r="B71" s="13"/>
      <c r="C71" s="14" t="n">
        <v>2520</v>
      </c>
      <c r="D71" s="15" t="n">
        <v>2468</v>
      </c>
      <c r="E71" s="16" t="n">
        <f aca="false">D71/C71*100-100</f>
        <v>-2.06349206349206</v>
      </c>
      <c r="G71" s="5"/>
    </row>
    <row r="72" customFormat="false" ht="21.75" hidden="false" customHeight="true" outlineLevel="0" collapsed="false">
      <c r="A72" s="13" t="s">
        <v>14</v>
      </c>
      <c r="B72" s="13"/>
      <c r="C72" s="14" t="n">
        <v>1761</v>
      </c>
      <c r="D72" s="15" t="n">
        <v>1633</v>
      </c>
      <c r="E72" s="16" t="n">
        <f aca="false">D72/C72*100-100</f>
        <v>-7.26859738784781</v>
      </c>
      <c r="G72" s="5"/>
    </row>
    <row r="73" customFormat="false" ht="30.75" hidden="false" customHeight="true" outlineLevel="0" collapsed="false">
      <c r="A73" s="13" t="s">
        <v>15</v>
      </c>
      <c r="B73" s="13"/>
      <c r="C73" s="14" t="n">
        <v>212</v>
      </c>
      <c r="D73" s="15" t="n">
        <v>233</v>
      </c>
      <c r="E73" s="16" t="n">
        <f aca="false">D73/C73*100-100</f>
        <v>9.90566037735849</v>
      </c>
      <c r="G73" s="5"/>
    </row>
    <row r="74" customFormat="false" ht="33" hidden="false" customHeight="true" outlineLevel="0" collapsed="false">
      <c r="A74" s="13" t="s">
        <v>16</v>
      </c>
      <c r="B74" s="13"/>
      <c r="C74" s="14" t="n">
        <v>121</v>
      </c>
      <c r="D74" s="15" t="n">
        <v>201</v>
      </c>
      <c r="E74" s="16" t="n">
        <f aca="false">D74/C74*100-100</f>
        <v>66.1157024793388</v>
      </c>
      <c r="G74" s="5"/>
    </row>
    <row r="75" customFormat="false" ht="33.75" hidden="false" customHeight="true" outlineLevel="0" collapsed="false">
      <c r="A75" s="13" t="s">
        <v>17</v>
      </c>
      <c r="B75" s="13"/>
      <c r="C75" s="14" t="n">
        <v>36</v>
      </c>
      <c r="D75" s="15" t="n">
        <v>62</v>
      </c>
      <c r="E75" s="16" t="n">
        <f aca="false">D75/C75*100-100</f>
        <v>72.2222222222222</v>
      </c>
      <c r="G75" s="5"/>
    </row>
    <row r="76" customFormat="false" ht="15.75" hidden="false" customHeight="true" outlineLevel="0" collapsed="false">
      <c r="A76" s="13" t="s">
        <v>18</v>
      </c>
      <c r="B76" s="13"/>
      <c r="C76" s="14" t="n">
        <v>24</v>
      </c>
      <c r="D76" s="15" t="n">
        <v>46</v>
      </c>
      <c r="E76" s="16" t="n">
        <f aca="false">D76/C76*100-100</f>
        <v>91.6666666666667</v>
      </c>
      <c r="F76" s="5"/>
      <c r="G76" s="5"/>
    </row>
    <row r="77" customFormat="false" ht="9" hidden="false" customHeight="true" outlineLevel="0" collapsed="false">
      <c r="A77" s="23"/>
      <c r="B77" s="23"/>
      <c r="C77" s="24"/>
      <c r="D77" s="25"/>
      <c r="E77" s="26"/>
      <c r="F77" s="5"/>
      <c r="G77" s="5"/>
    </row>
    <row r="78" customFormat="false" ht="54.75" hidden="false" customHeight="true" outlineLevel="0" collapsed="false">
      <c r="A78" s="19" t="s">
        <v>23</v>
      </c>
      <c r="B78" s="19"/>
      <c r="C78" s="19"/>
      <c r="D78" s="19"/>
      <c r="E78" s="19"/>
      <c r="F78" s="5"/>
      <c r="G78" s="5"/>
    </row>
    <row r="79" customFormat="false" ht="18" hidden="false" customHeight="true" outlineLevel="0" collapsed="false">
      <c r="A79" s="10" t="s">
        <v>4</v>
      </c>
      <c r="B79" s="10"/>
      <c r="C79" s="11" t="s">
        <v>5</v>
      </c>
      <c r="D79" s="11" t="s">
        <v>6</v>
      </c>
      <c r="E79" s="10" t="s">
        <v>7</v>
      </c>
      <c r="G79" s="5"/>
    </row>
    <row r="80" customFormat="false" ht="18.75" hidden="false" customHeight="true" outlineLevel="0" collapsed="false">
      <c r="A80" s="13" t="s">
        <v>8</v>
      </c>
      <c r="B80" s="13"/>
      <c r="C80" s="14" t="n">
        <v>1224</v>
      </c>
      <c r="D80" s="15" t="n">
        <v>1263</v>
      </c>
      <c r="E80" s="16" t="n">
        <f aca="false">D80/C80*100-100</f>
        <v>3.18627450980394</v>
      </c>
      <c r="G80" s="5"/>
    </row>
    <row r="81" customFormat="false" ht="18.75" hidden="false" customHeight="true" outlineLevel="0" collapsed="false">
      <c r="A81" s="13" t="s">
        <v>9</v>
      </c>
      <c r="B81" s="13"/>
      <c r="C81" s="14" t="n">
        <v>151</v>
      </c>
      <c r="D81" s="15" t="n">
        <v>140</v>
      </c>
      <c r="E81" s="16" t="n">
        <f aca="false">D81/C81*100-100</f>
        <v>-7.28476821192054</v>
      </c>
      <c r="G81" s="5"/>
    </row>
    <row r="82" customFormat="false" ht="31.5" hidden="false" customHeight="true" outlineLevel="0" collapsed="false">
      <c r="A82" s="13" t="s">
        <v>10</v>
      </c>
      <c r="B82" s="13"/>
      <c r="C82" s="14" t="n">
        <v>82</v>
      </c>
      <c r="D82" s="15" t="n">
        <v>80</v>
      </c>
      <c r="E82" s="16" t="n">
        <f aca="false">D82/C82*100-100</f>
        <v>-2.4390243902439</v>
      </c>
      <c r="G82" s="5"/>
    </row>
    <row r="83" customFormat="false" ht="18.75" hidden="false" customHeight="true" outlineLevel="0" collapsed="false">
      <c r="A83" s="13" t="s">
        <v>11</v>
      </c>
      <c r="B83" s="13"/>
      <c r="C83" s="14" t="n">
        <v>2</v>
      </c>
      <c r="D83" s="15" t="n">
        <v>9</v>
      </c>
      <c r="E83" s="22" t="n">
        <f aca="false">D83/C83*100-100</f>
        <v>350</v>
      </c>
      <c r="G83" s="5"/>
    </row>
    <row r="84" customFormat="false" ht="36.75" hidden="false" customHeight="true" outlineLevel="0" collapsed="false">
      <c r="A84" s="13" t="s">
        <v>12</v>
      </c>
      <c r="B84" s="13"/>
      <c r="C84" s="14" t="n">
        <v>0</v>
      </c>
      <c r="D84" s="15" t="n">
        <v>5</v>
      </c>
      <c r="E84" s="22" t="n">
        <v>100</v>
      </c>
      <c r="G84" s="5"/>
    </row>
    <row r="85" customFormat="false" ht="23.25" hidden="false" customHeight="true" outlineLevel="0" collapsed="false">
      <c r="A85" s="13" t="s">
        <v>13</v>
      </c>
      <c r="B85" s="13"/>
      <c r="C85" s="14" t="n">
        <v>597</v>
      </c>
      <c r="D85" s="15" t="n">
        <v>711</v>
      </c>
      <c r="E85" s="16" t="n">
        <f aca="false">D85/C85*100-100</f>
        <v>19.0954773869347</v>
      </c>
      <c r="G85" s="5"/>
    </row>
    <row r="86" customFormat="false" ht="22.5" hidden="false" customHeight="true" outlineLevel="0" collapsed="false">
      <c r="A86" s="13" t="s">
        <v>14</v>
      </c>
      <c r="B86" s="13"/>
      <c r="C86" s="14" t="n">
        <v>380</v>
      </c>
      <c r="D86" s="15" t="n">
        <v>470</v>
      </c>
      <c r="E86" s="16" t="n">
        <f aca="false">D86/C86*100-100</f>
        <v>23.6842105263158</v>
      </c>
      <c r="G86" s="5"/>
    </row>
    <row r="87" customFormat="false" ht="36.75" hidden="false" customHeight="true" outlineLevel="0" collapsed="false">
      <c r="A87" s="13" t="s">
        <v>15</v>
      </c>
      <c r="B87" s="13"/>
      <c r="C87" s="14" t="n">
        <v>80</v>
      </c>
      <c r="D87" s="15" t="n">
        <v>56</v>
      </c>
      <c r="E87" s="22" t="n">
        <f aca="false">D87/C87*100-100</f>
        <v>-30</v>
      </c>
      <c r="G87" s="5"/>
    </row>
    <row r="88" customFormat="false" ht="19.5" hidden="false" customHeight="true" outlineLevel="0" collapsed="false">
      <c r="A88" s="13" t="s">
        <v>16</v>
      </c>
      <c r="B88" s="13"/>
      <c r="C88" s="14" t="n">
        <v>81</v>
      </c>
      <c r="D88" s="15" t="n">
        <v>131</v>
      </c>
      <c r="E88" s="16" t="n">
        <f aca="false">D88/C88*100-100</f>
        <v>61.7283950617284</v>
      </c>
      <c r="G88" s="5"/>
    </row>
    <row r="89" customFormat="false" ht="36.75" hidden="false" customHeight="true" outlineLevel="0" collapsed="false">
      <c r="A89" s="13" t="s">
        <v>17</v>
      </c>
      <c r="B89" s="13"/>
      <c r="C89" s="14" t="n">
        <v>2</v>
      </c>
      <c r="D89" s="15" t="n">
        <v>3</v>
      </c>
      <c r="E89" s="22" t="n">
        <f aca="false">D89/C89*100-100</f>
        <v>50</v>
      </c>
      <c r="G89" s="5"/>
    </row>
    <row r="90" customFormat="false" ht="18.75" hidden="false" customHeight="true" outlineLevel="0" collapsed="false">
      <c r="A90" s="13" t="s">
        <v>18</v>
      </c>
      <c r="B90" s="13"/>
      <c r="C90" s="14" t="n">
        <v>2</v>
      </c>
      <c r="D90" s="15" t="n">
        <v>2</v>
      </c>
      <c r="E90" s="16" t="s">
        <v>24</v>
      </c>
      <c r="G90" s="5"/>
    </row>
    <row r="91" customFormat="false" ht="9.75" hidden="false" customHeight="true" outlineLevel="0" collapsed="false">
      <c r="A91" s="5" t="s">
        <v>25</v>
      </c>
      <c r="C91" s="20"/>
      <c r="D91" s="21"/>
      <c r="E91" s="5"/>
      <c r="F91" s="5"/>
      <c r="G91" s="5"/>
    </row>
    <row r="92" customFormat="false" ht="30.75" hidden="false" customHeight="true" outlineLevel="0" collapsed="false">
      <c r="A92" s="19" t="s">
        <v>26</v>
      </c>
      <c r="B92" s="19"/>
      <c r="C92" s="19"/>
      <c r="D92" s="19"/>
      <c r="E92" s="19"/>
      <c r="F92" s="5"/>
      <c r="G92" s="5"/>
    </row>
    <row r="93" customFormat="false" ht="18" hidden="false" customHeight="true" outlineLevel="0" collapsed="false">
      <c r="A93" s="10" t="s">
        <v>4</v>
      </c>
      <c r="B93" s="10"/>
      <c r="C93" s="11" t="s">
        <v>5</v>
      </c>
      <c r="D93" s="11" t="s">
        <v>6</v>
      </c>
      <c r="E93" s="10" t="s">
        <v>7</v>
      </c>
      <c r="F93" s="5"/>
      <c r="G93" s="5"/>
    </row>
    <row r="94" customFormat="false" ht="18.75" hidden="false" customHeight="true" outlineLevel="0" collapsed="false">
      <c r="A94" s="13" t="s">
        <v>8</v>
      </c>
      <c r="B94" s="13"/>
      <c r="C94" s="14" t="n">
        <v>1853</v>
      </c>
      <c r="D94" s="15" t="n">
        <v>1658</v>
      </c>
      <c r="E94" s="16" t="n">
        <f aca="false">D94/C94*100-100</f>
        <v>-10.523475445224</v>
      </c>
      <c r="G94" s="5"/>
    </row>
    <row r="95" customFormat="false" ht="18.75" hidden="false" customHeight="true" outlineLevel="0" collapsed="false">
      <c r="A95" s="13" t="s">
        <v>9</v>
      </c>
      <c r="B95" s="13"/>
      <c r="C95" s="14" t="n">
        <v>466</v>
      </c>
      <c r="D95" s="15" t="n">
        <v>506</v>
      </c>
      <c r="E95" s="16" t="n">
        <f aca="false">D95/C95*100-100</f>
        <v>8.58369098712446</v>
      </c>
      <c r="G95" s="5"/>
    </row>
    <row r="96" customFormat="false" ht="31.5" hidden="false" customHeight="true" outlineLevel="0" collapsed="false">
      <c r="A96" s="13" t="s">
        <v>10</v>
      </c>
      <c r="B96" s="13"/>
      <c r="C96" s="14" t="n">
        <v>346</v>
      </c>
      <c r="D96" s="15" t="n">
        <v>330</v>
      </c>
      <c r="E96" s="16" t="n">
        <f aca="false">D96/C96*100-100</f>
        <v>-4.62427745664739</v>
      </c>
      <c r="G96" s="5"/>
    </row>
    <row r="97" customFormat="false" ht="18.75" hidden="false" customHeight="true" outlineLevel="0" collapsed="false">
      <c r="A97" s="13" t="s">
        <v>11</v>
      </c>
      <c r="B97" s="13"/>
      <c r="C97" s="14" t="n">
        <v>18</v>
      </c>
      <c r="D97" s="15" t="n">
        <v>14</v>
      </c>
      <c r="E97" s="16" t="n">
        <f aca="false">D97/C97*100-100</f>
        <v>-22.2222222222222</v>
      </c>
      <c r="G97" s="5"/>
    </row>
    <row r="98" customFormat="false" ht="33" hidden="false" customHeight="true" outlineLevel="0" collapsed="false">
      <c r="A98" s="13" t="s">
        <v>12</v>
      </c>
      <c r="B98" s="13"/>
      <c r="C98" s="14" t="n">
        <v>23</v>
      </c>
      <c r="D98" s="15" t="n">
        <v>13</v>
      </c>
      <c r="E98" s="16" t="n">
        <f aca="false">D98/C98*100-100</f>
        <v>-43.4782608695652</v>
      </c>
      <c r="G98" s="5"/>
    </row>
    <row r="99" customFormat="false" ht="18.75" hidden="false" customHeight="true" outlineLevel="0" collapsed="false">
      <c r="A99" s="13" t="s">
        <v>13</v>
      </c>
      <c r="B99" s="13"/>
      <c r="C99" s="34" t="n">
        <v>678</v>
      </c>
      <c r="D99" s="15" t="n">
        <v>695</v>
      </c>
      <c r="E99" s="16" t="n">
        <f aca="false">D99/C99*100-100</f>
        <v>2.50737463126845</v>
      </c>
      <c r="G99" s="5"/>
    </row>
    <row r="100" customFormat="false" ht="18.75" hidden="false" customHeight="true" outlineLevel="0" collapsed="false">
      <c r="A100" s="13" t="s">
        <v>14</v>
      </c>
      <c r="B100" s="13"/>
      <c r="C100" s="34" t="n">
        <v>431</v>
      </c>
      <c r="D100" s="15" t="n">
        <v>422</v>
      </c>
      <c r="E100" s="16" t="n">
        <f aca="false">D100/C100*100-100</f>
        <v>-2.08816705336426</v>
      </c>
      <c r="G100" s="5"/>
    </row>
    <row r="101" customFormat="false" ht="32.25" hidden="false" customHeight="true" outlineLevel="0" collapsed="false">
      <c r="A101" s="13" t="s">
        <v>15</v>
      </c>
      <c r="B101" s="13"/>
      <c r="C101" s="34" t="n">
        <v>57</v>
      </c>
      <c r="D101" s="15" t="n">
        <v>59</v>
      </c>
      <c r="E101" s="16" t="n">
        <f aca="false">D101/C101*100-100</f>
        <v>3.50877192982458</v>
      </c>
      <c r="G101" s="5"/>
    </row>
    <row r="102" customFormat="false" ht="21.75" hidden="false" customHeight="true" outlineLevel="0" collapsed="false">
      <c r="A102" s="13" t="s">
        <v>16</v>
      </c>
      <c r="B102" s="13"/>
      <c r="C102" s="34" t="n">
        <v>58</v>
      </c>
      <c r="D102" s="15" t="n">
        <v>51</v>
      </c>
      <c r="E102" s="16" t="n">
        <f aca="false">D102/C102*100-100</f>
        <v>-12.0689655172414</v>
      </c>
      <c r="G102" s="5"/>
    </row>
    <row r="103" customFormat="false" ht="37.5" hidden="false" customHeight="true" outlineLevel="0" collapsed="false">
      <c r="A103" s="13" t="s">
        <v>17</v>
      </c>
      <c r="B103" s="13"/>
      <c r="C103" s="34" t="n">
        <v>0</v>
      </c>
      <c r="D103" s="15" t="n">
        <v>4</v>
      </c>
      <c r="E103" s="22" t="n">
        <v>100</v>
      </c>
      <c r="G103" s="5"/>
    </row>
    <row r="104" customFormat="false" ht="18.75" hidden="false" customHeight="true" outlineLevel="0" collapsed="false">
      <c r="A104" s="13" t="s">
        <v>18</v>
      </c>
      <c r="B104" s="13"/>
      <c r="C104" s="34" t="n">
        <v>0</v>
      </c>
      <c r="D104" s="15" t="n">
        <v>4</v>
      </c>
      <c r="E104" s="22" t="n">
        <v>100</v>
      </c>
      <c r="G104" s="5"/>
    </row>
    <row r="105" customFormat="false" ht="9" hidden="false" customHeight="true" outlineLevel="0" collapsed="false">
      <c r="A105" s="5"/>
      <c r="C105" s="20"/>
      <c r="D105" s="21"/>
      <c r="E105" s="5"/>
      <c r="F105" s="5"/>
      <c r="G105" s="5"/>
    </row>
    <row r="106" customFormat="false" ht="17.25" hidden="false" customHeight="true" outlineLevel="0" collapsed="false">
      <c r="A106" s="19" t="s">
        <v>27</v>
      </c>
      <c r="B106" s="19"/>
      <c r="C106" s="19"/>
      <c r="D106" s="19"/>
      <c r="E106" s="19"/>
      <c r="F106" s="5"/>
      <c r="G106" s="5"/>
    </row>
    <row r="107" customFormat="false" ht="9" hidden="false" customHeight="true" outlineLevel="0" collapsed="false">
      <c r="A107" s="5"/>
      <c r="C107" s="20"/>
      <c r="D107" s="21"/>
      <c r="E107" s="5"/>
      <c r="F107" s="5"/>
      <c r="G107" s="5"/>
    </row>
    <row r="108" customFormat="false" ht="18" hidden="false" customHeight="true" outlineLevel="0" collapsed="false">
      <c r="A108" s="10" t="s">
        <v>4</v>
      </c>
      <c r="B108" s="10"/>
      <c r="C108" s="11" t="s">
        <v>5</v>
      </c>
      <c r="D108" s="11" t="s">
        <v>6</v>
      </c>
      <c r="E108" s="10" t="s">
        <v>7</v>
      </c>
      <c r="F108" s="5"/>
      <c r="G108" s="5"/>
    </row>
    <row r="109" customFormat="false" ht="18.75" hidden="false" customHeight="true" outlineLevel="0" collapsed="false">
      <c r="A109" s="13" t="s">
        <v>8</v>
      </c>
      <c r="B109" s="13"/>
      <c r="C109" s="34" t="n">
        <v>423</v>
      </c>
      <c r="D109" s="15" t="n">
        <v>459</v>
      </c>
      <c r="E109" s="35" t="n">
        <f aca="false">D109/C109*100-100</f>
        <v>8.51063829787233</v>
      </c>
      <c r="G109" s="5"/>
    </row>
    <row r="110" customFormat="false" ht="18.75" hidden="false" customHeight="true" outlineLevel="0" collapsed="false">
      <c r="A110" s="13" t="s">
        <v>9</v>
      </c>
      <c r="B110" s="13"/>
      <c r="C110" s="34" t="n">
        <v>99</v>
      </c>
      <c r="D110" s="15" t="n">
        <v>125</v>
      </c>
      <c r="E110" s="35" t="n">
        <f aca="false">D110/C110*100-100</f>
        <v>26.2626262626263</v>
      </c>
      <c r="G110" s="5"/>
    </row>
    <row r="111" customFormat="false" ht="32.25" hidden="false" customHeight="true" outlineLevel="0" collapsed="false">
      <c r="A111" s="13" t="s">
        <v>10</v>
      </c>
      <c r="B111" s="13"/>
      <c r="C111" s="34" t="n">
        <v>64</v>
      </c>
      <c r="D111" s="15" t="n">
        <v>73</v>
      </c>
      <c r="E111" s="35" t="n">
        <f aca="false">D111/C111*100-100</f>
        <v>14.0625</v>
      </c>
      <c r="G111" s="5"/>
    </row>
    <row r="112" customFormat="false" ht="18.75" hidden="false" customHeight="true" outlineLevel="0" collapsed="false">
      <c r="A112" s="13" t="s">
        <v>11</v>
      </c>
      <c r="B112" s="13"/>
      <c r="C112" s="34" t="n">
        <v>47</v>
      </c>
      <c r="D112" s="15" t="n">
        <v>76</v>
      </c>
      <c r="E112" s="35" t="n">
        <f aca="false">D112/C112*100-100</f>
        <v>61.7021276595744</v>
      </c>
      <c r="G112" s="5"/>
    </row>
    <row r="113" customFormat="false" ht="32.25" hidden="false" customHeight="true" outlineLevel="0" collapsed="false">
      <c r="A113" s="13" t="s">
        <v>12</v>
      </c>
      <c r="B113" s="13"/>
      <c r="C113" s="34" t="n">
        <v>74</v>
      </c>
      <c r="D113" s="15" t="n">
        <v>42</v>
      </c>
      <c r="E113" s="35" t="n">
        <f aca="false">D113/C113*100-100</f>
        <v>-43.2432432432432</v>
      </c>
      <c r="G113" s="5"/>
    </row>
    <row r="114" customFormat="false" ht="18.75" hidden="false" customHeight="true" outlineLevel="0" collapsed="false">
      <c r="A114" s="13" t="s">
        <v>13</v>
      </c>
      <c r="B114" s="13"/>
      <c r="C114" s="34" t="n">
        <v>132</v>
      </c>
      <c r="D114" s="15" t="n">
        <v>142</v>
      </c>
      <c r="E114" s="35" t="n">
        <f aca="false">D114/C114*100-100</f>
        <v>7.57575757575756</v>
      </c>
      <c r="G114" s="5"/>
    </row>
    <row r="115" customFormat="false" ht="18.75" hidden="false" customHeight="true" outlineLevel="0" collapsed="false">
      <c r="A115" s="13" t="s">
        <v>14</v>
      </c>
      <c r="B115" s="13"/>
      <c r="C115" s="34" t="n">
        <v>84</v>
      </c>
      <c r="D115" s="15" t="n">
        <v>75</v>
      </c>
      <c r="E115" s="35" t="n">
        <f aca="false">D115/C115*100-100</f>
        <v>-10.7142857142857</v>
      </c>
      <c r="G115" s="5"/>
    </row>
    <row r="116" customFormat="false" ht="31.5" hidden="false" customHeight="true" outlineLevel="0" collapsed="false">
      <c r="A116" s="13" t="s">
        <v>15</v>
      </c>
      <c r="B116" s="13"/>
      <c r="C116" s="34" t="n">
        <v>0</v>
      </c>
      <c r="D116" s="15" t="n">
        <v>27</v>
      </c>
      <c r="E116" s="36" t="n">
        <v>100</v>
      </c>
      <c r="G116" s="5"/>
    </row>
    <row r="117" customFormat="false" ht="18.75" hidden="false" customHeight="true" outlineLevel="0" collapsed="false">
      <c r="A117" s="13" t="s">
        <v>16</v>
      </c>
      <c r="B117" s="13"/>
      <c r="C117" s="34" t="n">
        <v>0</v>
      </c>
      <c r="D117" s="15" t="n">
        <v>0</v>
      </c>
      <c r="E117" s="35" t="s">
        <v>24</v>
      </c>
      <c r="G117" s="5"/>
    </row>
    <row r="118" customFormat="false" ht="32.25" hidden="false" customHeight="true" outlineLevel="0" collapsed="false">
      <c r="A118" s="13" t="s">
        <v>17</v>
      </c>
      <c r="B118" s="13"/>
      <c r="C118" s="34" t="n">
        <v>0</v>
      </c>
      <c r="D118" s="15" t="n">
        <v>6</v>
      </c>
      <c r="E118" s="36" t="n">
        <v>100</v>
      </c>
      <c r="G118" s="5"/>
    </row>
    <row r="119" customFormat="false" ht="18.75" hidden="false" customHeight="true" outlineLevel="0" collapsed="false">
      <c r="A119" s="13" t="s">
        <v>18</v>
      </c>
      <c r="B119" s="13"/>
      <c r="C119" s="34" t="n">
        <v>0</v>
      </c>
      <c r="D119" s="15" t="n">
        <v>4</v>
      </c>
      <c r="E119" s="36" t="n">
        <v>100</v>
      </c>
      <c r="G119" s="5"/>
    </row>
    <row r="120" customFormat="false" ht="9.75" hidden="false" customHeight="true" outlineLevel="0" collapsed="false">
      <c r="A120" s="5"/>
      <c r="C120" s="20"/>
      <c r="D120" s="21"/>
      <c r="E120" s="5"/>
      <c r="F120" s="5"/>
      <c r="G120" s="5"/>
    </row>
    <row r="121" customFormat="false" ht="19.5" hidden="false" customHeight="true" outlineLevel="0" collapsed="false">
      <c r="A121" s="19" t="s">
        <v>28</v>
      </c>
      <c r="B121" s="19"/>
      <c r="C121" s="19"/>
      <c r="D121" s="19"/>
      <c r="E121" s="19"/>
      <c r="F121" s="5"/>
      <c r="G121" s="5"/>
    </row>
    <row r="122" customFormat="false" ht="9.75" hidden="false" customHeight="true" outlineLevel="0" collapsed="false">
      <c r="A122" s="5"/>
      <c r="C122" s="20"/>
      <c r="D122" s="21"/>
      <c r="E122" s="5"/>
      <c r="F122" s="5"/>
      <c r="G122" s="5"/>
    </row>
    <row r="123" customFormat="false" ht="18" hidden="false" customHeight="true" outlineLevel="0" collapsed="false">
      <c r="A123" s="10" t="s">
        <v>4</v>
      </c>
      <c r="B123" s="10"/>
      <c r="C123" s="11" t="s">
        <v>5</v>
      </c>
      <c r="D123" s="11" t="s">
        <v>6</v>
      </c>
      <c r="E123" s="12" t="s">
        <v>7</v>
      </c>
      <c r="F123" s="5"/>
      <c r="G123" s="5"/>
    </row>
    <row r="124" customFormat="false" ht="18.75" hidden="false" customHeight="true" outlineLevel="0" collapsed="false">
      <c r="A124" s="13" t="s">
        <v>8</v>
      </c>
      <c r="B124" s="13"/>
      <c r="C124" s="34" t="n">
        <v>2703</v>
      </c>
      <c r="D124" s="15" t="n">
        <v>2909</v>
      </c>
      <c r="E124" s="35" t="n">
        <f aca="false">D124/C124*100-100</f>
        <v>7.62116167221605</v>
      </c>
      <c r="G124" s="5"/>
    </row>
    <row r="125" customFormat="false" ht="18.75" hidden="false" customHeight="true" outlineLevel="0" collapsed="false">
      <c r="A125" s="13" t="s">
        <v>9</v>
      </c>
      <c r="B125" s="13"/>
      <c r="C125" s="34" t="n">
        <v>107</v>
      </c>
      <c r="D125" s="15" t="n">
        <v>119</v>
      </c>
      <c r="E125" s="35" t="n">
        <f aca="false">D125/C125*100-100</f>
        <v>11.214953271028</v>
      </c>
      <c r="G125" s="5"/>
    </row>
    <row r="126" customFormat="false" ht="30" hidden="false" customHeight="true" outlineLevel="0" collapsed="false">
      <c r="A126" s="13" t="s">
        <v>10</v>
      </c>
      <c r="B126" s="13"/>
      <c r="C126" s="34" t="n">
        <v>90</v>
      </c>
      <c r="D126" s="15" t="n">
        <v>71</v>
      </c>
      <c r="E126" s="35" t="n">
        <f aca="false">D126/C126*100-100</f>
        <v>-21.1111111111111</v>
      </c>
      <c r="G126" s="5"/>
    </row>
    <row r="127" customFormat="false" ht="18.75" hidden="false" customHeight="true" outlineLevel="0" collapsed="false">
      <c r="A127" s="13" t="s">
        <v>11</v>
      </c>
      <c r="B127" s="13"/>
      <c r="C127" s="34" t="n">
        <v>124</v>
      </c>
      <c r="D127" s="15" t="n">
        <v>159</v>
      </c>
      <c r="E127" s="35" t="n">
        <f aca="false">D127/C127*100-100</f>
        <v>28.2258064516129</v>
      </c>
      <c r="G127" s="5"/>
    </row>
    <row r="128" customFormat="false" ht="30.75" hidden="false" customHeight="true" outlineLevel="0" collapsed="false">
      <c r="A128" s="13" t="s">
        <v>12</v>
      </c>
      <c r="B128" s="13"/>
      <c r="C128" s="34" t="n">
        <v>92</v>
      </c>
      <c r="D128" s="15" t="n">
        <v>108</v>
      </c>
      <c r="E128" s="35" t="n">
        <f aca="false">D128/C128*100-100</f>
        <v>17.3913043478261</v>
      </c>
      <c r="G128" s="5"/>
    </row>
    <row r="129" customFormat="false" ht="18.75" hidden="false" customHeight="true" outlineLevel="0" collapsed="false">
      <c r="A129" s="13" t="s">
        <v>13</v>
      </c>
      <c r="B129" s="13"/>
      <c r="C129" s="34" t="n">
        <v>1372</v>
      </c>
      <c r="D129" s="15" t="n">
        <v>1346</v>
      </c>
      <c r="E129" s="35" t="n">
        <f aca="false">D129/C129*100-100</f>
        <v>-1.89504373177843</v>
      </c>
      <c r="G129" s="5"/>
    </row>
    <row r="130" customFormat="false" ht="18.75" hidden="false" customHeight="true" outlineLevel="0" collapsed="false">
      <c r="A130" s="13" t="s">
        <v>14</v>
      </c>
      <c r="B130" s="13"/>
      <c r="C130" s="34" t="n">
        <v>1219</v>
      </c>
      <c r="D130" s="15" t="n">
        <v>1071</v>
      </c>
      <c r="E130" s="35" t="n">
        <f aca="false">D130/C130*100-100</f>
        <v>-12.1410992616899</v>
      </c>
      <c r="G130" s="5"/>
    </row>
    <row r="131" customFormat="false" ht="29.25" hidden="false" customHeight="true" outlineLevel="0" collapsed="false">
      <c r="A131" s="13" t="s">
        <v>15</v>
      </c>
      <c r="B131" s="13"/>
      <c r="C131" s="34" t="n">
        <v>268</v>
      </c>
      <c r="D131" s="15" t="n">
        <v>285</v>
      </c>
      <c r="E131" s="35" t="n">
        <f aca="false">D131/C131*100-100</f>
        <v>6.34328358208956</v>
      </c>
      <c r="G131" s="5"/>
    </row>
    <row r="132" customFormat="false" ht="23.25" hidden="false" customHeight="true" outlineLevel="0" collapsed="false">
      <c r="A132" s="13" t="s">
        <v>16</v>
      </c>
      <c r="B132" s="13"/>
      <c r="C132" s="34" t="n">
        <v>91</v>
      </c>
      <c r="D132" s="15" t="n">
        <v>68</v>
      </c>
      <c r="E132" s="35" t="n">
        <f aca="false">D132/C132*100-100</f>
        <v>-25.2747252747253</v>
      </c>
      <c r="G132" s="5"/>
    </row>
    <row r="133" customFormat="false" ht="34.5" hidden="false" customHeight="true" outlineLevel="0" collapsed="false">
      <c r="A133" s="13" t="s">
        <v>17</v>
      </c>
      <c r="B133" s="13"/>
      <c r="C133" s="34" t="n">
        <v>11</v>
      </c>
      <c r="D133" s="15" t="n">
        <v>38</v>
      </c>
      <c r="E133" s="35" t="n">
        <f aca="false">D133/C133*100-100</f>
        <v>245.454545454545</v>
      </c>
      <c r="G133" s="5"/>
    </row>
    <row r="134" customFormat="false" ht="18.75" hidden="false" customHeight="true" outlineLevel="0" collapsed="false">
      <c r="A134" s="13" t="s">
        <v>18</v>
      </c>
      <c r="B134" s="13"/>
      <c r="C134" s="34" t="n">
        <v>10</v>
      </c>
      <c r="D134" s="15" t="n">
        <v>31</v>
      </c>
      <c r="E134" s="36" t="n">
        <f aca="false">D134/C134*100-100</f>
        <v>210</v>
      </c>
      <c r="G134" s="5"/>
    </row>
    <row r="135" customFormat="false" ht="9" hidden="false" customHeight="true" outlineLevel="0" collapsed="false">
      <c r="A135" s="5"/>
      <c r="C135" s="20"/>
      <c r="D135" s="21"/>
      <c r="E135" s="5"/>
      <c r="F135" s="5"/>
      <c r="G135" s="5"/>
    </row>
    <row r="136" customFormat="false" ht="17.25" hidden="false" customHeight="true" outlineLevel="0" collapsed="false">
      <c r="A136" s="19" t="s">
        <v>29</v>
      </c>
      <c r="B136" s="19"/>
      <c r="C136" s="19"/>
      <c r="D136" s="19"/>
      <c r="E136" s="19"/>
      <c r="F136" s="5"/>
      <c r="G136" s="5"/>
    </row>
    <row r="137" customFormat="false" ht="9" hidden="false" customHeight="true" outlineLevel="0" collapsed="false">
      <c r="A137" s="9"/>
      <c r="B137" s="9"/>
      <c r="C137" s="27"/>
      <c r="D137" s="27"/>
      <c r="E137" s="9"/>
      <c r="F137" s="5"/>
      <c r="G137" s="5"/>
    </row>
    <row r="138" customFormat="false" ht="18" hidden="false" customHeight="true" outlineLevel="0" collapsed="false">
      <c r="A138" s="10" t="s">
        <v>4</v>
      </c>
      <c r="B138" s="10"/>
      <c r="C138" s="11" t="s">
        <v>5</v>
      </c>
      <c r="D138" s="11" t="s">
        <v>6</v>
      </c>
      <c r="E138" s="10" t="s">
        <v>7</v>
      </c>
      <c r="G138" s="5"/>
    </row>
    <row r="139" customFormat="false" ht="18.75" hidden="false" customHeight="true" outlineLevel="0" collapsed="false">
      <c r="A139" s="13" t="s">
        <v>8</v>
      </c>
      <c r="B139" s="13"/>
      <c r="C139" s="34" t="n">
        <v>1299</v>
      </c>
      <c r="D139" s="15" t="n">
        <v>1062</v>
      </c>
      <c r="E139" s="35" t="n">
        <f aca="false">D139/C139*100-100</f>
        <v>-18.2448036951501</v>
      </c>
      <c r="G139" s="5"/>
    </row>
    <row r="140" customFormat="false" ht="18.75" hidden="false" customHeight="true" outlineLevel="0" collapsed="false">
      <c r="A140" s="13" t="s">
        <v>9</v>
      </c>
      <c r="B140" s="13"/>
      <c r="C140" s="34" t="n">
        <v>68</v>
      </c>
      <c r="D140" s="15" t="n">
        <v>70</v>
      </c>
      <c r="E140" s="35" t="n">
        <f aca="false">D140/C140*100-100</f>
        <v>2.94117647058823</v>
      </c>
      <c r="G140" s="5"/>
    </row>
    <row r="141" customFormat="false" ht="29.25" hidden="false" customHeight="true" outlineLevel="0" collapsed="false">
      <c r="A141" s="13" t="s">
        <v>10</v>
      </c>
      <c r="B141" s="13"/>
      <c r="C141" s="34" t="n">
        <v>58</v>
      </c>
      <c r="D141" s="15" t="n">
        <v>43</v>
      </c>
      <c r="E141" s="35" t="n">
        <f aca="false">D141/C141*100-100</f>
        <v>-25.8620689655172</v>
      </c>
      <c r="G141" s="5"/>
    </row>
    <row r="142" customFormat="false" ht="18.75" hidden="false" customHeight="true" outlineLevel="0" collapsed="false">
      <c r="A142" s="13" t="s">
        <v>11</v>
      </c>
      <c r="B142" s="13"/>
      <c r="C142" s="34" t="n">
        <v>92</v>
      </c>
      <c r="D142" s="15" t="n">
        <v>61</v>
      </c>
      <c r="E142" s="35" t="n">
        <f aca="false">D142/C142*100-100</f>
        <v>-33.6956521739131</v>
      </c>
      <c r="G142" s="5"/>
    </row>
    <row r="143" customFormat="false" ht="35.25" hidden="false" customHeight="true" outlineLevel="0" collapsed="false">
      <c r="A143" s="13" t="s">
        <v>12</v>
      </c>
      <c r="B143" s="13"/>
      <c r="C143" s="34" t="n">
        <v>28</v>
      </c>
      <c r="D143" s="15" t="n">
        <v>36</v>
      </c>
      <c r="E143" s="35" t="n">
        <f aca="false">D143/C143*100-100</f>
        <v>28.5714285714286</v>
      </c>
      <c r="G143" s="5"/>
    </row>
    <row r="144" customFormat="false" ht="21" hidden="false" customHeight="true" outlineLevel="0" collapsed="false">
      <c r="A144" s="13" t="s">
        <v>13</v>
      </c>
      <c r="B144" s="13"/>
      <c r="C144" s="34" t="n">
        <v>556</v>
      </c>
      <c r="D144" s="15" t="n">
        <v>570</v>
      </c>
      <c r="E144" s="35" t="n">
        <f aca="false">D144/C144*100-100</f>
        <v>2.5179856115108</v>
      </c>
      <c r="G144" s="5"/>
    </row>
    <row r="145" customFormat="false" ht="22.5" hidden="false" customHeight="true" outlineLevel="0" collapsed="false">
      <c r="A145" s="13" t="s">
        <v>14</v>
      </c>
      <c r="B145" s="13"/>
      <c r="C145" s="34" t="n">
        <v>414</v>
      </c>
      <c r="D145" s="15" t="n">
        <v>443</v>
      </c>
      <c r="E145" s="36" t="n">
        <f aca="false">D145/C145*100-100</f>
        <v>7.0048309178744</v>
      </c>
      <c r="G145" s="5"/>
    </row>
    <row r="146" customFormat="false" ht="36.75" hidden="false" customHeight="true" outlineLevel="0" collapsed="false">
      <c r="A146" s="13" t="s">
        <v>15</v>
      </c>
      <c r="B146" s="13"/>
      <c r="C146" s="34" t="n">
        <v>135</v>
      </c>
      <c r="D146" s="15" t="n">
        <v>127</v>
      </c>
      <c r="E146" s="35" t="n">
        <f aca="false">D146/C146*100-100</f>
        <v>-5.92592592592592</v>
      </c>
      <c r="G146" s="5"/>
    </row>
    <row r="147" customFormat="false" ht="21.75" hidden="false" customHeight="true" outlineLevel="0" collapsed="false">
      <c r="A147" s="13" t="s">
        <v>16</v>
      </c>
      <c r="B147" s="13"/>
      <c r="C147" s="34" t="n">
        <v>32</v>
      </c>
      <c r="D147" s="15" t="n">
        <v>31</v>
      </c>
      <c r="E147" s="35" t="n">
        <f aca="false">D147/C147*100-100</f>
        <v>-3.125</v>
      </c>
      <c r="G147" s="5"/>
    </row>
    <row r="148" customFormat="false" ht="36.75" hidden="false" customHeight="true" outlineLevel="0" collapsed="false">
      <c r="A148" s="13" t="s">
        <v>17</v>
      </c>
      <c r="B148" s="13"/>
      <c r="C148" s="34" t="n">
        <v>24</v>
      </c>
      <c r="D148" s="15" t="n">
        <v>3</v>
      </c>
      <c r="E148" s="35" t="n">
        <f aca="false">D148/C148*100-100</f>
        <v>-87.5</v>
      </c>
      <c r="G148" s="5"/>
    </row>
    <row r="149" customFormat="false" ht="18.75" hidden="false" customHeight="true" outlineLevel="0" collapsed="false">
      <c r="A149" s="13" t="s">
        <v>18</v>
      </c>
      <c r="B149" s="13"/>
      <c r="C149" s="34" t="n">
        <v>22</v>
      </c>
      <c r="D149" s="15" t="n">
        <v>3</v>
      </c>
      <c r="E149" s="35" t="n">
        <f aca="false">D149/C149*100-100</f>
        <v>-86.3636363636364</v>
      </c>
      <c r="G149" s="5"/>
    </row>
    <row r="150" customFormat="false" ht="9" hidden="false" customHeight="true" outlineLevel="0" collapsed="false">
      <c r="A150" s="5"/>
      <c r="C150" s="20"/>
      <c r="D150" s="21"/>
      <c r="E150" s="5"/>
      <c r="F150" s="5"/>
      <c r="G150" s="5"/>
    </row>
    <row r="151" customFormat="false" ht="16.5" hidden="false" customHeight="true" outlineLevel="0" collapsed="false">
      <c r="A151" s="19" t="s">
        <v>30</v>
      </c>
      <c r="B151" s="19"/>
      <c r="C151" s="19"/>
      <c r="D151" s="19"/>
      <c r="E151" s="19"/>
      <c r="F151" s="5"/>
      <c r="G151" s="5"/>
    </row>
    <row r="152" customFormat="false" ht="9" hidden="false" customHeight="true" outlineLevel="0" collapsed="false">
      <c r="A152" s="9"/>
      <c r="B152" s="9"/>
      <c r="C152" s="27"/>
      <c r="D152" s="27"/>
      <c r="E152" s="9"/>
      <c r="F152" s="5"/>
      <c r="G152" s="5"/>
    </row>
    <row r="153" customFormat="false" ht="18" hidden="false" customHeight="true" outlineLevel="0" collapsed="false">
      <c r="A153" s="10" t="s">
        <v>4</v>
      </c>
      <c r="B153" s="10"/>
      <c r="C153" s="11" t="s">
        <v>5</v>
      </c>
      <c r="D153" s="11" t="s">
        <v>6</v>
      </c>
      <c r="E153" s="10" t="s">
        <v>7</v>
      </c>
      <c r="G153" s="5"/>
    </row>
    <row r="154" customFormat="false" ht="18.75" hidden="false" customHeight="true" outlineLevel="0" collapsed="false">
      <c r="A154" s="13" t="s">
        <v>8</v>
      </c>
      <c r="B154" s="13"/>
      <c r="C154" s="34" t="n">
        <v>559</v>
      </c>
      <c r="D154" s="15" t="n">
        <v>649</v>
      </c>
      <c r="E154" s="35" t="n">
        <f aca="false">D154/C154*100-100</f>
        <v>16.1001788908766</v>
      </c>
      <c r="G154" s="5"/>
    </row>
    <row r="155" customFormat="false" ht="18.75" hidden="false" customHeight="true" outlineLevel="0" collapsed="false">
      <c r="A155" s="13" t="s">
        <v>9</v>
      </c>
      <c r="B155" s="13"/>
      <c r="C155" s="34" t="n">
        <v>6</v>
      </c>
      <c r="D155" s="15" t="n">
        <v>11</v>
      </c>
      <c r="E155" s="35" t="n">
        <f aca="false">D155/C155*100-100</f>
        <v>83.3333333333333</v>
      </c>
      <c r="G155" s="5"/>
    </row>
    <row r="156" customFormat="false" ht="29.25" hidden="false" customHeight="true" outlineLevel="0" collapsed="false">
      <c r="A156" s="13" t="s">
        <v>10</v>
      </c>
      <c r="B156" s="13"/>
      <c r="C156" s="34" t="n">
        <v>2</v>
      </c>
      <c r="D156" s="15" t="n">
        <v>5</v>
      </c>
      <c r="E156" s="36" t="n">
        <f aca="false">D156/C156*100-100</f>
        <v>150</v>
      </c>
      <c r="G156" s="5"/>
    </row>
    <row r="157" customFormat="false" ht="18.75" hidden="false" customHeight="true" outlineLevel="0" collapsed="false">
      <c r="A157" s="13" t="s">
        <v>11</v>
      </c>
      <c r="B157" s="13"/>
      <c r="C157" s="34" t="n">
        <v>26</v>
      </c>
      <c r="D157" s="15" t="n">
        <v>28</v>
      </c>
      <c r="E157" s="35" t="n">
        <f aca="false">D157/C157*100-100</f>
        <v>7.69230769230769</v>
      </c>
      <c r="G157" s="5"/>
    </row>
    <row r="158" customFormat="false" ht="35.25" hidden="false" customHeight="true" outlineLevel="0" collapsed="false">
      <c r="A158" s="13" t="s">
        <v>12</v>
      </c>
      <c r="B158" s="13"/>
      <c r="C158" s="34" t="n">
        <v>11</v>
      </c>
      <c r="D158" s="15" t="n">
        <v>1</v>
      </c>
      <c r="E158" s="35" t="n">
        <f aca="false">D158/C158*100-100</f>
        <v>-90.9090909090909</v>
      </c>
      <c r="G158" s="5"/>
    </row>
    <row r="159" customFormat="false" ht="21" hidden="false" customHeight="true" outlineLevel="0" collapsed="false">
      <c r="A159" s="13" t="s">
        <v>13</v>
      </c>
      <c r="B159" s="13"/>
      <c r="C159" s="34" t="n">
        <v>223</v>
      </c>
      <c r="D159" s="15" t="n">
        <v>226</v>
      </c>
      <c r="E159" s="35" t="n">
        <f aca="false">D159/C159*100-100</f>
        <v>1.34529147982063</v>
      </c>
      <c r="G159" s="5"/>
    </row>
    <row r="160" customFormat="false" ht="22.5" hidden="false" customHeight="true" outlineLevel="0" collapsed="false">
      <c r="A160" s="13" t="s">
        <v>14</v>
      </c>
      <c r="B160" s="13"/>
      <c r="C160" s="34" t="n">
        <v>214</v>
      </c>
      <c r="D160" s="15" t="n">
        <v>217</v>
      </c>
      <c r="E160" s="35" t="n">
        <f aca="false">D160/C160*100-100</f>
        <v>1.4018691588785</v>
      </c>
      <c r="G160" s="5"/>
    </row>
    <row r="161" customFormat="false" ht="36.75" hidden="false" customHeight="true" outlineLevel="0" collapsed="false">
      <c r="A161" s="13" t="s">
        <v>15</v>
      </c>
      <c r="B161" s="13"/>
      <c r="C161" s="34" t="n">
        <v>74</v>
      </c>
      <c r="D161" s="15" t="n">
        <v>71</v>
      </c>
      <c r="E161" s="35" t="n">
        <f aca="false">D161/C161*100-100</f>
        <v>-4.05405405405406</v>
      </c>
      <c r="G161" s="5"/>
    </row>
    <row r="162" customFormat="false" ht="21.75" hidden="false" customHeight="true" outlineLevel="0" collapsed="false">
      <c r="A162" s="13" t="s">
        <v>16</v>
      </c>
      <c r="B162" s="13"/>
      <c r="C162" s="34" t="n">
        <v>4</v>
      </c>
      <c r="D162" s="15" t="n">
        <v>5</v>
      </c>
      <c r="E162" s="36" t="n">
        <f aca="false">D162/C162*100-100</f>
        <v>25</v>
      </c>
      <c r="G162" s="5"/>
    </row>
    <row r="163" customFormat="false" ht="36.75" hidden="false" customHeight="true" outlineLevel="0" collapsed="false">
      <c r="A163" s="13" t="s">
        <v>17</v>
      </c>
      <c r="B163" s="13"/>
      <c r="C163" s="34" t="n">
        <v>6</v>
      </c>
      <c r="D163" s="15" t="n">
        <v>1</v>
      </c>
      <c r="E163" s="35" t="n">
        <f aca="false">D163/C163*100-100</f>
        <v>-83.3333333333333</v>
      </c>
      <c r="G163" s="5"/>
    </row>
    <row r="164" customFormat="false" ht="18.75" hidden="false" customHeight="true" outlineLevel="0" collapsed="false">
      <c r="A164" s="13" t="s">
        <v>18</v>
      </c>
      <c r="B164" s="13"/>
      <c r="C164" s="34" t="n">
        <v>3</v>
      </c>
      <c r="D164" s="15" t="n">
        <v>0</v>
      </c>
      <c r="E164" s="36" t="n">
        <f aca="false">D164/C164*100-100</f>
        <v>-100</v>
      </c>
      <c r="G164" s="5"/>
    </row>
    <row r="165" customFormat="false" ht="9.75" hidden="false" customHeight="true" outlineLevel="0" collapsed="false">
      <c r="A165" s="5"/>
      <c r="C165" s="20"/>
      <c r="D165" s="21"/>
      <c r="E165" s="5"/>
      <c r="F165" s="5"/>
      <c r="G165" s="5"/>
    </row>
    <row r="166" customFormat="false" ht="17.25" hidden="false" customHeight="true" outlineLevel="0" collapsed="false">
      <c r="A166" s="19" t="s">
        <v>31</v>
      </c>
      <c r="B166" s="19"/>
      <c r="C166" s="19"/>
      <c r="D166" s="19"/>
      <c r="E166" s="19"/>
      <c r="F166" s="5"/>
      <c r="G166" s="5"/>
    </row>
    <row r="167" customFormat="false" ht="9.75" hidden="false" customHeight="true" outlineLevel="0" collapsed="false">
      <c r="A167" s="28"/>
      <c r="B167" s="28"/>
      <c r="C167" s="29"/>
      <c r="D167" s="29"/>
      <c r="E167" s="28"/>
      <c r="F167" s="5"/>
      <c r="G167" s="5"/>
    </row>
    <row r="168" customFormat="false" ht="18" hidden="false" customHeight="true" outlineLevel="0" collapsed="false">
      <c r="A168" s="10" t="s">
        <v>4</v>
      </c>
      <c r="B168" s="10"/>
      <c r="C168" s="11" t="s">
        <v>5</v>
      </c>
      <c r="D168" s="11" t="s">
        <v>6</v>
      </c>
      <c r="E168" s="10" t="s">
        <v>7</v>
      </c>
      <c r="F168" s="5"/>
      <c r="G168" s="5"/>
    </row>
    <row r="169" customFormat="false" ht="18.75" hidden="false" customHeight="true" outlineLevel="0" collapsed="false">
      <c r="A169" s="13" t="s">
        <v>8</v>
      </c>
      <c r="B169" s="13"/>
      <c r="C169" s="34" t="n">
        <v>638</v>
      </c>
      <c r="D169" s="15" t="n">
        <v>548</v>
      </c>
      <c r="E169" s="35" t="n">
        <f aca="false">D169/C169*100-100</f>
        <v>-14.1065830721003</v>
      </c>
      <c r="G169" s="5"/>
    </row>
    <row r="170" customFormat="false" ht="46.5" hidden="false" customHeight="true" outlineLevel="0" collapsed="false">
      <c r="A170" s="13" t="s">
        <v>32</v>
      </c>
      <c r="B170" s="13"/>
      <c r="C170" s="34" t="n">
        <v>263</v>
      </c>
      <c r="D170" s="15" t="n">
        <v>202</v>
      </c>
      <c r="E170" s="35" t="n">
        <f aca="false">D170/C170*100-100</f>
        <v>-23.1939163498099</v>
      </c>
      <c r="G170" s="5"/>
    </row>
    <row r="171" customFormat="false" ht="18.75" hidden="false" customHeight="true" outlineLevel="0" collapsed="false">
      <c r="A171" s="13" t="s">
        <v>9</v>
      </c>
      <c r="B171" s="13"/>
      <c r="C171" s="34" t="n">
        <v>177</v>
      </c>
      <c r="D171" s="15" t="n">
        <v>169</v>
      </c>
      <c r="E171" s="35" t="n">
        <f aca="false">D171/C171*100-100</f>
        <v>-4.51977401129943</v>
      </c>
      <c r="G171" s="5"/>
    </row>
    <row r="172" customFormat="false" ht="18.75" hidden="false" customHeight="true" outlineLevel="0" collapsed="false">
      <c r="A172" s="13" t="s">
        <v>11</v>
      </c>
      <c r="B172" s="13"/>
      <c r="C172" s="34" t="n">
        <v>9</v>
      </c>
      <c r="D172" s="15" t="n">
        <v>11</v>
      </c>
      <c r="E172" s="35" t="n">
        <f aca="false">D172/C172*100-100</f>
        <v>22.2222222222222</v>
      </c>
      <c r="G172" s="5"/>
    </row>
    <row r="173" customFormat="false" ht="32.25" hidden="false" customHeight="true" outlineLevel="0" collapsed="false">
      <c r="A173" s="13" t="s">
        <v>13</v>
      </c>
      <c r="B173" s="13"/>
      <c r="C173" s="34" t="n">
        <v>415</v>
      </c>
      <c r="D173" s="15" t="n">
        <v>350</v>
      </c>
      <c r="E173" s="35" t="n">
        <f aca="false">D173/C173*100-100</f>
        <v>-15.6626506024096</v>
      </c>
      <c r="G173" s="5"/>
    </row>
    <row r="174" customFormat="false" ht="24.75" hidden="false" customHeight="true" outlineLevel="0" collapsed="false">
      <c r="A174" s="13" t="s">
        <v>14</v>
      </c>
      <c r="B174" s="13"/>
      <c r="C174" s="34" t="n">
        <v>351</v>
      </c>
      <c r="D174" s="15" t="n">
        <v>242</v>
      </c>
      <c r="E174" s="35" t="n">
        <f aca="false">D174/C174*100-100</f>
        <v>-31.054131054131</v>
      </c>
      <c r="G174" s="5"/>
    </row>
    <row r="175" customFormat="false" ht="30.75" hidden="false" customHeight="true" outlineLevel="0" collapsed="false">
      <c r="A175" s="13" t="s">
        <v>15</v>
      </c>
      <c r="B175" s="13"/>
      <c r="C175" s="34" t="n">
        <v>27</v>
      </c>
      <c r="D175" s="15" t="n">
        <v>19</v>
      </c>
      <c r="E175" s="35" t="n">
        <f aca="false">D175/C175*100-100</f>
        <v>-29.6296296296296</v>
      </c>
      <c r="G175" s="5"/>
    </row>
    <row r="176" customFormat="false" ht="24.75" hidden="false" customHeight="true" outlineLevel="0" collapsed="false">
      <c r="A176" s="13" t="s">
        <v>16</v>
      </c>
      <c r="B176" s="13"/>
      <c r="C176" s="34" t="n">
        <v>0</v>
      </c>
      <c r="D176" s="15" t="n">
        <v>0</v>
      </c>
      <c r="E176" s="35" t="s">
        <v>24</v>
      </c>
      <c r="G176" s="5"/>
    </row>
    <row r="177" customFormat="false" ht="33" hidden="false" customHeight="true" outlineLevel="0" collapsed="false">
      <c r="A177" s="13" t="s">
        <v>17</v>
      </c>
      <c r="B177" s="13"/>
      <c r="C177" s="34" t="n">
        <v>3</v>
      </c>
      <c r="D177" s="15" t="n">
        <v>4</v>
      </c>
      <c r="E177" s="35" t="n">
        <f aca="false">D177/C177*100-100</f>
        <v>33.3333333333333</v>
      </c>
      <c r="G177" s="5"/>
    </row>
    <row r="178" customFormat="false" ht="24.75" hidden="false" customHeight="true" outlineLevel="0" collapsed="false">
      <c r="A178" s="13" t="s">
        <v>18</v>
      </c>
      <c r="B178" s="13"/>
      <c r="C178" s="14" t="n">
        <v>3</v>
      </c>
      <c r="D178" s="15" t="n">
        <v>3</v>
      </c>
      <c r="E178" s="35" t="s">
        <v>24</v>
      </c>
      <c r="G178" s="5"/>
    </row>
    <row r="179" customFormat="false" ht="33" hidden="false" customHeight="true" outlineLevel="0" collapsed="false">
      <c r="A179" s="13" t="s">
        <v>33</v>
      </c>
      <c r="B179" s="13"/>
      <c r="C179" s="14" t="n">
        <v>187</v>
      </c>
      <c r="D179" s="15" t="n">
        <v>179</v>
      </c>
      <c r="E179" s="35" t="n">
        <f aca="false">D179/C179*100-100</f>
        <v>-4.27807486631015</v>
      </c>
      <c r="G179" s="5"/>
    </row>
    <row r="180" customFormat="false" ht="33" hidden="false" customHeight="true" outlineLevel="0" collapsed="false">
      <c r="A180" s="13" t="s">
        <v>34</v>
      </c>
      <c r="B180" s="13"/>
      <c r="C180" s="14" t="n">
        <v>187</v>
      </c>
      <c r="D180" s="15" t="n">
        <v>179</v>
      </c>
      <c r="E180" s="35" t="n">
        <f aca="false">D180/C180*100-100</f>
        <v>-4.27807486631015</v>
      </c>
      <c r="G180" s="5"/>
    </row>
    <row r="181" customFormat="false" ht="29.25" hidden="false" customHeight="true" outlineLevel="0" collapsed="false">
      <c r="A181" s="13" t="s">
        <v>35</v>
      </c>
      <c r="B181" s="13"/>
      <c r="C181" s="14" t="n">
        <v>353</v>
      </c>
      <c r="D181" s="15" t="n">
        <v>328</v>
      </c>
      <c r="E181" s="35" t="n">
        <f aca="false">D181/C181*100-100</f>
        <v>-7.08215297450425</v>
      </c>
      <c r="G181" s="5"/>
    </row>
    <row r="182" customFormat="false" ht="29.25" hidden="false" customHeight="true" outlineLevel="0" collapsed="false">
      <c r="A182" s="37" t="s">
        <v>36</v>
      </c>
      <c r="B182" s="37"/>
      <c r="C182" s="14" t="n">
        <v>46</v>
      </c>
      <c r="D182" s="15" t="n">
        <v>45</v>
      </c>
      <c r="E182" s="35" t="n">
        <f aca="false">D182/C182*100-100</f>
        <v>-2.17391304347827</v>
      </c>
      <c r="G182" s="5"/>
    </row>
    <row r="183" customFormat="false" ht="25.5" hidden="false" customHeight="true" outlineLevel="0" collapsed="false">
      <c r="A183" s="13" t="s">
        <v>37</v>
      </c>
      <c r="B183" s="13"/>
      <c r="C183" s="14" t="n">
        <v>513</v>
      </c>
      <c r="D183" s="15" t="n">
        <v>488</v>
      </c>
      <c r="E183" s="35" t="n">
        <f aca="false">D183/C183*100-100</f>
        <v>-4.87329434697857</v>
      </c>
      <c r="G183" s="5"/>
    </row>
    <row r="184" customFormat="false" ht="48.75" hidden="false" customHeight="true" outlineLevel="0" collapsed="false">
      <c r="A184" s="13" t="s">
        <v>38</v>
      </c>
      <c r="B184" s="13"/>
      <c r="C184" s="14" t="n">
        <v>308</v>
      </c>
      <c r="D184" s="15" t="n">
        <v>247</v>
      </c>
      <c r="E184" s="35" t="n">
        <f aca="false">D184/C184*100-100</f>
        <v>-19.8051948051948</v>
      </c>
      <c r="G184" s="5"/>
    </row>
    <row r="185" customFormat="false" ht="51" hidden="false" customHeight="true" outlineLevel="0" collapsed="false">
      <c r="A185" s="13" t="s">
        <v>39</v>
      </c>
      <c r="B185" s="13"/>
      <c r="C185" s="14" t="n">
        <v>369</v>
      </c>
      <c r="D185" s="15" t="n">
        <v>271</v>
      </c>
      <c r="E185" s="35" t="n">
        <f aca="false">D185/C185*100-100</f>
        <v>-26.5582655826558</v>
      </c>
      <c r="G185" s="5"/>
    </row>
    <row r="186" customFormat="false" ht="37.5" hidden="false" customHeight="true" outlineLevel="0" collapsed="false">
      <c r="A186" s="13" t="s">
        <v>40</v>
      </c>
      <c r="B186" s="13"/>
      <c r="C186" s="14" t="n">
        <v>28</v>
      </c>
      <c r="D186" s="15" t="n">
        <v>27</v>
      </c>
      <c r="E186" s="35" t="n">
        <f aca="false">D186/C186*100-100</f>
        <v>-3.57142857142857</v>
      </c>
      <c r="G186" s="5"/>
    </row>
    <row r="187" customFormat="false" ht="28.5" hidden="false" customHeight="true" outlineLevel="0" collapsed="false">
      <c r="A187" s="13" t="s">
        <v>41</v>
      </c>
      <c r="B187" s="13"/>
      <c r="C187" s="14" t="n">
        <v>21</v>
      </c>
      <c r="D187" s="15" t="n">
        <v>25</v>
      </c>
      <c r="E187" s="36" t="n">
        <f aca="false">D187/C187*100-100</f>
        <v>19.0476190476191</v>
      </c>
      <c r="G187" s="5"/>
    </row>
    <row r="188" customFormat="false" ht="9" hidden="false" customHeight="true" outlineLevel="0" collapsed="false">
      <c r="A188" s="23"/>
      <c r="B188" s="23"/>
      <c r="C188" s="17"/>
      <c r="D188" s="6"/>
      <c r="E188" s="18"/>
      <c r="F188" s="5"/>
      <c r="G188" s="5"/>
    </row>
    <row r="189" customFormat="false" ht="17.25" hidden="false" customHeight="true" outlineLevel="0" collapsed="false">
      <c r="A189" s="19" t="s">
        <v>42</v>
      </c>
      <c r="B189" s="19"/>
      <c r="C189" s="19"/>
      <c r="D189" s="19"/>
      <c r="E189" s="19"/>
      <c r="F189" s="5"/>
      <c r="G189" s="5"/>
    </row>
    <row r="190" s="31" customFormat="true" ht="9" hidden="false" customHeight="true" outlineLevel="0" collapsed="false">
      <c r="A190" s="38"/>
      <c r="B190" s="38"/>
      <c r="C190" s="39"/>
      <c r="D190" s="39"/>
      <c r="E190" s="38"/>
      <c r="F190" s="30"/>
      <c r="G190" s="30"/>
    </row>
    <row r="191" customFormat="false" ht="18" hidden="false" customHeight="true" outlineLevel="0" collapsed="false">
      <c r="A191" s="10" t="s">
        <v>4</v>
      </c>
      <c r="B191" s="10"/>
      <c r="C191" s="11" t="s">
        <v>5</v>
      </c>
      <c r="D191" s="11" t="s">
        <v>6</v>
      </c>
      <c r="E191" s="12" t="s">
        <v>7</v>
      </c>
      <c r="G191" s="5"/>
    </row>
    <row r="192" customFormat="false" ht="21" hidden="false" customHeight="true" outlineLevel="0" collapsed="false">
      <c r="A192" s="13" t="s">
        <v>8</v>
      </c>
      <c r="B192" s="13"/>
      <c r="C192" s="40" t="n">
        <v>539</v>
      </c>
      <c r="D192" s="15" t="n">
        <v>371</v>
      </c>
      <c r="E192" s="41" t="n">
        <f aca="false">D192/C192*100-100</f>
        <v>-31.1688311688312</v>
      </c>
      <c r="F192" s="5"/>
      <c r="G192" s="5"/>
    </row>
    <row r="193" customFormat="false" ht="18.75" hidden="false" customHeight="true" outlineLevel="0" collapsed="false">
      <c r="A193" s="13" t="s">
        <v>9</v>
      </c>
      <c r="B193" s="13"/>
      <c r="C193" s="40" t="n">
        <v>8</v>
      </c>
      <c r="D193" s="15" t="n">
        <v>8</v>
      </c>
      <c r="E193" s="41" t="s">
        <v>24</v>
      </c>
      <c r="G193" s="5"/>
    </row>
    <row r="194" customFormat="false" ht="32.25" hidden="false" customHeight="true" outlineLevel="0" collapsed="false">
      <c r="A194" s="13" t="s">
        <v>10</v>
      </c>
      <c r="B194" s="13"/>
      <c r="C194" s="34" t="n">
        <v>8</v>
      </c>
      <c r="D194" s="15" t="n">
        <v>0</v>
      </c>
      <c r="E194" s="42" t="n">
        <f aca="false">D194/C194*100-100</f>
        <v>-100</v>
      </c>
      <c r="G194" s="5"/>
    </row>
    <row r="195" customFormat="false" ht="20.25" hidden="false" customHeight="true" outlineLevel="0" collapsed="false">
      <c r="A195" s="13" t="s">
        <v>11</v>
      </c>
      <c r="B195" s="13"/>
      <c r="C195" s="34" t="n">
        <v>44</v>
      </c>
      <c r="D195" s="15" t="n">
        <v>22</v>
      </c>
      <c r="E195" s="42" t="n">
        <f aca="false">D195/C195*100-100</f>
        <v>-50</v>
      </c>
      <c r="G195" s="5"/>
    </row>
    <row r="196" customFormat="false" ht="33.75" hidden="false" customHeight="true" outlineLevel="0" collapsed="false">
      <c r="A196" s="13" t="s">
        <v>12</v>
      </c>
      <c r="B196" s="13"/>
      <c r="C196" s="34" t="n">
        <v>33</v>
      </c>
      <c r="D196" s="15" t="n">
        <v>12</v>
      </c>
      <c r="E196" s="41" t="n">
        <f aca="false">D196/C196*100-100</f>
        <v>-63.6363636363636</v>
      </c>
      <c r="G196" s="5"/>
    </row>
    <row r="197" customFormat="false" ht="21.75" hidden="false" customHeight="true" outlineLevel="0" collapsed="false">
      <c r="A197" s="13" t="s">
        <v>13</v>
      </c>
      <c r="B197" s="13"/>
      <c r="C197" s="34" t="n">
        <v>245</v>
      </c>
      <c r="D197" s="15" t="n">
        <v>230</v>
      </c>
      <c r="E197" s="41" t="n">
        <f aca="false">D197/C197*100-100</f>
        <v>-6.12244897959184</v>
      </c>
      <c r="G197" s="5"/>
    </row>
    <row r="198" customFormat="false" ht="18.75" hidden="false" customHeight="true" outlineLevel="0" collapsed="false">
      <c r="A198" s="13" t="s">
        <v>14</v>
      </c>
      <c r="B198" s="13"/>
      <c r="C198" s="34" t="n">
        <v>157</v>
      </c>
      <c r="D198" s="15" t="n">
        <v>136</v>
      </c>
      <c r="E198" s="41" t="n">
        <f aca="false">D198/C198*100-100</f>
        <v>-13.3757961783439</v>
      </c>
      <c r="G198" s="5"/>
    </row>
    <row r="199" customFormat="false" ht="33.75" hidden="false" customHeight="true" outlineLevel="0" collapsed="false">
      <c r="A199" s="13" t="s">
        <v>15</v>
      </c>
      <c r="B199" s="13"/>
      <c r="C199" s="34" t="n">
        <v>22</v>
      </c>
      <c r="D199" s="15" t="n">
        <v>21</v>
      </c>
      <c r="E199" s="41" t="n">
        <f aca="false">D199/C199*100-100</f>
        <v>-4.54545454545455</v>
      </c>
      <c r="G199" s="5"/>
    </row>
    <row r="200" customFormat="false" ht="18" hidden="false" customHeight="true" outlineLevel="0" collapsed="false">
      <c r="A200" s="13" t="s">
        <v>16</v>
      </c>
      <c r="B200" s="13"/>
      <c r="C200" s="34" t="n">
        <v>4</v>
      </c>
      <c r="D200" s="15" t="n">
        <v>95</v>
      </c>
      <c r="E200" s="42" t="n">
        <f aca="false">D200/C200*100-100</f>
        <v>2275</v>
      </c>
    </row>
    <row r="201" customFormat="false" ht="33" hidden="false" customHeight="true" outlineLevel="0" collapsed="false">
      <c r="A201" s="13" t="s">
        <v>17</v>
      </c>
      <c r="B201" s="13"/>
      <c r="C201" s="34" t="n">
        <v>2</v>
      </c>
      <c r="D201" s="15" t="n">
        <v>3</v>
      </c>
      <c r="E201" s="42" t="n">
        <f aca="false">D201/C201*100-100</f>
        <v>50</v>
      </c>
    </row>
    <row r="202" customFormat="false" ht="17.25" hidden="false" customHeight="true" outlineLevel="0" collapsed="false">
      <c r="A202" s="13" t="s">
        <v>18</v>
      </c>
      <c r="B202" s="13"/>
      <c r="C202" s="34" t="n">
        <v>3</v>
      </c>
      <c r="D202" s="15" t="n">
        <v>3</v>
      </c>
      <c r="E202" s="41" t="s">
        <v>24</v>
      </c>
    </row>
    <row r="203" customFormat="false" ht="9" hidden="false" customHeight="true" outlineLevel="0" collapsed="false">
      <c r="A203" s="23"/>
      <c r="B203" s="23"/>
      <c r="C203" s="17"/>
      <c r="D203" s="6"/>
      <c r="E203" s="18"/>
      <c r="F203" s="5"/>
      <c r="G203" s="43"/>
    </row>
    <row r="204" customFormat="false" ht="16.5" hidden="false" customHeight="true" outlineLevel="0" collapsed="false">
      <c r="A204" s="19" t="s">
        <v>43</v>
      </c>
      <c r="B204" s="19"/>
      <c r="C204" s="19"/>
      <c r="D204" s="19"/>
      <c r="E204" s="19"/>
      <c r="F204" s="5"/>
      <c r="G204" s="5"/>
    </row>
    <row r="205" s="31" customFormat="true" ht="9" hidden="false" customHeight="true" outlineLevel="0" collapsed="false">
      <c r="A205" s="9"/>
      <c r="B205" s="9"/>
      <c r="C205" s="27"/>
      <c r="D205" s="27"/>
      <c r="E205" s="9"/>
      <c r="F205" s="30"/>
      <c r="G205" s="30"/>
    </row>
    <row r="206" customFormat="false" ht="18" hidden="false" customHeight="true" outlineLevel="0" collapsed="false">
      <c r="A206" s="44" t="s">
        <v>4</v>
      </c>
      <c r="B206" s="44"/>
      <c r="C206" s="45" t="s">
        <v>5</v>
      </c>
      <c r="D206" s="45" t="s">
        <v>6</v>
      </c>
      <c r="E206" s="46" t="s">
        <v>7</v>
      </c>
      <c r="G206" s="5"/>
    </row>
    <row r="207" customFormat="false" ht="22.5" hidden="false" customHeight="true" outlineLevel="0" collapsed="false">
      <c r="A207" s="47" t="s">
        <v>44</v>
      </c>
      <c r="B207" s="47"/>
      <c r="C207" s="48" t="n">
        <v>3594</v>
      </c>
      <c r="D207" s="15" t="n">
        <v>3156</v>
      </c>
      <c r="E207" s="49" t="n">
        <f aca="false">D207/C207*100-100</f>
        <v>-12.1869782971619</v>
      </c>
      <c r="F207" s="5"/>
      <c r="G207" s="5"/>
    </row>
    <row r="208" customFormat="false" ht="33.75" hidden="false" customHeight="true" outlineLevel="0" collapsed="false">
      <c r="A208" s="47" t="s">
        <v>45</v>
      </c>
      <c r="B208" s="47"/>
      <c r="C208" s="48" t="n">
        <v>70</v>
      </c>
      <c r="D208" s="15" t="n">
        <v>75</v>
      </c>
      <c r="E208" s="49" t="n">
        <f aca="false">D208/C208*100-100</f>
        <v>7.14285714285714</v>
      </c>
      <c r="G208" s="5"/>
    </row>
    <row r="209" customFormat="false" ht="32.25" hidden="false" customHeight="true" outlineLevel="0" collapsed="false">
      <c r="A209" s="47" t="s">
        <v>46</v>
      </c>
      <c r="B209" s="47"/>
      <c r="C209" s="48" t="n">
        <v>1</v>
      </c>
      <c r="D209" s="15" t="n">
        <v>1</v>
      </c>
      <c r="E209" s="49" t="s">
        <v>24</v>
      </c>
      <c r="G209" s="5"/>
    </row>
    <row r="210" customFormat="false" ht="51.75" hidden="false" customHeight="true" outlineLevel="0" collapsed="false">
      <c r="A210" s="47" t="s">
        <v>47</v>
      </c>
      <c r="B210" s="47"/>
      <c r="C210" s="48" t="n">
        <v>482</v>
      </c>
      <c r="D210" s="15" t="n">
        <v>460</v>
      </c>
      <c r="E210" s="49" t="n">
        <f aca="false">D210/C210*100-100</f>
        <v>-4.56431535269709</v>
      </c>
      <c r="G210" s="5"/>
    </row>
    <row r="211" customFormat="false" ht="33" hidden="false" customHeight="true" outlineLevel="0" collapsed="false">
      <c r="A211" s="47" t="s">
        <v>48</v>
      </c>
      <c r="B211" s="47"/>
      <c r="C211" s="48" t="n">
        <v>64</v>
      </c>
      <c r="D211" s="15" t="n">
        <v>81</v>
      </c>
      <c r="E211" s="49" t="n">
        <f aca="false">D211/C211*100-100</f>
        <v>26.5625</v>
      </c>
      <c r="G211" s="5"/>
    </row>
    <row r="212" customFormat="false" ht="36" hidden="false" customHeight="true" outlineLevel="0" collapsed="false">
      <c r="A212" s="47" t="s">
        <v>49</v>
      </c>
      <c r="B212" s="47"/>
      <c r="C212" s="48" t="n">
        <v>22</v>
      </c>
      <c r="D212" s="15" t="n">
        <v>33</v>
      </c>
      <c r="E212" s="50" t="n">
        <f aca="false">D212/C212*100-100</f>
        <v>50</v>
      </c>
      <c r="G212" s="5"/>
    </row>
    <row r="213" customFormat="false" ht="9.75" hidden="false" customHeight="true" outlineLevel="0" collapsed="false">
      <c r="A213" s="5"/>
      <c r="C213" s="20"/>
      <c r="D213" s="21"/>
      <c r="E213" s="5"/>
      <c r="G213" s="5"/>
    </row>
    <row r="214" customFormat="false" ht="32.25" hidden="false" customHeight="true" outlineLevel="0" collapsed="false">
      <c r="A214" s="19" t="s">
        <v>50</v>
      </c>
      <c r="B214" s="19"/>
      <c r="C214" s="19"/>
      <c r="D214" s="19"/>
      <c r="E214" s="19"/>
    </row>
    <row r="215" customFormat="false" ht="9.75" hidden="false" customHeight="true" outlineLevel="0" collapsed="false">
      <c r="A215" s="9"/>
      <c r="B215" s="9"/>
      <c r="C215" s="27"/>
      <c r="D215" s="27"/>
      <c r="E215" s="9"/>
    </row>
    <row r="216" customFormat="false" ht="18" hidden="false" customHeight="true" outlineLevel="0" collapsed="false">
      <c r="A216" s="10" t="s">
        <v>4</v>
      </c>
      <c r="B216" s="10"/>
      <c r="C216" s="11" t="s">
        <v>5</v>
      </c>
      <c r="D216" s="11" t="s">
        <v>6</v>
      </c>
      <c r="E216" s="10" t="s">
        <v>7</v>
      </c>
    </row>
    <row r="217" customFormat="false" ht="41.25" hidden="false" customHeight="true" outlineLevel="0" collapsed="false">
      <c r="A217" s="51" t="s">
        <v>51</v>
      </c>
      <c r="B217" s="51"/>
      <c r="C217" s="34" t="s">
        <v>52</v>
      </c>
      <c r="D217" s="15" t="n">
        <f aca="false">1271+23</f>
        <v>1294</v>
      </c>
      <c r="E217" s="52" t="s">
        <v>24</v>
      </c>
    </row>
    <row r="218" customFormat="false" ht="21.75" hidden="false" customHeight="true" outlineLevel="0" collapsed="false">
      <c r="A218" s="51" t="s">
        <v>53</v>
      </c>
      <c r="B218" s="51"/>
      <c r="C218" s="34" t="s">
        <v>52</v>
      </c>
      <c r="D218" s="15" t="n">
        <f aca="false">227924+83440</f>
        <v>311364</v>
      </c>
      <c r="E218" s="52" t="s">
        <v>24</v>
      </c>
    </row>
    <row r="219" customFormat="false" ht="36.75" hidden="false" customHeight="true" outlineLevel="0" collapsed="false">
      <c r="A219" s="51" t="s">
        <v>54</v>
      </c>
      <c r="B219" s="51"/>
      <c r="C219" s="34" t="n">
        <v>1335</v>
      </c>
      <c r="D219" s="15" t="n">
        <f aca="false">915+17</f>
        <v>932</v>
      </c>
      <c r="E219" s="53" t="n">
        <f aca="false">D219/C219*100-100</f>
        <v>-30.187265917603</v>
      </c>
    </row>
    <row r="220" customFormat="false" ht="66.75" hidden="false" customHeight="true" outlineLevel="0" collapsed="false">
      <c r="A220" s="51" t="s">
        <v>55</v>
      </c>
      <c r="B220" s="51"/>
      <c r="C220" s="34" t="n">
        <v>1309</v>
      </c>
      <c r="D220" s="15" t="n">
        <f aca="false">867+16+16+1</f>
        <v>900</v>
      </c>
      <c r="E220" s="53" t="n">
        <f aca="false">D220/C220*100-100</f>
        <v>-31.2452253628724</v>
      </c>
    </row>
    <row r="221" customFormat="false" ht="21" hidden="false" customHeight="true" outlineLevel="0" collapsed="false">
      <c r="A221" s="51" t="s">
        <v>53</v>
      </c>
      <c r="B221" s="51"/>
      <c r="C221" s="40" t="n">
        <v>38646</v>
      </c>
      <c r="D221" s="15" t="n">
        <f aca="false">128739+3+5696+400</f>
        <v>134838</v>
      </c>
      <c r="E221" s="53" t="n">
        <f aca="false">D221/C221*100-100</f>
        <v>248.905449464369</v>
      </c>
    </row>
    <row r="222" customFormat="false" ht="32.25" hidden="false" customHeight="true" outlineLevel="0" collapsed="false">
      <c r="A222" s="51" t="s">
        <v>56</v>
      </c>
      <c r="B222" s="51"/>
      <c r="C222" s="40" t="s">
        <v>52</v>
      </c>
      <c r="D222" s="15" t="n">
        <v>28</v>
      </c>
      <c r="E222" s="53" t="s">
        <v>24</v>
      </c>
    </row>
    <row r="223" customFormat="false" ht="35.25" hidden="false" customHeight="true" outlineLevel="0" collapsed="false">
      <c r="A223" s="51" t="s">
        <v>57</v>
      </c>
      <c r="B223" s="51"/>
      <c r="C223" s="40" t="n">
        <v>12</v>
      </c>
      <c r="D223" s="15" t="n">
        <v>24</v>
      </c>
      <c r="E223" s="54" t="n">
        <f aca="false">D223/C223*100-100</f>
        <v>100</v>
      </c>
    </row>
    <row r="224" customFormat="false" ht="51" hidden="false" customHeight="true" outlineLevel="0" collapsed="false">
      <c r="A224" s="51" t="s">
        <v>58</v>
      </c>
      <c r="B224" s="51"/>
      <c r="C224" s="40" t="n">
        <v>10</v>
      </c>
      <c r="D224" s="15" t="n">
        <f aca="false">17+2</f>
        <v>19</v>
      </c>
      <c r="E224" s="54" t="n">
        <f aca="false">D224/C224*100-100</f>
        <v>90</v>
      </c>
    </row>
    <row r="225" customFormat="false" ht="9" hidden="false" customHeight="true" outlineLevel="0" collapsed="false">
      <c r="A225" s="18"/>
      <c r="B225" s="18"/>
      <c r="C225" s="17"/>
      <c r="D225" s="6"/>
      <c r="E225" s="18"/>
    </row>
    <row r="226" customFormat="false" ht="21.75" hidden="false" customHeight="true" outlineLevel="0" collapsed="false">
      <c r="A226" s="19" t="s">
        <v>59</v>
      </c>
      <c r="B226" s="19"/>
      <c r="C226" s="19"/>
      <c r="D226" s="19"/>
      <c r="E226" s="19"/>
    </row>
    <row r="227" customFormat="false" ht="9" hidden="false" customHeight="true" outlineLevel="0" collapsed="false">
      <c r="A227" s="9"/>
      <c r="B227" s="9"/>
      <c r="C227" s="27"/>
      <c r="D227" s="27"/>
      <c r="E227" s="9"/>
    </row>
    <row r="228" customFormat="false" ht="18" hidden="false" customHeight="true" outlineLevel="0" collapsed="false">
      <c r="A228" s="44" t="s">
        <v>4</v>
      </c>
      <c r="B228" s="44"/>
      <c r="C228" s="45" t="s">
        <v>5</v>
      </c>
      <c r="D228" s="45" t="s">
        <v>6</v>
      </c>
      <c r="E228" s="44" t="s">
        <v>7</v>
      </c>
    </row>
    <row r="229" customFormat="false" ht="20.25" hidden="false" customHeight="true" outlineLevel="0" collapsed="false">
      <c r="A229" s="47" t="s">
        <v>60</v>
      </c>
      <c r="B229" s="47"/>
      <c r="C229" s="48" t="n">
        <v>38402</v>
      </c>
      <c r="D229" s="15" t="n">
        <v>37711</v>
      </c>
      <c r="E229" s="55" t="n">
        <f aca="false">D229/C229*100-100</f>
        <v>-1.79938544867456</v>
      </c>
    </row>
    <row r="230" customFormat="false" ht="33" hidden="false" customHeight="true" outlineLevel="0" collapsed="false">
      <c r="A230" s="56" t="s">
        <v>61</v>
      </c>
      <c r="B230" s="57" t="s">
        <v>62</v>
      </c>
      <c r="C230" s="48" t="n">
        <v>17287</v>
      </c>
      <c r="D230" s="15" t="n">
        <v>17474</v>
      </c>
      <c r="E230" s="55" t="n">
        <f aca="false">D230/C230*100-100</f>
        <v>1.08173772198764</v>
      </c>
    </row>
    <row r="231" customFormat="false" ht="21.75" hidden="false" customHeight="true" outlineLevel="0" collapsed="false">
      <c r="A231" s="56"/>
      <c r="B231" s="57" t="s">
        <v>63</v>
      </c>
      <c r="C231" s="48" t="n">
        <v>21115</v>
      </c>
      <c r="D231" s="15" t="n">
        <v>20237</v>
      </c>
      <c r="E231" s="55" t="n">
        <f aca="false">D231/C231*100-100</f>
        <v>-4.15818138763912</v>
      </c>
    </row>
    <row r="232" customFormat="false" ht="35.25" hidden="false" customHeight="true" outlineLevel="0" collapsed="false">
      <c r="A232" s="47" t="s">
        <v>64</v>
      </c>
      <c r="B232" s="47"/>
      <c r="C232" s="48" t="n">
        <v>3427</v>
      </c>
      <c r="D232" s="15" t="n">
        <v>3166</v>
      </c>
      <c r="E232" s="55" t="n">
        <f aca="false">D232/C232*100-100</f>
        <v>-7.61599066238694</v>
      </c>
    </row>
    <row r="233" customFormat="false" ht="34.5" hidden="false" customHeight="true" outlineLevel="0" collapsed="false">
      <c r="A233" s="47" t="s">
        <v>65</v>
      </c>
      <c r="B233" s="47"/>
      <c r="C233" s="48" t="n">
        <v>3331</v>
      </c>
      <c r="D233" s="15" t="n">
        <v>2967</v>
      </c>
      <c r="E233" s="58" t="n">
        <f aca="false">D233/C233*100-100</f>
        <v>-10.9276493545482</v>
      </c>
    </row>
    <row r="234" customFormat="false" ht="30" hidden="false" customHeight="true" outlineLevel="0" collapsed="false">
      <c r="A234" s="47" t="s">
        <v>66</v>
      </c>
      <c r="B234" s="47"/>
      <c r="C234" s="48" t="n">
        <v>3</v>
      </c>
      <c r="D234" s="15" t="n">
        <v>1</v>
      </c>
      <c r="E234" s="55" t="n">
        <f aca="false">D234/C234*100-100</f>
        <v>-66.6666666666667</v>
      </c>
    </row>
    <row r="235" customFormat="false" ht="31.5" hidden="false" customHeight="true" outlineLevel="0" collapsed="false">
      <c r="A235" s="47" t="s">
        <v>67</v>
      </c>
      <c r="B235" s="47"/>
      <c r="C235" s="48" t="n">
        <v>2</v>
      </c>
      <c r="D235" s="15" t="n">
        <v>0</v>
      </c>
      <c r="E235" s="58" t="n">
        <f aca="false">D235/C235*100-100</f>
        <v>-100</v>
      </c>
    </row>
    <row r="236" customFormat="false" ht="35.25" hidden="false" customHeight="true" outlineLevel="0" collapsed="false">
      <c r="A236" s="47" t="s">
        <v>68</v>
      </c>
      <c r="B236" s="47"/>
      <c r="C236" s="59" t="n">
        <v>830</v>
      </c>
      <c r="D236" s="15" t="n">
        <v>757</v>
      </c>
      <c r="E236" s="55" t="n">
        <f aca="false">D236/C236*100-100</f>
        <v>-8.79518072289157</v>
      </c>
    </row>
    <row r="237" customFormat="false" ht="21.75" hidden="false" customHeight="true" outlineLevel="0" collapsed="false">
      <c r="A237" s="47" t="s">
        <v>69</v>
      </c>
      <c r="B237" s="47"/>
      <c r="C237" s="59" t="n">
        <v>3204</v>
      </c>
      <c r="D237" s="15" t="n">
        <v>3127</v>
      </c>
      <c r="E237" s="55" t="n">
        <f aca="false">D237/C237*100-100</f>
        <v>-2.40324594257179</v>
      </c>
    </row>
    <row r="238" customFormat="false" ht="33" hidden="false" customHeight="true" outlineLevel="0" collapsed="false">
      <c r="A238" s="47" t="s">
        <v>70</v>
      </c>
      <c r="B238" s="47"/>
      <c r="C238" s="59" t="n">
        <v>514</v>
      </c>
      <c r="D238" s="15" t="n">
        <v>566</v>
      </c>
      <c r="E238" s="55" t="n">
        <f aca="false">D238/C238*100-100</f>
        <v>10.1167315175097</v>
      </c>
    </row>
    <row r="239" customFormat="false" ht="32.25" hidden="false" customHeight="true" outlineLevel="0" collapsed="false">
      <c r="A239" s="47" t="s">
        <v>71</v>
      </c>
      <c r="B239" s="47"/>
      <c r="C239" s="59" t="n">
        <v>9</v>
      </c>
      <c r="D239" s="15" t="n">
        <v>27</v>
      </c>
      <c r="E239" s="58" t="n">
        <f aca="false">D239/C239*100-100</f>
        <v>200</v>
      </c>
    </row>
    <row r="240" customFormat="false" ht="32.25" hidden="false" customHeight="true" outlineLevel="0" collapsed="false">
      <c r="A240" s="47" t="s">
        <v>72</v>
      </c>
      <c r="B240" s="47"/>
      <c r="C240" s="59" t="n">
        <v>3851</v>
      </c>
      <c r="D240" s="15" t="n">
        <v>3097</v>
      </c>
      <c r="E240" s="55" t="n">
        <f aca="false">D240/C240*100-100</f>
        <v>-19.5793300441444</v>
      </c>
    </row>
    <row r="241" customFormat="false" ht="33.75" hidden="false" customHeight="true" outlineLevel="0" collapsed="false">
      <c r="A241" s="47" t="s">
        <v>73</v>
      </c>
      <c r="B241" s="47"/>
      <c r="C241" s="59" t="n">
        <v>54</v>
      </c>
      <c r="D241" s="15" t="n">
        <v>35</v>
      </c>
      <c r="E241" s="55" t="n">
        <f aca="false">D241/C241*100-100</f>
        <v>-35.1851851851852</v>
      </c>
    </row>
    <row r="242" customFormat="false" ht="36" hidden="false" customHeight="true" outlineLevel="0" collapsed="false">
      <c r="A242" s="47" t="s">
        <v>74</v>
      </c>
      <c r="B242" s="47"/>
      <c r="C242" s="59" t="n">
        <v>1292</v>
      </c>
      <c r="D242" s="15" t="n">
        <v>964</v>
      </c>
      <c r="E242" s="55" t="n">
        <f aca="false">D242/C242*100-100</f>
        <v>-25.3869969040248</v>
      </c>
    </row>
    <row r="243" customFormat="false" ht="9" hidden="false" customHeight="true" outlineLevel="0" collapsed="false">
      <c r="A243" s="60"/>
      <c r="B243" s="60"/>
      <c r="C243" s="17"/>
      <c r="D243" s="6"/>
      <c r="E243" s="61"/>
    </row>
    <row r="244" customFormat="false" ht="16.5" hidden="false" customHeight="true" outlineLevel="0" collapsed="false">
      <c r="A244" s="62" t="s">
        <v>75</v>
      </c>
      <c r="B244" s="62"/>
      <c r="C244" s="62"/>
      <c r="D244" s="62"/>
      <c r="E244" s="62"/>
    </row>
    <row r="245" customFormat="false" ht="9" hidden="false" customHeight="true" outlineLevel="0" collapsed="false">
      <c r="A245" s="63"/>
      <c r="B245" s="63"/>
      <c r="C245" s="64"/>
      <c r="D245" s="64"/>
      <c r="E245" s="63"/>
    </row>
    <row r="246" customFormat="false" ht="18" hidden="false" customHeight="true" outlineLevel="0" collapsed="false">
      <c r="A246" s="44" t="s">
        <v>4</v>
      </c>
      <c r="B246" s="44"/>
      <c r="C246" s="45" t="s">
        <v>5</v>
      </c>
      <c r="D246" s="45" t="s">
        <v>6</v>
      </c>
      <c r="E246" s="44" t="s">
        <v>7</v>
      </c>
    </row>
    <row r="247" customFormat="false" ht="17.25" hidden="false" customHeight="true" outlineLevel="0" collapsed="false">
      <c r="A247" s="47" t="s">
        <v>76</v>
      </c>
      <c r="B247" s="47"/>
      <c r="C247" s="48" t="n">
        <v>14945</v>
      </c>
      <c r="D247" s="65" t="n">
        <v>13849</v>
      </c>
      <c r="E247" s="49" t="n">
        <f aca="false">D247/C247*100-100</f>
        <v>-7.33355637336902</v>
      </c>
    </row>
    <row r="248" customFormat="false" ht="16.5" hidden="false" customHeight="true" outlineLevel="0" collapsed="false">
      <c r="A248" s="47" t="s">
        <v>77</v>
      </c>
      <c r="B248" s="47"/>
      <c r="C248" s="48" t="n">
        <v>0</v>
      </c>
      <c r="D248" s="65" t="n">
        <v>0</v>
      </c>
      <c r="E248" s="49" t="s">
        <v>24</v>
      </c>
    </row>
    <row r="249" customFormat="false" ht="28.5" hidden="false" customHeight="true" outlineLevel="0" collapsed="false">
      <c r="A249" s="47" t="s">
        <v>78</v>
      </c>
      <c r="B249" s="47"/>
      <c r="C249" s="48" t="n">
        <v>1513</v>
      </c>
      <c r="D249" s="65" t="n">
        <v>1316</v>
      </c>
      <c r="E249" s="50" t="n">
        <f aca="false">D249/C249*100-100</f>
        <v>-13.0204890945142</v>
      </c>
    </row>
    <row r="250" customFormat="false" ht="30" hidden="false" customHeight="true" outlineLevel="0" collapsed="false">
      <c r="A250" s="47" t="s">
        <v>79</v>
      </c>
      <c r="B250" s="47"/>
      <c r="C250" s="48" t="n">
        <v>12432</v>
      </c>
      <c r="D250" s="65" t="n">
        <f aca="false">7514+2595+1676</f>
        <v>11785</v>
      </c>
      <c r="E250" s="49" t="n">
        <f aca="false">D250/C250*100-100</f>
        <v>-5.20431145431145</v>
      </c>
    </row>
    <row r="251" customFormat="false" ht="47.25" hidden="false" customHeight="true" outlineLevel="0" collapsed="false">
      <c r="A251" s="47" t="s">
        <v>80</v>
      </c>
      <c r="B251" s="47"/>
      <c r="C251" s="48" t="n">
        <v>559</v>
      </c>
      <c r="D251" s="65" t="n">
        <v>515</v>
      </c>
      <c r="E251" s="49" t="n">
        <f aca="false">D251/C251*100-100</f>
        <v>-7.87119856887298</v>
      </c>
    </row>
    <row r="252" customFormat="false" ht="20.25" hidden="false" customHeight="true" outlineLevel="0" collapsed="false">
      <c r="A252" s="47" t="s">
        <v>81</v>
      </c>
      <c r="B252" s="47"/>
      <c r="C252" s="48" t="n">
        <v>915</v>
      </c>
      <c r="D252" s="65" t="n">
        <v>947</v>
      </c>
      <c r="E252" s="49" t="n">
        <f aca="false">D252/C252*100-100</f>
        <v>3.49726775956285</v>
      </c>
    </row>
    <row r="253" customFormat="false" ht="9" hidden="false" customHeight="true" outlineLevel="0" collapsed="false">
      <c r="A253" s="5"/>
      <c r="C253" s="20"/>
      <c r="D253" s="21"/>
      <c r="E253" s="5"/>
    </row>
    <row r="254" customFormat="false" ht="18.75" hidden="false" customHeight="true" outlineLevel="0" collapsed="false">
      <c r="A254" s="19" t="s">
        <v>82</v>
      </c>
      <c r="B254" s="19"/>
      <c r="C254" s="19"/>
      <c r="D254" s="19"/>
      <c r="E254" s="19"/>
    </row>
    <row r="255" customFormat="false" ht="9" hidden="false" customHeight="true" outlineLevel="0" collapsed="false">
      <c r="A255" s="19"/>
      <c r="B255" s="19"/>
      <c r="C255" s="66"/>
      <c r="D255" s="66"/>
      <c r="E255" s="19"/>
    </row>
    <row r="256" customFormat="false" ht="18" hidden="false" customHeight="true" outlineLevel="0" collapsed="false">
      <c r="A256" s="44" t="s">
        <v>4</v>
      </c>
      <c r="B256" s="44"/>
      <c r="C256" s="45" t="s">
        <v>5</v>
      </c>
      <c r="D256" s="45" t="s">
        <v>6</v>
      </c>
      <c r="E256" s="44" t="s">
        <v>7</v>
      </c>
    </row>
    <row r="257" customFormat="false" ht="23.25" hidden="false" customHeight="true" outlineLevel="0" collapsed="false">
      <c r="A257" s="47" t="s">
        <v>83</v>
      </c>
      <c r="B257" s="47"/>
      <c r="C257" s="48" t="n">
        <v>2447</v>
      </c>
      <c r="D257" s="15" t="n">
        <v>2440</v>
      </c>
      <c r="E257" s="49" t="n">
        <f aca="false">D257/C257*100-100</f>
        <v>-0.286064568859828</v>
      </c>
      <c r="F257" s="31"/>
    </row>
    <row r="258" customFormat="false" ht="24.75" hidden="false" customHeight="true" outlineLevel="0" collapsed="false">
      <c r="A258" s="47" t="s">
        <v>84</v>
      </c>
      <c r="B258" s="47"/>
      <c r="C258" s="48" t="n">
        <v>1683</v>
      </c>
      <c r="D258" s="15" t="n">
        <v>1689</v>
      </c>
      <c r="E258" s="49" t="n">
        <f aca="false">D258/C258*100-100</f>
        <v>0.356506238859183</v>
      </c>
    </row>
    <row r="259" customFormat="false" ht="30.75" hidden="false" customHeight="true" outlineLevel="0" collapsed="false">
      <c r="A259" s="47" t="s">
        <v>85</v>
      </c>
      <c r="B259" s="47"/>
      <c r="C259" s="48" t="n">
        <v>7</v>
      </c>
      <c r="D259" s="15" t="n">
        <v>14</v>
      </c>
      <c r="E259" s="50" t="n">
        <f aca="false">D259/C259*100-100</f>
        <v>100</v>
      </c>
    </row>
    <row r="260" customFormat="false" ht="50.25" hidden="false" customHeight="true" outlineLevel="0" collapsed="false">
      <c r="A260" s="47" t="s">
        <v>86</v>
      </c>
      <c r="B260" s="47"/>
      <c r="C260" s="48" t="n">
        <v>2</v>
      </c>
      <c r="D260" s="15" t="n">
        <v>2</v>
      </c>
      <c r="E260" s="49" t="s">
        <v>24</v>
      </c>
    </row>
    <row r="261" customFormat="false" ht="48" hidden="false" customHeight="true" outlineLevel="0" collapsed="false">
      <c r="A261" s="47" t="s">
        <v>87</v>
      </c>
      <c r="B261" s="47"/>
      <c r="C261" s="48" t="n">
        <v>1</v>
      </c>
      <c r="D261" s="15" t="n">
        <v>1</v>
      </c>
      <c r="E261" s="49" t="s">
        <v>24</v>
      </c>
    </row>
    <row r="262" customFormat="false" ht="27.75" hidden="false" customHeight="true" outlineLevel="0" collapsed="false">
      <c r="A262" s="47" t="s">
        <v>88</v>
      </c>
      <c r="B262" s="47"/>
      <c r="C262" s="48" t="n">
        <v>2</v>
      </c>
      <c r="D262" s="15" t="n">
        <v>6</v>
      </c>
      <c r="E262" s="50" t="n">
        <f aca="false">D262/C262*100-100</f>
        <v>200</v>
      </c>
    </row>
    <row r="263" customFormat="false" ht="34.5" hidden="false" customHeight="true" outlineLevel="0" collapsed="false">
      <c r="A263" s="47" t="s">
        <v>89</v>
      </c>
      <c r="B263" s="47"/>
      <c r="C263" s="48" t="n">
        <v>458</v>
      </c>
      <c r="D263" s="15" t="n">
        <v>425</v>
      </c>
      <c r="E263" s="49" t="n">
        <f aca="false">D263/C263*100-100</f>
        <v>-7.20524017467248</v>
      </c>
    </row>
    <row r="264" s="31" customFormat="true" ht="23.25" hidden="false" customHeight="true" outlineLevel="0" collapsed="false">
      <c r="A264" s="47" t="s">
        <v>90</v>
      </c>
      <c r="B264" s="47"/>
      <c r="C264" s="48" t="n">
        <v>2</v>
      </c>
      <c r="D264" s="67" t="n">
        <v>6</v>
      </c>
      <c r="E264" s="50" t="n">
        <f aca="false">D264/C264*100-100</f>
        <v>200</v>
      </c>
    </row>
    <row r="265" customFormat="false" ht="23.25" hidden="false" customHeight="true" outlineLevel="0" collapsed="false">
      <c r="A265" s="47" t="s">
        <v>91</v>
      </c>
      <c r="B265" s="47"/>
      <c r="C265" s="48" t="n">
        <v>8</v>
      </c>
      <c r="D265" s="15" t="n">
        <v>7</v>
      </c>
      <c r="E265" s="49" t="n">
        <f aca="false">D265/C265*100-100</f>
        <v>-12.5</v>
      </c>
    </row>
    <row r="266" customFormat="false" ht="9" hidden="false" customHeight="true" outlineLevel="0" collapsed="false">
      <c r="A266" s="23"/>
      <c r="B266" s="23"/>
      <c r="C266" s="17"/>
      <c r="D266" s="6"/>
      <c r="E266" s="18"/>
    </row>
    <row r="267" customFormat="false" ht="18.75" hidden="false" customHeight="true" outlineLevel="0" collapsed="false">
      <c r="A267" s="19" t="s">
        <v>92</v>
      </c>
      <c r="B267" s="19"/>
      <c r="C267" s="19"/>
      <c r="D267" s="19"/>
      <c r="E267" s="19"/>
    </row>
    <row r="268" customFormat="false" ht="9" hidden="false" customHeight="true" outlineLevel="0" collapsed="false">
      <c r="A268" s="9"/>
      <c r="B268" s="9"/>
      <c r="C268" s="27"/>
      <c r="D268" s="27"/>
      <c r="E268" s="9"/>
    </row>
    <row r="269" customFormat="false" ht="18" hidden="false" customHeight="true" outlineLevel="0" collapsed="false">
      <c r="A269" s="10" t="s">
        <v>4</v>
      </c>
      <c r="B269" s="10"/>
      <c r="C269" s="11" t="s">
        <v>5</v>
      </c>
      <c r="D269" s="11" t="s">
        <v>6</v>
      </c>
      <c r="E269" s="10" t="s">
        <v>7</v>
      </c>
    </row>
    <row r="270" customFormat="false" ht="18.75" hidden="false" customHeight="true" outlineLevel="0" collapsed="false">
      <c r="A270" s="13" t="s">
        <v>93</v>
      </c>
      <c r="B270" s="13"/>
      <c r="C270" s="34" t="n">
        <v>387</v>
      </c>
      <c r="D270" s="15" t="n">
        <v>369</v>
      </c>
      <c r="E270" s="35" t="n">
        <f aca="false">D270/C270*100-100</f>
        <v>-4.65116279069767</v>
      </c>
    </row>
    <row r="271" customFormat="false" ht="22.5" hidden="false" customHeight="true" outlineLevel="0" collapsed="false">
      <c r="A271" s="13" t="s">
        <v>94</v>
      </c>
      <c r="B271" s="13"/>
      <c r="C271" s="34" t="n">
        <v>809</v>
      </c>
      <c r="D271" s="15" t="n">
        <v>880</v>
      </c>
      <c r="E271" s="35" t="n">
        <f aca="false">D271/C271*100-100</f>
        <v>8.77626699629172</v>
      </c>
    </row>
    <row r="272" customFormat="false" ht="19.5" hidden="false" customHeight="true" outlineLevel="0" collapsed="false">
      <c r="A272" s="13" t="s">
        <v>9</v>
      </c>
      <c r="B272" s="13"/>
      <c r="C272" s="34" t="n">
        <v>30</v>
      </c>
      <c r="D272" s="15" t="n">
        <v>32</v>
      </c>
      <c r="E272" s="35" t="n">
        <f aca="false">D272/C272*100-100</f>
        <v>6.66666666666667</v>
      </c>
    </row>
    <row r="273" customFormat="false" ht="18.75" hidden="false" customHeight="true" outlineLevel="0" collapsed="false">
      <c r="A273" s="13" t="s">
        <v>13</v>
      </c>
      <c r="B273" s="13"/>
      <c r="C273" s="34" t="n">
        <v>211</v>
      </c>
      <c r="D273" s="15" t="n">
        <v>220</v>
      </c>
      <c r="E273" s="35" t="n">
        <f aca="false">D273/C273*100-100</f>
        <v>4.26540284360191</v>
      </c>
    </row>
    <row r="274" customFormat="false" ht="33" hidden="false" customHeight="true" outlineLevel="0" collapsed="false">
      <c r="A274" s="13" t="s">
        <v>95</v>
      </c>
      <c r="B274" s="13"/>
      <c r="C274" s="34" t="n">
        <v>369</v>
      </c>
      <c r="D274" s="15" t="n">
        <v>348</v>
      </c>
      <c r="E274" s="35" t="n">
        <f aca="false">D274/C274*100-100</f>
        <v>-5.6910569105691</v>
      </c>
    </row>
    <row r="275" customFormat="false" ht="33" hidden="false" customHeight="true" outlineLevel="0" collapsed="false">
      <c r="A275" s="13" t="s">
        <v>17</v>
      </c>
      <c r="B275" s="13"/>
      <c r="C275" s="34" t="n">
        <v>3</v>
      </c>
      <c r="D275" s="15" t="n">
        <v>0</v>
      </c>
      <c r="E275" s="36" t="n">
        <f aca="false">D275/C275*100-100</f>
        <v>-100</v>
      </c>
    </row>
    <row r="276" customFormat="false" ht="21.75" hidden="false" customHeight="true" outlineLevel="0" collapsed="false">
      <c r="A276" s="13" t="s">
        <v>18</v>
      </c>
      <c r="B276" s="13"/>
      <c r="C276" s="34" t="n">
        <v>2</v>
      </c>
      <c r="D276" s="15" t="n">
        <v>0</v>
      </c>
      <c r="E276" s="36" t="n">
        <f aca="false">D276/C276*100-100</f>
        <v>-100</v>
      </c>
    </row>
    <row r="277" customFormat="false" ht="9.75" hidden="false" customHeight="true" outlineLevel="0" collapsed="false">
      <c r="A277" s="5"/>
      <c r="B277" s="5"/>
      <c r="C277" s="20"/>
      <c r="D277" s="21"/>
      <c r="E277" s="5"/>
    </row>
    <row r="278" customFormat="false" ht="34.5" hidden="false" customHeight="true" outlineLevel="0" collapsed="false">
      <c r="A278" s="19" t="s">
        <v>96</v>
      </c>
      <c r="B278" s="19"/>
      <c r="C278" s="19"/>
      <c r="D278" s="19"/>
      <c r="E278" s="19"/>
    </row>
    <row r="279" customFormat="false" ht="9.75" hidden="false" customHeight="true" outlineLevel="0" collapsed="false">
      <c r="A279" s="19"/>
      <c r="B279" s="19"/>
      <c r="C279" s="66"/>
      <c r="D279" s="66"/>
      <c r="E279" s="19"/>
    </row>
    <row r="280" customFormat="false" ht="18" hidden="false" customHeight="true" outlineLevel="0" collapsed="false">
      <c r="A280" s="10" t="s">
        <v>4</v>
      </c>
      <c r="B280" s="10"/>
      <c r="C280" s="11" t="s">
        <v>5</v>
      </c>
      <c r="D280" s="11" t="s">
        <v>6</v>
      </c>
      <c r="E280" s="10" t="s">
        <v>7</v>
      </c>
    </row>
    <row r="281" customFormat="false" ht="21.75" hidden="false" customHeight="true" outlineLevel="0" collapsed="false">
      <c r="A281" s="13" t="s">
        <v>97</v>
      </c>
      <c r="B281" s="13"/>
      <c r="C281" s="34" t="n">
        <v>18060</v>
      </c>
      <c r="D281" s="15" t="n">
        <v>18264</v>
      </c>
      <c r="E281" s="35" t="n">
        <f aca="false">D281/C281*100-100</f>
        <v>1.12956810631229</v>
      </c>
    </row>
    <row r="282" customFormat="false" ht="20.25" hidden="false" customHeight="true" outlineLevel="0" collapsed="false">
      <c r="A282" s="13" t="s">
        <v>98</v>
      </c>
      <c r="B282" s="13"/>
      <c r="C282" s="34" t="n">
        <v>14004</v>
      </c>
      <c r="D282" s="15" t="n">
        <v>13460</v>
      </c>
      <c r="E282" s="35" t="n">
        <f aca="false">D282/C282*100-100</f>
        <v>-3.88460439874322</v>
      </c>
    </row>
    <row r="283" customFormat="false" ht="21.75" hidden="false" customHeight="true" outlineLevel="0" collapsed="false">
      <c r="A283" s="13" t="s">
        <v>99</v>
      </c>
      <c r="B283" s="13"/>
      <c r="C283" s="34" t="n">
        <v>12697</v>
      </c>
      <c r="D283" s="15" t="n">
        <v>12139</v>
      </c>
      <c r="E283" s="35" t="n">
        <f aca="false">D283/C283*100-100</f>
        <v>-4.39473891470426</v>
      </c>
    </row>
    <row r="284" customFormat="false" ht="18.75" hidden="false" customHeight="true" outlineLevel="0" collapsed="false">
      <c r="A284" s="13" t="s">
        <v>100</v>
      </c>
      <c r="B284" s="13"/>
      <c r="C284" s="34" t="n">
        <v>1984</v>
      </c>
      <c r="D284" s="15" t="n">
        <v>3257</v>
      </c>
      <c r="E284" s="35" t="n">
        <f aca="false">D284/C284*100-100</f>
        <v>64.1633064516129</v>
      </c>
    </row>
    <row r="285" customFormat="false" ht="33" hidden="false" customHeight="true" outlineLevel="0" collapsed="false">
      <c r="A285" s="19" t="s">
        <v>101</v>
      </c>
      <c r="B285" s="19"/>
      <c r="C285" s="19"/>
      <c r="D285" s="19"/>
      <c r="E285" s="19"/>
    </row>
    <row r="286" customFormat="false" ht="9.75" hidden="false" customHeight="true" outlineLevel="0" collapsed="false">
      <c r="A286" s="19"/>
      <c r="B286" s="19"/>
      <c r="C286" s="66"/>
      <c r="D286" s="66"/>
      <c r="E286" s="19"/>
    </row>
    <row r="287" customFormat="false" ht="33.75" hidden="false" customHeight="true" outlineLevel="0" collapsed="false">
      <c r="A287" s="10" t="s">
        <v>4</v>
      </c>
      <c r="B287" s="10"/>
      <c r="C287" s="11" t="s">
        <v>5</v>
      </c>
      <c r="D287" s="11" t="s">
        <v>6</v>
      </c>
      <c r="E287" s="10" t="s">
        <v>7</v>
      </c>
    </row>
    <row r="288" customFormat="false" ht="33" hidden="false" customHeight="true" outlineLevel="0" collapsed="false">
      <c r="A288" s="51" t="s">
        <v>102</v>
      </c>
      <c r="B288" s="51"/>
      <c r="C288" s="34" t="n">
        <v>9856</v>
      </c>
      <c r="D288" s="15" t="n">
        <v>9154</v>
      </c>
      <c r="E288" s="35" t="n">
        <f aca="false">D288/C288*100-100</f>
        <v>-7.12256493506493</v>
      </c>
    </row>
    <row r="289" customFormat="false" ht="27.75" hidden="false" customHeight="true" outlineLevel="0" collapsed="false">
      <c r="A289" s="51" t="s">
        <v>103</v>
      </c>
      <c r="B289" s="51"/>
      <c r="C289" s="34" t="n">
        <v>291</v>
      </c>
      <c r="D289" s="15" t="n">
        <v>192</v>
      </c>
      <c r="E289" s="36" t="n">
        <f aca="false">D289/C289*100-100</f>
        <v>-34.020618556701</v>
      </c>
    </row>
    <row r="290" customFormat="false" ht="18.75" hidden="false" customHeight="true" outlineLevel="0" collapsed="false">
      <c r="A290" s="51" t="s">
        <v>104</v>
      </c>
      <c r="B290" s="51"/>
      <c r="C290" s="34" t="n">
        <v>978</v>
      </c>
      <c r="D290" s="15" t="n">
        <v>946</v>
      </c>
      <c r="E290" s="35" t="n">
        <f aca="false">D290/C290*100-100</f>
        <v>-3.2719836400818</v>
      </c>
    </row>
    <row r="291" customFormat="false" ht="24" hidden="false" customHeight="true" outlineLevel="0" collapsed="false">
      <c r="A291" s="51" t="s">
        <v>105</v>
      </c>
      <c r="B291" s="51"/>
      <c r="C291" s="34" t="n">
        <v>1927</v>
      </c>
      <c r="D291" s="15" t="n">
        <v>1652</v>
      </c>
      <c r="E291" s="35" t="n">
        <f aca="false">D291/C291*100-100</f>
        <v>-14.270887389725</v>
      </c>
    </row>
    <row r="292" customFormat="false" ht="21" hidden="false" customHeight="true" outlineLevel="0" collapsed="false">
      <c r="A292" s="51" t="s">
        <v>106</v>
      </c>
      <c r="B292" s="51"/>
      <c r="C292" s="34" t="n">
        <v>239</v>
      </c>
      <c r="D292" s="15" t="n">
        <v>292</v>
      </c>
      <c r="E292" s="35" t="n">
        <f aca="false">D292/C292*100-100</f>
        <v>22.1757322175732</v>
      </c>
    </row>
    <row r="293" customFormat="false" ht="33.75" hidden="false" customHeight="true" outlineLevel="0" collapsed="false">
      <c r="A293" s="13" t="s">
        <v>107</v>
      </c>
      <c r="B293" s="13"/>
      <c r="C293" s="34" t="n">
        <v>0</v>
      </c>
      <c r="D293" s="15" t="n">
        <v>1</v>
      </c>
      <c r="E293" s="36" t="n">
        <v>100</v>
      </c>
    </row>
    <row r="294" s="31" customFormat="true" ht="28.5" hidden="false" customHeight="true" outlineLevel="0" collapsed="false">
      <c r="A294" s="13" t="s">
        <v>108</v>
      </c>
      <c r="B294" s="13"/>
      <c r="C294" s="34" t="n">
        <v>191</v>
      </c>
      <c r="D294" s="67" t="n">
        <v>358</v>
      </c>
      <c r="E294" s="35" t="n">
        <f aca="false">D294/C294*100-100</f>
        <v>87.434554973822</v>
      </c>
    </row>
    <row r="295" customFormat="false" ht="27" hidden="false" customHeight="true" outlineLevel="0" collapsed="false">
      <c r="A295" s="51" t="s">
        <v>109</v>
      </c>
      <c r="B295" s="51"/>
      <c r="C295" s="34" t="n">
        <v>1780</v>
      </c>
      <c r="D295" s="15" t="n">
        <v>1303</v>
      </c>
      <c r="E295" s="35" t="n">
        <f aca="false">D295/C295*100-100</f>
        <v>-26.7977528089888</v>
      </c>
    </row>
    <row r="296" customFormat="false" ht="38.25" hidden="false" customHeight="true" outlineLevel="0" collapsed="false">
      <c r="A296" s="51" t="s">
        <v>110</v>
      </c>
      <c r="B296" s="51"/>
      <c r="C296" s="34" t="n">
        <v>20</v>
      </c>
      <c r="D296" s="15" t="n">
        <v>13</v>
      </c>
      <c r="E296" s="36" t="n">
        <f aca="false">D296/C296*100-100</f>
        <v>-35</v>
      </c>
    </row>
    <row r="297" customFormat="false" ht="34.5" hidden="false" customHeight="true" outlineLevel="0" collapsed="false">
      <c r="A297" s="51" t="s">
        <v>111</v>
      </c>
      <c r="B297" s="51"/>
      <c r="C297" s="34" t="n">
        <v>8</v>
      </c>
      <c r="D297" s="15" t="n">
        <v>62</v>
      </c>
      <c r="E297" s="36" t="n">
        <f aca="false">D297/C297*100-100</f>
        <v>675</v>
      </c>
      <c r="I297" s="68"/>
    </row>
    <row r="298" customFormat="false" ht="35.25" hidden="false" customHeight="true" outlineLevel="0" collapsed="false">
      <c r="A298" s="13" t="s">
        <v>112</v>
      </c>
      <c r="B298" s="13"/>
      <c r="C298" s="34" t="n">
        <v>1420</v>
      </c>
      <c r="D298" s="15" t="n">
        <v>1665</v>
      </c>
      <c r="E298" s="35" t="n">
        <f aca="false">D298/C298*100-100</f>
        <v>17.2535211267606</v>
      </c>
    </row>
    <row r="299" customFormat="false" ht="33" hidden="false" customHeight="true" outlineLevel="0" collapsed="false">
      <c r="A299" s="13" t="s">
        <v>113</v>
      </c>
      <c r="B299" s="13"/>
      <c r="C299" s="34" t="n">
        <v>787</v>
      </c>
      <c r="D299" s="15" t="n">
        <v>780</v>
      </c>
      <c r="E299" s="35" t="n">
        <f aca="false">D299/C299*100-100</f>
        <v>-0.889453621346888</v>
      </c>
    </row>
    <row r="300" customFormat="false" ht="46.5" hidden="false" customHeight="true" outlineLevel="0" collapsed="false">
      <c r="A300" s="13" t="s">
        <v>114</v>
      </c>
      <c r="B300" s="13"/>
      <c r="C300" s="34" t="n">
        <v>115</v>
      </c>
      <c r="D300" s="15" t="n">
        <v>89</v>
      </c>
      <c r="E300" s="35" t="n">
        <f aca="false">D300/C300*100-100</f>
        <v>-22.6086956521739</v>
      </c>
    </row>
    <row r="301" customFormat="false" ht="22.5" hidden="false" customHeight="true" outlineLevel="0" collapsed="false">
      <c r="A301" s="13" t="s">
        <v>115</v>
      </c>
      <c r="B301" s="13"/>
      <c r="C301" s="34" t="n">
        <v>1378</v>
      </c>
      <c r="D301" s="15" t="n">
        <v>1287</v>
      </c>
      <c r="E301" s="35" t="n">
        <f aca="false">D301/C301*100-100</f>
        <v>-6.60377358490565</v>
      </c>
    </row>
    <row r="302" customFormat="false" ht="31.5" hidden="false" customHeight="true" outlineLevel="0" collapsed="false">
      <c r="A302" s="13" t="s">
        <v>116</v>
      </c>
      <c r="B302" s="13"/>
      <c r="C302" s="34" t="n">
        <v>157</v>
      </c>
      <c r="D302" s="15" t="n">
        <v>104</v>
      </c>
      <c r="E302" s="35" t="n">
        <f aca="false">D302/C302*100-100</f>
        <v>-33.7579617834395</v>
      </c>
    </row>
    <row r="303" customFormat="false" ht="9" hidden="false" customHeight="true" outlineLevel="0" collapsed="false">
      <c r="A303" s="23"/>
      <c r="B303" s="23"/>
      <c r="C303" s="17"/>
      <c r="D303" s="6"/>
      <c r="E303" s="18"/>
    </row>
    <row r="304" customFormat="false" ht="20.25" hidden="false" customHeight="true" outlineLevel="0" collapsed="false">
      <c r="A304" s="19" t="s">
        <v>117</v>
      </c>
      <c r="B304" s="19"/>
      <c r="C304" s="19"/>
      <c r="D304" s="19"/>
      <c r="E304" s="19"/>
    </row>
    <row r="305" customFormat="false" ht="9" hidden="false" customHeight="true" outlineLevel="0" collapsed="false">
      <c r="A305" s="28"/>
      <c r="B305" s="28"/>
      <c r="C305" s="29"/>
      <c r="D305" s="29"/>
      <c r="E305" s="28"/>
    </row>
    <row r="306" customFormat="false" ht="18.75" hidden="false" customHeight="true" outlineLevel="0" collapsed="false">
      <c r="A306" s="10" t="s">
        <v>4</v>
      </c>
      <c r="B306" s="10"/>
      <c r="C306" s="11" t="s">
        <v>5</v>
      </c>
      <c r="D306" s="11" t="s">
        <v>6</v>
      </c>
      <c r="E306" s="10" t="s">
        <v>7</v>
      </c>
    </row>
    <row r="307" customFormat="false" ht="18.75" hidden="false" customHeight="true" outlineLevel="0" collapsed="false">
      <c r="A307" s="13" t="s">
        <v>118</v>
      </c>
      <c r="B307" s="13"/>
      <c r="C307" s="34" t="n">
        <v>5293</v>
      </c>
      <c r="D307" s="65" t="n">
        <v>6200</v>
      </c>
      <c r="E307" s="35" t="n">
        <f aca="false">D307/C307*100-100</f>
        <v>17.1358397883998</v>
      </c>
    </row>
    <row r="308" customFormat="false" ht="18.75" hidden="false" customHeight="true" outlineLevel="0" collapsed="false">
      <c r="A308" s="13" t="s">
        <v>119</v>
      </c>
      <c r="B308" s="13"/>
      <c r="C308" s="34" t="n">
        <v>206</v>
      </c>
      <c r="D308" s="65" t="n">
        <v>604</v>
      </c>
      <c r="E308" s="35" t="n">
        <f aca="false">D308/C308*100-100</f>
        <v>193.203883495146</v>
      </c>
    </row>
    <row r="309" customFormat="false" ht="18.75" hidden="false" customHeight="true" outlineLevel="0" collapsed="false">
      <c r="A309" s="13" t="s">
        <v>120</v>
      </c>
      <c r="B309" s="13"/>
      <c r="C309" s="34" t="n">
        <v>321</v>
      </c>
      <c r="D309" s="65" t="n">
        <v>458</v>
      </c>
      <c r="E309" s="35" t="n">
        <f aca="false">D309/C309*100-100</f>
        <v>42.6791277258567</v>
      </c>
    </row>
    <row r="310" customFormat="false" ht="18.75" hidden="false" customHeight="true" outlineLevel="0" collapsed="false">
      <c r="A310" s="13" t="s">
        <v>121</v>
      </c>
      <c r="B310" s="13"/>
      <c r="C310" s="34" t="n">
        <v>971</v>
      </c>
      <c r="D310" s="65" t="n">
        <v>1481</v>
      </c>
      <c r="E310" s="35" t="n">
        <f aca="false">D310/C310*100-100</f>
        <v>52.5231719876416</v>
      </c>
    </row>
    <row r="311" customFormat="false" ht="18.75" hidden="false" customHeight="true" outlineLevel="0" collapsed="false">
      <c r="A311" s="13" t="s">
        <v>122</v>
      </c>
      <c r="B311" s="13"/>
      <c r="C311" s="34" t="n">
        <v>918</v>
      </c>
      <c r="D311" s="65" t="n">
        <v>1043</v>
      </c>
      <c r="E311" s="35" t="n">
        <f aca="false">D311/C311*100-100</f>
        <v>13.6165577342048</v>
      </c>
    </row>
    <row r="312" customFormat="false" ht="18.75" hidden="false" customHeight="true" outlineLevel="0" collapsed="false">
      <c r="A312" s="13" t="s">
        <v>123</v>
      </c>
      <c r="B312" s="13"/>
      <c r="C312" s="34" t="n">
        <v>1546</v>
      </c>
      <c r="D312" s="65" t="n">
        <v>1148</v>
      </c>
      <c r="E312" s="35" t="n">
        <f aca="false">D312/C312*100-100</f>
        <v>-25.7438551099612</v>
      </c>
    </row>
    <row r="313" customFormat="false" ht="18.75" hidden="false" customHeight="true" outlineLevel="0" collapsed="false">
      <c r="A313" s="13" t="s">
        <v>124</v>
      </c>
      <c r="B313" s="13"/>
      <c r="C313" s="34" t="n">
        <v>906</v>
      </c>
      <c r="D313" s="65" t="n">
        <v>2438</v>
      </c>
      <c r="E313" s="35" t="n">
        <f aca="false">D313/C313*100-100</f>
        <v>169.094922737307</v>
      </c>
    </row>
    <row r="314" customFormat="false" ht="19.5" hidden="false" customHeight="true" outlineLevel="0" collapsed="false">
      <c r="A314" s="13" t="s">
        <v>125</v>
      </c>
      <c r="B314" s="13"/>
      <c r="C314" s="34" t="n">
        <v>764</v>
      </c>
      <c r="D314" s="65" t="n">
        <v>1821</v>
      </c>
      <c r="E314" s="35" t="n">
        <f aca="false">D314/C314*100-100</f>
        <v>138.350785340314</v>
      </c>
    </row>
    <row r="315" customFormat="false" ht="30.75" hidden="false" customHeight="true" outlineLevel="0" collapsed="false">
      <c r="A315" s="13" t="s">
        <v>126</v>
      </c>
      <c r="B315" s="13"/>
      <c r="C315" s="34" t="n">
        <v>342</v>
      </c>
      <c r="D315" s="65" t="n">
        <v>1000</v>
      </c>
      <c r="E315" s="35" t="n">
        <f aca="false">D315/C315*100-100</f>
        <v>192.397660818713</v>
      </c>
    </row>
    <row r="316" customFormat="false" ht="9" hidden="false" customHeight="true" outlineLevel="0" collapsed="false">
      <c r="A316" s="23"/>
      <c r="B316" s="23"/>
      <c r="C316" s="17"/>
      <c r="D316" s="6"/>
      <c r="E316" s="18"/>
    </row>
    <row r="317" customFormat="false" ht="19.5" hidden="false" customHeight="true" outlineLevel="0" collapsed="false">
      <c r="A317" s="19" t="s">
        <v>127</v>
      </c>
      <c r="B317" s="19"/>
      <c r="C317" s="19"/>
      <c r="D317" s="19"/>
      <c r="E317" s="19"/>
    </row>
    <row r="318" customFormat="false" ht="9" hidden="false" customHeight="true" outlineLevel="0" collapsed="false">
      <c r="A318" s="19"/>
      <c r="B318" s="19"/>
      <c r="C318" s="66"/>
      <c r="D318" s="66"/>
      <c r="E318" s="19"/>
    </row>
    <row r="319" customFormat="false" ht="20.25" hidden="false" customHeight="true" outlineLevel="0" collapsed="false">
      <c r="A319" s="44" t="s">
        <v>4</v>
      </c>
      <c r="B319" s="44"/>
      <c r="C319" s="45" t="s">
        <v>5</v>
      </c>
      <c r="D319" s="45" t="s">
        <v>6</v>
      </c>
      <c r="E319" s="44" t="s">
        <v>7</v>
      </c>
    </row>
    <row r="320" customFormat="false" ht="29.25" hidden="false" customHeight="true" outlineLevel="0" collapsed="false">
      <c r="A320" s="47" t="s">
        <v>128</v>
      </c>
      <c r="B320" s="47"/>
      <c r="C320" s="48" t="n">
        <v>2016</v>
      </c>
      <c r="D320" s="15" t="n">
        <v>2323</v>
      </c>
      <c r="E320" s="49" t="n">
        <f aca="false">D320/C320*100-100</f>
        <v>15.2281746031746</v>
      </c>
    </row>
    <row r="321" customFormat="false" ht="24.75" hidden="false" customHeight="true" outlineLevel="0" collapsed="false">
      <c r="A321" s="69" t="s">
        <v>129</v>
      </c>
      <c r="B321" s="70" t="s">
        <v>130</v>
      </c>
      <c r="C321" s="48" t="n">
        <v>1560</v>
      </c>
      <c r="D321" s="15" t="n">
        <v>1662</v>
      </c>
      <c r="E321" s="49" t="n">
        <f aca="false">D321/C321*100-100</f>
        <v>6.53846153846153</v>
      </c>
    </row>
    <row r="322" customFormat="false" ht="24.75" hidden="false" customHeight="true" outlineLevel="0" collapsed="false">
      <c r="A322" s="69"/>
      <c r="B322" s="70" t="s">
        <v>131</v>
      </c>
      <c r="C322" s="48" t="n">
        <v>456</v>
      </c>
      <c r="D322" s="15" t="n">
        <v>661</v>
      </c>
      <c r="E322" s="50" t="n">
        <f aca="false">D322/C322*100-100</f>
        <v>44.9561403508772</v>
      </c>
    </row>
    <row r="323" customFormat="false" ht="33.75" hidden="false" customHeight="true" outlineLevel="0" collapsed="false">
      <c r="A323" s="47" t="s">
        <v>132</v>
      </c>
      <c r="B323" s="47"/>
      <c r="C323" s="48" t="n">
        <v>6851</v>
      </c>
      <c r="D323" s="15" t="n">
        <v>7763</v>
      </c>
      <c r="E323" s="49" t="n">
        <f aca="false">D323/C323*100-100</f>
        <v>13.3119252663845</v>
      </c>
    </row>
    <row r="324" s="31" customFormat="true" ht="32.25" hidden="false" customHeight="true" outlineLevel="0" collapsed="false">
      <c r="A324" s="47" t="s">
        <v>133</v>
      </c>
      <c r="B324" s="47"/>
      <c r="C324" s="48" t="n">
        <v>67</v>
      </c>
      <c r="D324" s="65" t="n">
        <v>58</v>
      </c>
      <c r="E324" s="49" t="n">
        <f aca="false">D324/C324*100-100</f>
        <v>-13.4328358208955</v>
      </c>
    </row>
    <row r="325" customFormat="false" ht="9" hidden="false" customHeight="true" outlineLevel="0" collapsed="false">
      <c r="A325" s="71"/>
      <c r="B325" s="71"/>
      <c r="C325" s="72"/>
      <c r="D325" s="66"/>
      <c r="E325" s="73"/>
    </row>
    <row r="326" customFormat="false" ht="19.5" hidden="false" customHeight="true" outlineLevel="0" collapsed="false">
      <c r="A326" s="19" t="s">
        <v>134</v>
      </c>
      <c r="B326" s="19"/>
      <c r="C326" s="19"/>
      <c r="D326" s="19"/>
      <c r="E326" s="19"/>
    </row>
    <row r="327" customFormat="false" ht="9" hidden="false" customHeight="true" outlineLevel="0" collapsed="false">
      <c r="A327" s="19"/>
      <c r="B327" s="19"/>
      <c r="C327" s="66"/>
      <c r="D327" s="66"/>
      <c r="E327" s="19"/>
    </row>
    <row r="328" customFormat="false" ht="18.75" hidden="false" customHeight="true" outlineLevel="0" collapsed="false">
      <c r="A328" s="44" t="s">
        <v>4</v>
      </c>
      <c r="B328" s="44"/>
      <c r="C328" s="45" t="s">
        <v>5</v>
      </c>
      <c r="D328" s="45" t="s">
        <v>6</v>
      </c>
      <c r="E328" s="44" t="s">
        <v>7</v>
      </c>
    </row>
    <row r="329" customFormat="false" ht="18.75" hidden="false" customHeight="true" outlineLevel="0" collapsed="false">
      <c r="A329" s="47" t="s">
        <v>135</v>
      </c>
      <c r="B329" s="47"/>
      <c r="C329" s="48" t="n">
        <v>2470</v>
      </c>
      <c r="D329" s="15" t="n">
        <v>2589</v>
      </c>
      <c r="E329" s="49" t="n">
        <f aca="false">D329/C329*100-100</f>
        <v>4.81781376518218</v>
      </c>
    </row>
    <row r="330" customFormat="false" ht="18.75" hidden="false" customHeight="true" outlineLevel="0" collapsed="false">
      <c r="A330" s="69" t="s">
        <v>136</v>
      </c>
      <c r="B330" s="70" t="s">
        <v>137</v>
      </c>
      <c r="C330" s="48" t="n">
        <v>1311</v>
      </c>
      <c r="D330" s="15" t="n">
        <v>1288</v>
      </c>
      <c r="E330" s="49" t="n">
        <f aca="false">D330/C330*100-100</f>
        <v>-1.75438596491229</v>
      </c>
    </row>
    <row r="331" customFormat="false" ht="18.75" hidden="false" customHeight="true" outlineLevel="0" collapsed="false">
      <c r="A331" s="69"/>
      <c r="B331" s="70" t="s">
        <v>138</v>
      </c>
      <c r="C331" s="48" t="n">
        <v>156</v>
      </c>
      <c r="D331" s="15" t="n">
        <v>147</v>
      </c>
      <c r="E331" s="49" t="n">
        <f aca="false">D331/C331*100-100</f>
        <v>-5.76923076923077</v>
      </c>
    </row>
    <row r="332" customFormat="false" ht="18.75" hidden="false" customHeight="true" outlineLevel="0" collapsed="false">
      <c r="A332" s="69"/>
      <c r="B332" s="70" t="s">
        <v>139</v>
      </c>
      <c r="C332" s="48" t="n">
        <v>1003</v>
      </c>
      <c r="D332" s="15" t="n">
        <v>1154</v>
      </c>
      <c r="E332" s="49" t="n">
        <f aca="false">D332/C332*100-100</f>
        <v>15.0548354935194</v>
      </c>
    </row>
    <row r="333" customFormat="false" ht="9" hidden="false" customHeight="true" outlineLevel="0" collapsed="false">
      <c r="A333" s="18"/>
      <c r="B333" s="23"/>
      <c r="C333" s="17"/>
      <c r="D333" s="6"/>
      <c r="E333" s="18"/>
    </row>
    <row r="334" customFormat="false" ht="19.5" hidden="false" customHeight="true" outlineLevel="0" collapsed="false">
      <c r="A334" s="19" t="s">
        <v>140</v>
      </c>
      <c r="B334" s="19"/>
      <c r="C334" s="19"/>
      <c r="D334" s="19"/>
      <c r="E334" s="19"/>
    </row>
    <row r="335" customFormat="false" ht="9" hidden="false" customHeight="true" outlineLevel="0" collapsed="false">
      <c r="A335" s="18"/>
      <c r="B335" s="23"/>
      <c r="C335" s="17"/>
      <c r="D335" s="6"/>
      <c r="E335" s="18"/>
    </row>
    <row r="336" customFormat="false" ht="18.75" hidden="false" customHeight="true" outlineLevel="0" collapsed="false">
      <c r="A336" s="10" t="s">
        <v>4</v>
      </c>
      <c r="B336" s="10"/>
      <c r="C336" s="11" t="s">
        <v>5</v>
      </c>
      <c r="D336" s="11" t="s">
        <v>6</v>
      </c>
      <c r="E336" s="10" t="s">
        <v>7</v>
      </c>
    </row>
    <row r="337" customFormat="false" ht="33.75" hidden="false" customHeight="true" outlineLevel="0" collapsed="false">
      <c r="A337" s="13" t="s">
        <v>141</v>
      </c>
      <c r="B337" s="13"/>
      <c r="C337" s="34" t="n">
        <v>58</v>
      </c>
      <c r="D337" s="15" t="n">
        <v>35</v>
      </c>
      <c r="E337" s="35" t="n">
        <f aca="false">D337/C337*100-100</f>
        <v>-39.6551724137931</v>
      </c>
    </row>
    <row r="338" customFormat="false" ht="21" hidden="false" customHeight="true" outlineLevel="0" collapsed="false">
      <c r="A338" s="13" t="s">
        <v>142</v>
      </c>
      <c r="B338" s="13"/>
      <c r="C338" s="34" t="n">
        <v>61</v>
      </c>
      <c r="D338" s="15" t="n">
        <v>65</v>
      </c>
      <c r="E338" s="35" t="n">
        <f aca="false">D338/C338*100-100</f>
        <v>6.55737704918033</v>
      </c>
    </row>
    <row r="339" customFormat="false" ht="51" hidden="false" customHeight="true" outlineLevel="0" collapsed="false">
      <c r="A339" s="13" t="s">
        <v>143</v>
      </c>
      <c r="B339" s="13"/>
      <c r="C339" s="34" t="s">
        <v>52</v>
      </c>
      <c r="D339" s="15" t="n">
        <v>51</v>
      </c>
      <c r="E339" s="35" t="s">
        <v>24</v>
      </c>
    </row>
    <row r="340" customFormat="false" ht="34.5" hidden="false" customHeight="true" outlineLevel="0" collapsed="false">
      <c r="A340" s="13" t="s">
        <v>144</v>
      </c>
      <c r="B340" s="13"/>
      <c r="C340" s="34" t="n">
        <v>5</v>
      </c>
      <c r="D340" s="15" t="n">
        <v>13</v>
      </c>
      <c r="E340" s="36" t="n">
        <f aca="false">D340/C340*100-100</f>
        <v>160</v>
      </c>
    </row>
    <row r="341" customFormat="false" ht="48" hidden="false" customHeight="true" outlineLevel="0" collapsed="false">
      <c r="A341" s="13" t="s">
        <v>145</v>
      </c>
      <c r="B341" s="13"/>
      <c r="C341" s="34" t="n">
        <v>0</v>
      </c>
      <c r="D341" s="15" t="n">
        <v>1</v>
      </c>
      <c r="E341" s="36" t="n">
        <v>100</v>
      </c>
    </row>
    <row r="342" customFormat="false" ht="48.75" hidden="false" customHeight="true" outlineLevel="0" collapsed="false">
      <c r="A342" s="13" t="s">
        <v>146</v>
      </c>
      <c r="B342" s="13"/>
      <c r="C342" s="34" t="n">
        <v>15</v>
      </c>
      <c r="D342" s="15" t="n">
        <v>19</v>
      </c>
      <c r="E342" s="35" t="n">
        <f aca="false">D342/C342*100-100</f>
        <v>26.6666666666667</v>
      </c>
    </row>
    <row r="343" customFormat="false" ht="32.25" hidden="false" customHeight="true" outlineLevel="0" collapsed="false">
      <c r="A343" s="13" t="s">
        <v>147</v>
      </c>
      <c r="B343" s="13"/>
      <c r="C343" s="34" t="n">
        <v>1</v>
      </c>
      <c r="D343" s="15" t="n">
        <v>2</v>
      </c>
      <c r="E343" s="36" t="n">
        <f aca="false">D343/C343*100-100</f>
        <v>100</v>
      </c>
    </row>
    <row r="344" customFormat="false" ht="33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</sheetData>
  <mergeCells count="295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E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E33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E48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E63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8:E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2:E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1:E121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6:E136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E151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6:E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9:E189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4:E204"/>
    <mergeCell ref="A206:B206"/>
    <mergeCell ref="A207:B207"/>
    <mergeCell ref="A208:B208"/>
    <mergeCell ref="A209:B209"/>
    <mergeCell ref="A210:B210"/>
    <mergeCell ref="A211:B211"/>
    <mergeCell ref="A212:B212"/>
    <mergeCell ref="A214:E214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E226"/>
    <mergeCell ref="A228:B228"/>
    <mergeCell ref="A229:B229"/>
    <mergeCell ref="A230:A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4:E244"/>
    <mergeCell ref="A246:B246"/>
    <mergeCell ref="A247:B247"/>
    <mergeCell ref="A248:B248"/>
    <mergeCell ref="A249:B249"/>
    <mergeCell ref="A250:B250"/>
    <mergeCell ref="A251:B251"/>
    <mergeCell ref="A252:B252"/>
    <mergeCell ref="A254:E254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7:E267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8:E278"/>
    <mergeCell ref="A280:B280"/>
    <mergeCell ref="A281:B281"/>
    <mergeCell ref="A282:B282"/>
    <mergeCell ref="A283:B283"/>
    <mergeCell ref="A284:B284"/>
    <mergeCell ref="A285:E285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4:E304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7:E317"/>
    <mergeCell ref="A319:B319"/>
    <mergeCell ref="A320:B320"/>
    <mergeCell ref="A321:A322"/>
    <mergeCell ref="A323:B323"/>
    <mergeCell ref="A324:B324"/>
    <mergeCell ref="A326:E326"/>
    <mergeCell ref="A328:B328"/>
    <mergeCell ref="A329:B329"/>
    <mergeCell ref="A330:A332"/>
    <mergeCell ref="A334:E334"/>
    <mergeCell ref="A336:B336"/>
    <mergeCell ref="A337:B337"/>
    <mergeCell ref="A338:B338"/>
    <mergeCell ref="A339:B339"/>
    <mergeCell ref="A340:B340"/>
    <mergeCell ref="A341:B341"/>
    <mergeCell ref="A342:B342"/>
    <mergeCell ref="A343:B3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90" man="true" max="16383" min="0"/>
    <brk id="119" man="true" max="16383" min="0"/>
    <brk id="164" man="true" max="16383" min="0"/>
    <brk id="202" man="true" max="16383" min="0"/>
    <brk id="224" man="true" max="16383" min="0"/>
    <brk id="252" man="true" max="16383" min="0"/>
    <brk id="276" man="true" max="16383" min="0"/>
    <brk id="3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Максимовская Н.А.</dc:creator>
  <dc:description/>
  <dc:language>en-US</dc:language>
  <cp:lastModifiedBy>Шекшуев Александр Вадимович</cp:lastModifiedBy>
  <cp:lastPrinted>2024-07-25T06:26:43Z</cp:lastPrinted>
  <dcterms:modified xsi:type="dcterms:W3CDTF">2024-07-25T06:26:50Z</dcterms:modified>
  <cp:revision>0</cp:revision>
  <dc:subject/>
  <dc:title/>
</cp:coreProperties>
</file>