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ая область" sheetId="1" state="visible" r:id="rId2"/>
  </sheets>
  <definedNames>
    <definedName function="false" hidden="false" localSheetId="0" name="Основные_20результаты_20работы_202011_2012_20квартал" vbProcedure="false">'Ивановская область'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Основные результаты прокурорской деятельности </t>
  </si>
  <si>
    <t xml:space="preserve">за январь - сентябрь 2024 года</t>
  </si>
  <si>
    <t xml:space="preserve">Иванов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***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По постановлению прокурора привлечено лиц к административной ответсвен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 в порядке п. 3 ч. 2 ст. 37 УПК РФ </t>
  </si>
  <si>
    <t xml:space="preserve">Удовлетворено требований об устранении нарушений федерального законодательства в порядке п. 3 ч. 2 ст. 37 УПК РФ</t>
  </si>
  <si>
    <t xml:space="preserve">Возбуждено уголовных дел впо материалам, направленным прокурором в порядке п. 2 ч. 2 ст. 37 УПК РФ</t>
  </si>
  <si>
    <t xml:space="preserve">Привлечено лиц к дисциплинарной ответственности </t>
  </si>
  <si>
    <t xml:space="preserve">Отменено постановлений следователей и дознавателей о возбуждении уголовного дела </t>
  </si>
  <si>
    <t xml:space="preserve">Отмененно прокурором постановлений об отказе в возбуждении уголовного дела 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Кол-во лиц*, допустивших нарушения, связанные с неисполнением обязанностей, несоблюдением запретов и ограничений.</t>
  </si>
  <si>
    <t xml:space="preserve">Выявлено правовых актов и их проектов, противореч. законодательству/содержащих коррупциогенные факторы  </t>
  </si>
  <si>
    <t xml:space="preserve">Выявлено нарушений/ коррупциогенных факторов при проверке правовых актов</t>
  </si>
  <si>
    <t xml:space="preserve">Выявлено нарушений/ коррупциогенных факторов при проверке НПА</t>
  </si>
  <si>
    <t xml:space="preserve">Выявлено нарушений/ коррупциогенных факторов при проверке проектов НПА</t>
  </si>
  <si>
    <t xml:space="preserve">Внесено актов прокурорского реагирования</t>
  </si>
  <si>
    <t xml:space="preserve">Кол-во правовых актов и их проектов, изменен. (отмен.) в результате вмешательства органов прокуратуры/ из которых коррупциогенные факторы исключены</t>
  </si>
  <si>
    <t xml:space="preserve">Кол-во нарушений, исключенных из правовых актов и их проектов в результате вмешательства органов прокуратуры/исключенных коррупциогенных факторов </t>
  </si>
  <si>
    <t xml:space="preserve">Надзор за исполнением законодательства при реализации национальных проектов</t>
  </si>
  <si>
    <t xml:space="preserve">По удовлетворенным протестам отменено и изменено незаконных правовых актов</t>
  </si>
  <si>
    <t xml:space="preserve">Возбуждено уголовных дел 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5,4</t>
  </si>
  <si>
    <t xml:space="preserve">Всего рассмотрено обращений </t>
  </si>
  <si>
    <t xml:space="preserve">4,9</t>
  </si>
  <si>
    <t xml:space="preserve">Разрешено обращений (без дубликатов)</t>
  </si>
  <si>
    <t xml:space="preserve">3,7</t>
  </si>
  <si>
    <t xml:space="preserve">Удовлетворено обращений (без дубликатов) </t>
  </si>
  <si>
    <t xml:space="preserve">51,6</t>
  </si>
  <si>
    <t xml:space="preserve">Направлено обращений для разрешения в иные ведомства</t>
  </si>
  <si>
    <t xml:space="preserve">18,1</t>
  </si>
  <si>
    <t xml:space="preserve">Разрешено обращений в срок свыше установленного законом</t>
  </si>
  <si>
    <t xml:space="preserve">100,0</t>
  </si>
  <si>
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 </t>
  </si>
  <si>
    <t xml:space="preserve">По вопросам надзора за исполнением законов и законностью правовых актов </t>
  </si>
  <si>
    <t xml:space="preserve">2,8</t>
  </si>
  <si>
    <t xml:space="preserve">На нарушения трудового законодательства</t>
  </si>
  <si>
    <t xml:space="preserve">-25,6</t>
  </si>
  <si>
    <t xml:space="preserve">На нарушения жилищного законодательства</t>
  </si>
  <si>
    <t xml:space="preserve">-12,2</t>
  </si>
  <si>
    <t xml:space="preserve">На нарушения в сфере ЖКХ</t>
  </si>
  <si>
    <t xml:space="preserve">11,1</t>
  </si>
  <si>
    <t xml:space="preserve">На нарушения земельного законодательства</t>
  </si>
  <si>
    <t xml:space="preserve">48,0</t>
  </si>
  <si>
    <t xml:space="preserve">По вопросам федеральной безопасности, межнациональных отношений</t>
  </si>
  <si>
    <t xml:space="preserve">На нарушения в сфере соблюдения прав и интересов несовершеннолетних</t>
  </si>
  <si>
    <t xml:space="preserve">100,7</t>
  </si>
  <si>
    <t xml:space="preserve">О соблюдении законов об исполнительном производстве</t>
  </si>
  <si>
    <t xml:space="preserve">-10,7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26,2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685,7</t>
  </si>
  <si>
    <t xml:space="preserve">На нарушения закона при приеме, регистрации и рассмотрении сообщений о преступлениях</t>
  </si>
  <si>
    <t xml:space="preserve">14,3</t>
  </si>
  <si>
    <t xml:space="preserve">На нарушения при производстве предварительного следствия и дознания</t>
  </si>
  <si>
    <t xml:space="preserve">5,5</t>
  </si>
  <si>
    <t xml:space="preserve">На нарушения разумных сроков уголовного судопроизводства в ходе досудебного производства по уголовным делам</t>
  </si>
  <si>
    <t xml:space="preserve">-44,0</t>
  </si>
  <si>
    <t xml:space="preserve">Рассмотрено в порядке ст.124 УПК РФ </t>
  </si>
  <si>
    <t xml:space="preserve">-2,7</t>
  </si>
  <si>
    <t xml:space="preserve">По вопросам законности и обоснованности судебных постановлений по уголовным делам</t>
  </si>
  <si>
    <t xml:space="preserve">-28,6</t>
  </si>
  <si>
    <t xml:space="preserve">Личный прием граждан руководителями органов прокуратуры РФ</t>
  </si>
  <si>
    <t xml:space="preserve">Принято граждан на личном приеме</t>
  </si>
  <si>
    <t xml:space="preserve">21,0</t>
  </si>
  <si>
    <t xml:space="preserve">Прокурором области</t>
  </si>
  <si>
    <t xml:space="preserve">110,1</t>
  </si>
  <si>
    <t xml:space="preserve">Заместителями прокурора области</t>
  </si>
  <si>
    <t xml:space="preserve">59,8</t>
  </si>
  <si>
    <t xml:space="preserve">Гормежрайспецпрокурорами</t>
  </si>
  <si>
    <t xml:space="preserve">43,3</t>
  </si>
  <si>
    <t xml:space="preserve">Заместителями гормежрайспецпрокуроров</t>
  </si>
  <si>
    <t xml:space="preserve">8,2</t>
  </si>
  <si>
    <t xml:space="preserve">Даны устные разъяснения</t>
  </si>
  <si>
    <t xml:space="preserve">-43,8</t>
  </si>
  <si>
    <t xml:space="preserve">Принято обращений</t>
  </si>
  <si>
    <t xml:space="preserve">179,2</t>
  </si>
  <si>
    <t xml:space="preserve">Разрешено обращений</t>
  </si>
  <si>
    <t xml:space="preserve">158,8</t>
  </si>
  <si>
    <t xml:space="preserve">Всего принято мер прокурорского реагирования по обращениям с личного приема</t>
  </si>
  <si>
    <t xml:space="preserve">175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#,##0"/>
    <numFmt numFmtId="169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алобы" xfId="20"/>
  </cellStyles>
  <dxfs count="9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49" colorId="64" zoomScale="85" zoomScaleNormal="85" zoomScalePageLayoutView="100" workbookViewId="0">
      <selection pane="topLeft" activeCell="A168" activeCellId="0" sqref="A168:B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9.7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20.25" hidden="false" customHeight="true" outlineLevel="0" collapsed="false">
      <c r="A6" s="3" t="s">
        <v>5</v>
      </c>
      <c r="B6" s="3"/>
      <c r="C6" s="4" t="n">
        <v>2023</v>
      </c>
      <c r="D6" s="4" t="n">
        <v>2024</v>
      </c>
      <c r="E6" s="5" t="s">
        <v>6</v>
      </c>
    </row>
    <row r="7" customFormat="false" ht="17.25" hidden="false" customHeight="true" outlineLevel="0" collapsed="false">
      <c r="A7" s="6" t="s">
        <v>7</v>
      </c>
      <c r="B7" s="6"/>
      <c r="C7" s="7" t="n">
        <v>28905</v>
      </c>
      <c r="D7" s="8" t="n">
        <v>25630</v>
      </c>
      <c r="E7" s="9" t="n">
        <v>-11.3</v>
      </c>
    </row>
    <row r="8" customFormat="false" ht="17.25" hidden="false" customHeight="true" outlineLevel="0" collapsed="false">
      <c r="A8" s="6" t="s">
        <v>8</v>
      </c>
      <c r="B8" s="6"/>
      <c r="C8" s="7" t="n">
        <v>4550</v>
      </c>
      <c r="D8" s="8" t="n">
        <v>4606</v>
      </c>
      <c r="E8" s="9" t="n">
        <v>1.2</v>
      </c>
    </row>
    <row r="9" customFormat="false" ht="36" hidden="false" customHeight="true" outlineLevel="0" collapsed="false">
      <c r="A9" s="6" t="s">
        <v>9</v>
      </c>
      <c r="B9" s="6"/>
      <c r="C9" s="7" t="n">
        <v>2008</v>
      </c>
      <c r="D9" s="8" t="n">
        <v>1773</v>
      </c>
      <c r="E9" s="9" t="n">
        <v>-11.7</v>
      </c>
    </row>
    <row r="10" customFormat="false" ht="38.25" hidden="false" customHeight="true" outlineLevel="0" collapsed="false">
      <c r="A10" s="6" t="s">
        <v>10</v>
      </c>
      <c r="B10" s="6"/>
      <c r="C10" s="7" t="n">
        <v>1830</v>
      </c>
      <c r="D10" s="8" t="n">
        <v>1354</v>
      </c>
      <c r="E10" s="10" t="n">
        <v>-26</v>
      </c>
    </row>
    <row r="11" customFormat="false" ht="26.25" hidden="false" customHeight="true" outlineLevel="0" collapsed="false">
      <c r="A11" s="6" t="s">
        <v>11</v>
      </c>
      <c r="B11" s="6"/>
      <c r="C11" s="7" t="n">
        <v>10656</v>
      </c>
      <c r="D11" s="8" t="n">
        <v>10826</v>
      </c>
      <c r="E11" s="9" t="n">
        <v>1.6</v>
      </c>
    </row>
    <row r="12" customFormat="false" ht="22.5" hidden="false" customHeight="true" outlineLevel="0" collapsed="false">
      <c r="A12" s="6" t="s">
        <v>12</v>
      </c>
      <c r="B12" s="6"/>
      <c r="C12" s="7" t="n">
        <v>8713</v>
      </c>
      <c r="D12" s="8" t="n">
        <v>8152</v>
      </c>
      <c r="E12" s="9" t="n">
        <v>-6.4</v>
      </c>
    </row>
    <row r="13" customFormat="false" ht="31.5" hidden="false" customHeight="true" outlineLevel="0" collapsed="false">
      <c r="A13" s="6" t="s">
        <v>13</v>
      </c>
      <c r="B13" s="6"/>
      <c r="C13" s="7" t="n">
        <v>2153</v>
      </c>
      <c r="D13" s="8" t="n">
        <v>1905</v>
      </c>
      <c r="E13" s="9" t="n">
        <v>-11.5</v>
      </c>
    </row>
    <row r="14" customFormat="false" ht="36" hidden="false" customHeight="true" outlineLevel="0" collapsed="false">
      <c r="A14" s="6" t="s">
        <v>14</v>
      </c>
      <c r="B14" s="6"/>
      <c r="C14" s="7" t="n">
        <v>502</v>
      </c>
      <c r="D14" s="8" t="n">
        <v>536</v>
      </c>
      <c r="E14" s="9" t="n">
        <v>6.8</v>
      </c>
    </row>
    <row r="15" customFormat="false" ht="33" hidden="false" customHeight="true" outlineLevel="0" collapsed="false">
      <c r="A15" s="6" t="s">
        <v>15</v>
      </c>
      <c r="B15" s="6"/>
      <c r="C15" s="7" t="n">
        <v>170</v>
      </c>
      <c r="D15" s="8" t="n">
        <v>146</v>
      </c>
      <c r="E15" s="9" t="n">
        <v>-14.1</v>
      </c>
    </row>
    <row r="16" customFormat="false" ht="36" hidden="false" customHeight="true" outlineLevel="0" collapsed="false">
      <c r="A16" s="6" t="s">
        <v>16</v>
      </c>
      <c r="B16" s="6"/>
      <c r="C16" s="7" t="n">
        <v>153</v>
      </c>
      <c r="D16" s="8" t="n">
        <v>124</v>
      </c>
      <c r="E16" s="10" t="n">
        <v>-19</v>
      </c>
    </row>
    <row r="17" customFormat="false" ht="20.25" hidden="false" customHeight="true" outlineLevel="0" collapsed="false">
      <c r="A17" s="3" t="s">
        <v>17</v>
      </c>
      <c r="B17" s="3"/>
      <c r="C17" s="3"/>
      <c r="D17" s="3"/>
      <c r="E17" s="3"/>
    </row>
    <row r="18" customFormat="false" ht="27" hidden="false" customHeight="true" outlineLevel="0" collapsed="false">
      <c r="A18" s="6" t="s">
        <v>7</v>
      </c>
      <c r="B18" s="6"/>
      <c r="C18" s="7" t="n">
        <v>16427</v>
      </c>
      <c r="D18" s="8" t="n">
        <v>14512</v>
      </c>
      <c r="E18" s="11" t="n">
        <v>-11.7</v>
      </c>
    </row>
    <row r="19" customFormat="false" ht="17.25" hidden="false" customHeight="true" outlineLevel="0" collapsed="false">
      <c r="A19" s="6" t="s">
        <v>8</v>
      </c>
      <c r="B19" s="6"/>
      <c r="C19" s="7" t="n">
        <v>2256</v>
      </c>
      <c r="D19" s="8" t="n">
        <v>2163</v>
      </c>
      <c r="E19" s="11" t="n">
        <v>-4.1</v>
      </c>
    </row>
    <row r="20" customFormat="false" ht="17.25" hidden="false" customHeight="true" outlineLevel="0" collapsed="false">
      <c r="A20" s="6" t="s">
        <v>9</v>
      </c>
      <c r="B20" s="6"/>
      <c r="C20" s="7" t="n">
        <v>1200</v>
      </c>
      <c r="D20" s="8" t="n">
        <v>1031</v>
      </c>
      <c r="E20" s="11" t="n">
        <v>-14.1</v>
      </c>
    </row>
    <row r="21" customFormat="false" ht="36" hidden="false" customHeight="true" outlineLevel="0" collapsed="false">
      <c r="A21" s="6" t="s">
        <v>10</v>
      </c>
      <c r="B21" s="6"/>
      <c r="C21" s="7" t="n">
        <v>1112</v>
      </c>
      <c r="D21" s="8" t="n">
        <v>795</v>
      </c>
      <c r="E21" s="11" t="n">
        <v>-28.5</v>
      </c>
    </row>
    <row r="22" customFormat="false" ht="17.25" hidden="false" customHeight="true" outlineLevel="0" collapsed="false">
      <c r="A22" s="6" t="s">
        <v>11</v>
      </c>
      <c r="B22" s="6"/>
      <c r="C22" s="7" t="n">
        <v>5670</v>
      </c>
      <c r="D22" s="8" t="n">
        <v>5986</v>
      </c>
      <c r="E22" s="11" t="n">
        <v>5.6</v>
      </c>
    </row>
    <row r="23" customFormat="false" ht="36" hidden="false" customHeight="true" outlineLevel="0" collapsed="false">
      <c r="A23" s="6" t="s">
        <v>12</v>
      </c>
      <c r="B23" s="6"/>
      <c r="C23" s="7" t="n">
        <v>4586</v>
      </c>
      <c r="D23" s="8" t="n">
        <v>4045</v>
      </c>
      <c r="E23" s="11" t="n">
        <v>-11.8</v>
      </c>
    </row>
    <row r="24" customFormat="false" ht="27" hidden="false" customHeight="true" outlineLevel="0" collapsed="false">
      <c r="A24" s="6" t="s">
        <v>13</v>
      </c>
      <c r="B24" s="6"/>
      <c r="C24" s="7" t="n">
        <v>1614</v>
      </c>
      <c r="D24" s="8" t="n">
        <v>1353</v>
      </c>
      <c r="E24" s="11" t="n">
        <v>-16.2</v>
      </c>
    </row>
    <row r="25" customFormat="false" ht="19.5" hidden="false" customHeight="true" outlineLevel="0" collapsed="false">
      <c r="A25" s="6" t="s">
        <v>14</v>
      </c>
      <c r="B25" s="6"/>
      <c r="C25" s="7" t="n">
        <v>266</v>
      </c>
      <c r="D25" s="8" t="n">
        <v>256</v>
      </c>
      <c r="E25" s="11" t="n">
        <v>-3.8</v>
      </c>
    </row>
    <row r="26" customFormat="false" ht="36" hidden="false" customHeight="true" outlineLevel="0" collapsed="false">
      <c r="A26" s="6" t="s">
        <v>15</v>
      </c>
      <c r="B26" s="6"/>
      <c r="C26" s="7" t="n">
        <v>98</v>
      </c>
      <c r="D26" s="8" t="n">
        <v>69</v>
      </c>
      <c r="E26" s="11" t="n">
        <v>-29.6</v>
      </c>
    </row>
    <row r="27" customFormat="false" ht="18.75" hidden="false" customHeight="true" outlineLevel="0" collapsed="false">
      <c r="A27" s="6" t="s">
        <v>16</v>
      </c>
      <c r="B27" s="6"/>
      <c r="C27" s="7" t="n">
        <v>92</v>
      </c>
      <c r="D27" s="8" t="n">
        <v>63</v>
      </c>
      <c r="E27" s="11" t="n">
        <v>-31.5</v>
      </c>
    </row>
    <row r="28" customFormat="false" ht="17.25" hidden="false" customHeight="true" outlineLevel="0" collapsed="false">
      <c r="A28" s="3" t="s">
        <v>18</v>
      </c>
      <c r="B28" s="3"/>
      <c r="C28" s="3"/>
      <c r="D28" s="3"/>
      <c r="E28" s="3"/>
    </row>
    <row r="29" customFormat="false" ht="16.5" hidden="false" customHeight="true" outlineLevel="0" collapsed="false">
      <c r="A29" s="6" t="s">
        <v>7</v>
      </c>
      <c r="B29" s="6"/>
      <c r="C29" s="12" t="n">
        <v>352</v>
      </c>
      <c r="D29" s="4" t="n">
        <v>331</v>
      </c>
      <c r="E29" s="13" t="n">
        <v>-6</v>
      </c>
    </row>
    <row r="30" customFormat="false" ht="16.5" hidden="false" customHeight="true" outlineLevel="0" collapsed="false">
      <c r="A30" s="6" t="s">
        <v>8</v>
      </c>
      <c r="B30" s="6"/>
      <c r="C30" s="12" t="n">
        <v>46</v>
      </c>
      <c r="D30" s="4" t="n">
        <v>64</v>
      </c>
      <c r="E30" s="11" t="n">
        <v>39.1</v>
      </c>
    </row>
    <row r="31" customFormat="false" ht="16.9" hidden="false" customHeight="true" outlineLevel="0" collapsed="false">
      <c r="A31" s="6" t="s">
        <v>9</v>
      </c>
      <c r="B31" s="6"/>
      <c r="C31" s="12" t="n">
        <v>39</v>
      </c>
      <c r="D31" s="4" t="n">
        <v>41</v>
      </c>
      <c r="E31" s="11" t="n">
        <v>5.1</v>
      </c>
    </row>
    <row r="32" customFormat="false" ht="29.25" hidden="false" customHeight="true" outlineLevel="0" collapsed="false">
      <c r="A32" s="6" t="s">
        <v>10</v>
      </c>
      <c r="B32" s="6"/>
      <c r="C32" s="12" t="n">
        <v>34</v>
      </c>
      <c r="D32" s="4" t="n">
        <v>38</v>
      </c>
      <c r="E32" s="11" t="n">
        <v>11.8</v>
      </c>
    </row>
    <row r="33" customFormat="false" ht="15.75" hidden="false" customHeight="true" outlineLevel="0" collapsed="false">
      <c r="A33" s="14" t="s">
        <v>11</v>
      </c>
      <c r="B33" s="14"/>
      <c r="C33" s="12" t="n">
        <v>126</v>
      </c>
      <c r="D33" s="4" t="n">
        <v>150</v>
      </c>
      <c r="E33" s="13" t="n">
        <v>19</v>
      </c>
    </row>
    <row r="34" customFormat="false" ht="23.25" hidden="false" customHeight="true" outlineLevel="0" collapsed="false">
      <c r="A34" s="6" t="s">
        <v>12</v>
      </c>
      <c r="B34" s="6"/>
      <c r="C34" s="12" t="n">
        <v>82</v>
      </c>
      <c r="D34" s="4" t="n">
        <v>74</v>
      </c>
      <c r="E34" s="11" t="n">
        <v>-9.8</v>
      </c>
    </row>
    <row r="35" customFormat="false" ht="23.25" hidden="false" customHeight="true" outlineLevel="0" collapsed="false">
      <c r="A35" s="3" t="s">
        <v>5</v>
      </c>
      <c r="B35" s="3"/>
      <c r="C35" s="15" t="n">
        <v>2023</v>
      </c>
      <c r="D35" s="15" t="n">
        <v>2024</v>
      </c>
      <c r="E35" s="16" t="s">
        <v>6</v>
      </c>
    </row>
    <row r="36" customFormat="false" ht="29.25" hidden="false" customHeight="true" outlineLevel="0" collapsed="false">
      <c r="A36" s="6" t="s">
        <v>13</v>
      </c>
      <c r="B36" s="6"/>
      <c r="C36" s="12" t="n">
        <v>26</v>
      </c>
      <c r="D36" s="4" t="n">
        <v>47</v>
      </c>
      <c r="E36" s="11" t="n">
        <v>80.8</v>
      </c>
    </row>
    <row r="37" customFormat="false" ht="28.5" hidden="false" customHeight="true" outlineLevel="0" collapsed="false">
      <c r="A37" s="6" t="s">
        <v>15</v>
      </c>
      <c r="B37" s="6"/>
      <c r="C37" s="12" t="n">
        <v>9</v>
      </c>
      <c r="D37" s="4" t="n">
        <v>4</v>
      </c>
      <c r="E37" s="11" t="n">
        <v>-55.6</v>
      </c>
    </row>
    <row r="38" customFormat="false" ht="30" hidden="false" customHeight="true" outlineLevel="0" collapsed="false">
      <c r="A38" s="6" t="s">
        <v>16</v>
      </c>
      <c r="B38" s="6"/>
      <c r="C38" s="12" t="n">
        <v>9</v>
      </c>
      <c r="D38" s="4" t="n">
        <v>3</v>
      </c>
      <c r="E38" s="11" t="n">
        <v>-66.7</v>
      </c>
    </row>
    <row r="39" customFormat="false" ht="30" hidden="false" customHeight="true" outlineLevel="0" collapsed="false">
      <c r="A39" s="3" t="s">
        <v>19</v>
      </c>
      <c r="B39" s="3"/>
      <c r="C39" s="3"/>
      <c r="D39" s="3"/>
      <c r="E39" s="3"/>
    </row>
    <row r="40" customFormat="false" ht="19.5" hidden="false" customHeight="true" outlineLevel="0" collapsed="false">
      <c r="A40" s="6" t="s">
        <v>20</v>
      </c>
      <c r="B40" s="6"/>
      <c r="C40" s="7" t="n">
        <v>6022</v>
      </c>
      <c r="D40" s="8" t="n">
        <v>5929</v>
      </c>
      <c r="E40" s="17" t="n">
        <v>-1.5</v>
      </c>
    </row>
    <row r="41" customFormat="false" ht="16.9" hidden="false" customHeight="true" outlineLevel="0" collapsed="false">
      <c r="A41" s="6" t="s">
        <v>8</v>
      </c>
      <c r="B41" s="6"/>
      <c r="C41" s="7" t="n">
        <v>570</v>
      </c>
      <c r="D41" s="8" t="n">
        <v>608</v>
      </c>
      <c r="E41" s="17" t="n">
        <v>6.7</v>
      </c>
    </row>
    <row r="42" customFormat="false" ht="17.25" hidden="false" customHeight="true" outlineLevel="0" collapsed="false">
      <c r="A42" s="6" t="s">
        <v>9</v>
      </c>
      <c r="B42" s="6"/>
      <c r="C42" s="7" t="n">
        <v>646</v>
      </c>
      <c r="D42" s="8" t="n">
        <v>672</v>
      </c>
      <c r="E42" s="18" t="n">
        <v>4</v>
      </c>
    </row>
    <row r="43" customFormat="false" ht="17.25" hidden="false" customHeight="true" outlineLevel="0" collapsed="false">
      <c r="A43" s="14" t="s">
        <v>11</v>
      </c>
      <c r="B43" s="14"/>
      <c r="C43" s="7" t="n">
        <v>2354</v>
      </c>
      <c r="D43" s="8" t="n">
        <v>2590</v>
      </c>
      <c r="E43" s="18" t="n">
        <v>10</v>
      </c>
    </row>
    <row r="44" customFormat="false" ht="17.25" hidden="false" customHeight="true" outlineLevel="0" collapsed="false">
      <c r="A44" s="14" t="s">
        <v>12</v>
      </c>
      <c r="B44" s="14"/>
      <c r="C44" s="7" t="n">
        <v>2146</v>
      </c>
      <c r="D44" s="8" t="n">
        <v>2172</v>
      </c>
      <c r="E44" s="17" t="n">
        <v>1.2</v>
      </c>
    </row>
    <row r="45" customFormat="false" ht="17.25" hidden="false" customHeight="true" outlineLevel="0" collapsed="false">
      <c r="A45" s="14" t="s">
        <v>14</v>
      </c>
      <c r="B45" s="14"/>
      <c r="C45" s="7" t="n">
        <v>137</v>
      </c>
      <c r="D45" s="8" t="n">
        <v>176</v>
      </c>
      <c r="E45" s="17" t="n">
        <v>28.5</v>
      </c>
    </row>
    <row r="46" s="19" customFormat="true" ht="33.75" hidden="false" customHeight="true" outlineLevel="0" collapsed="false">
      <c r="A46" s="14" t="s">
        <v>13</v>
      </c>
      <c r="B46" s="14"/>
      <c r="C46" s="7" t="n">
        <v>652</v>
      </c>
      <c r="D46" s="8" t="n">
        <v>621</v>
      </c>
      <c r="E46" s="17" t="n">
        <v>-4.8</v>
      </c>
    </row>
    <row r="47" customFormat="false" ht="36.75" hidden="false" customHeight="true" outlineLevel="0" collapsed="false">
      <c r="A47" s="14" t="s">
        <v>15</v>
      </c>
      <c r="B47" s="14"/>
      <c r="C47" s="7" t="n">
        <v>23</v>
      </c>
      <c r="D47" s="8" t="n">
        <v>7</v>
      </c>
      <c r="E47" s="17" t="n">
        <v>-69.6</v>
      </c>
    </row>
    <row r="48" customFormat="false" ht="17.25" hidden="false" customHeight="true" outlineLevel="0" collapsed="false">
      <c r="A48" s="14" t="s">
        <v>16</v>
      </c>
      <c r="B48" s="14"/>
      <c r="C48" s="7" t="n">
        <v>24</v>
      </c>
      <c r="D48" s="8" t="n">
        <v>7</v>
      </c>
      <c r="E48" s="17" t="n">
        <v>-70.8</v>
      </c>
    </row>
    <row r="49" customFormat="false" ht="15.75" hidden="false" customHeight="true" outlineLevel="0" collapsed="false">
      <c r="A49" s="3" t="s">
        <v>21</v>
      </c>
      <c r="B49" s="3"/>
      <c r="C49" s="3"/>
      <c r="D49" s="3"/>
      <c r="E49" s="3"/>
    </row>
    <row r="50" customFormat="false" ht="17.25" hidden="false" customHeight="true" outlineLevel="0" collapsed="false">
      <c r="A50" s="6" t="s">
        <v>7</v>
      </c>
      <c r="B50" s="6"/>
      <c r="C50" s="7" t="n">
        <v>8768</v>
      </c>
      <c r="D50" s="8" t="n">
        <v>7835</v>
      </c>
      <c r="E50" s="17" t="n">
        <v>-10.6</v>
      </c>
    </row>
    <row r="51" customFormat="false" ht="18" hidden="false" customHeight="true" outlineLevel="0" collapsed="false">
      <c r="A51" s="6" t="s">
        <v>8</v>
      </c>
      <c r="B51" s="6"/>
      <c r="C51" s="7" t="n">
        <v>2022</v>
      </c>
      <c r="D51" s="8" t="n">
        <v>2167</v>
      </c>
      <c r="E51" s="17" t="n">
        <v>7.2</v>
      </c>
    </row>
    <row r="52" customFormat="false" ht="15.75" hidden="false" customHeight="true" outlineLevel="0" collapsed="false">
      <c r="A52" s="6" t="s">
        <v>9</v>
      </c>
      <c r="B52" s="6"/>
      <c r="C52" s="7" t="n">
        <v>637</v>
      </c>
      <c r="D52" s="8" t="n">
        <v>610</v>
      </c>
      <c r="E52" s="17" t="n">
        <v>-4.2</v>
      </c>
    </row>
    <row r="53" customFormat="false" ht="30" hidden="false" customHeight="true" outlineLevel="0" collapsed="false">
      <c r="A53" s="6" t="s">
        <v>10</v>
      </c>
      <c r="B53" s="6"/>
      <c r="C53" s="7" t="n">
        <v>591</v>
      </c>
      <c r="D53" s="8" t="n">
        <v>452</v>
      </c>
      <c r="E53" s="17" t="n">
        <v>-23.5</v>
      </c>
    </row>
    <row r="54" customFormat="false" ht="20.45" hidden="false" customHeight="true" outlineLevel="0" collapsed="false">
      <c r="A54" s="14" t="s">
        <v>11</v>
      </c>
      <c r="B54" s="14"/>
      <c r="C54" s="7" t="n">
        <v>3090</v>
      </c>
      <c r="D54" s="8" t="n">
        <v>2957</v>
      </c>
      <c r="E54" s="17" t="n">
        <v>-4.3</v>
      </c>
    </row>
    <row r="55" customFormat="false" ht="30" hidden="false" customHeight="true" outlineLevel="0" collapsed="false">
      <c r="A55" s="6" t="s">
        <v>12</v>
      </c>
      <c r="B55" s="6"/>
      <c r="C55" s="7" t="n">
        <v>2018</v>
      </c>
      <c r="D55" s="8" t="n">
        <v>1861</v>
      </c>
      <c r="E55" s="17" t="n">
        <v>-7.8</v>
      </c>
    </row>
    <row r="56" customFormat="false" ht="30" hidden="false" customHeight="true" outlineLevel="0" collapsed="false">
      <c r="A56" s="6" t="s">
        <v>13</v>
      </c>
      <c r="B56" s="6"/>
      <c r="C56" s="7" t="n">
        <v>300</v>
      </c>
      <c r="D56" s="8" t="n">
        <v>300</v>
      </c>
      <c r="E56" s="17" t="s">
        <v>22</v>
      </c>
    </row>
    <row r="57" customFormat="false" ht="30" hidden="false" customHeight="true" outlineLevel="0" collapsed="false">
      <c r="A57" s="6" t="s">
        <v>14</v>
      </c>
      <c r="B57" s="6"/>
      <c r="C57" s="7" t="n">
        <v>190</v>
      </c>
      <c r="D57" s="8" t="n">
        <v>241</v>
      </c>
      <c r="E57" s="17" t="n">
        <v>26.8</v>
      </c>
    </row>
    <row r="58" customFormat="false" ht="30" hidden="false" customHeight="true" outlineLevel="0" collapsed="false">
      <c r="A58" s="6" t="s">
        <v>15</v>
      </c>
      <c r="B58" s="6"/>
      <c r="C58" s="7" t="n">
        <v>46</v>
      </c>
      <c r="D58" s="8" t="n">
        <v>72</v>
      </c>
      <c r="E58" s="17" t="n">
        <v>56.5</v>
      </c>
    </row>
    <row r="59" customFormat="false" ht="17.25" hidden="false" customHeight="true" outlineLevel="0" collapsed="false">
      <c r="A59" s="6" t="s">
        <v>16</v>
      </c>
      <c r="B59" s="6"/>
      <c r="C59" s="7" t="n">
        <v>36</v>
      </c>
      <c r="D59" s="8" t="n">
        <v>56</v>
      </c>
      <c r="E59" s="17" t="n">
        <v>55.6</v>
      </c>
    </row>
    <row r="60" customFormat="false" ht="30" hidden="false" customHeight="true" outlineLevel="0" collapsed="false">
      <c r="A60" s="3" t="s">
        <v>23</v>
      </c>
      <c r="B60" s="3"/>
      <c r="C60" s="3"/>
      <c r="D60" s="3"/>
      <c r="E60" s="3"/>
    </row>
    <row r="61" customFormat="false" ht="18.75" hidden="false" customHeight="true" outlineLevel="0" collapsed="false">
      <c r="A61" s="6" t="s">
        <v>20</v>
      </c>
      <c r="B61" s="6"/>
      <c r="C61" s="7" t="n">
        <v>1555</v>
      </c>
      <c r="D61" s="8" t="n">
        <v>1521</v>
      </c>
      <c r="E61" s="17" t="n">
        <v>-2.2</v>
      </c>
    </row>
    <row r="62" customFormat="false" ht="23.25" hidden="false" customHeight="true" outlineLevel="0" collapsed="false">
      <c r="A62" s="6" t="s">
        <v>8</v>
      </c>
      <c r="B62" s="6"/>
      <c r="C62" s="7" t="n">
        <v>154</v>
      </c>
      <c r="D62" s="8" t="n">
        <v>147</v>
      </c>
      <c r="E62" s="17" t="n">
        <v>-4.5</v>
      </c>
    </row>
    <row r="63" customFormat="false" ht="17.25" hidden="false" customHeight="true" outlineLevel="0" collapsed="false">
      <c r="A63" s="6" t="s">
        <v>9</v>
      </c>
      <c r="B63" s="6"/>
      <c r="C63" s="7" t="n">
        <v>3</v>
      </c>
      <c r="D63" s="8" t="n">
        <v>11</v>
      </c>
      <c r="E63" s="17" t="n">
        <v>266.7</v>
      </c>
    </row>
    <row r="64" customFormat="false" ht="17.25" hidden="false" customHeight="true" outlineLevel="0" collapsed="false">
      <c r="A64" s="6" t="s">
        <v>11</v>
      </c>
      <c r="B64" s="6"/>
      <c r="C64" s="7" t="n">
        <v>805</v>
      </c>
      <c r="D64" s="8" t="n">
        <v>895</v>
      </c>
      <c r="E64" s="17" t="n">
        <v>11.2</v>
      </c>
    </row>
    <row r="65" customFormat="false" ht="30.75" hidden="false" customHeight="true" outlineLevel="0" collapsed="false">
      <c r="A65" s="6" t="s">
        <v>13</v>
      </c>
      <c r="B65" s="6"/>
      <c r="C65" s="7" t="n">
        <v>118</v>
      </c>
      <c r="D65" s="8" t="n">
        <v>86</v>
      </c>
      <c r="E65" s="17" t="n">
        <v>-27.1</v>
      </c>
    </row>
    <row r="66" customFormat="false" ht="30.75" hidden="false" customHeight="true" outlineLevel="0" collapsed="false">
      <c r="A66" s="6" t="s">
        <v>14</v>
      </c>
      <c r="B66" s="6"/>
      <c r="C66" s="7" t="n">
        <v>131</v>
      </c>
      <c r="D66" s="8" t="n">
        <v>146</v>
      </c>
      <c r="E66" s="17" t="n">
        <v>11.5</v>
      </c>
    </row>
    <row r="67" customFormat="false" ht="30.75" hidden="false" customHeight="true" outlineLevel="0" collapsed="false">
      <c r="A67" s="6" t="s">
        <v>15</v>
      </c>
      <c r="B67" s="6"/>
      <c r="C67" s="7" t="n">
        <v>3</v>
      </c>
      <c r="D67" s="8" t="n">
        <v>5</v>
      </c>
      <c r="E67" s="17" t="n">
        <v>66.7</v>
      </c>
    </row>
    <row r="68" customFormat="false" ht="30.75" hidden="false" customHeight="true" outlineLevel="0" collapsed="false">
      <c r="A68" s="6" t="s">
        <v>16</v>
      </c>
      <c r="B68" s="6"/>
      <c r="C68" s="7" t="n">
        <v>3</v>
      </c>
      <c r="D68" s="8" t="n">
        <v>5</v>
      </c>
      <c r="E68" s="17" t="n">
        <v>66.7</v>
      </c>
    </row>
    <row r="69" customFormat="false" ht="36.75" hidden="false" customHeight="true" outlineLevel="0" collapsed="false">
      <c r="A69" s="3" t="s">
        <v>24</v>
      </c>
      <c r="B69" s="3"/>
      <c r="C69" s="3"/>
      <c r="D69" s="3"/>
      <c r="E69" s="3"/>
    </row>
    <row r="70" customFormat="false" ht="23.25" hidden="false" customHeight="true" outlineLevel="0" collapsed="false">
      <c r="A70" s="20" t="s">
        <v>5</v>
      </c>
      <c r="B70" s="20"/>
      <c r="C70" s="21" t="n">
        <v>2023</v>
      </c>
      <c r="D70" s="21" t="n">
        <v>2024</v>
      </c>
      <c r="E70" s="22" t="s">
        <v>6</v>
      </c>
    </row>
    <row r="71" customFormat="false" ht="35.25" hidden="false" customHeight="true" outlineLevel="0" collapsed="false">
      <c r="A71" s="6" t="s">
        <v>20</v>
      </c>
      <c r="B71" s="6"/>
      <c r="C71" s="7" t="n">
        <v>2062</v>
      </c>
      <c r="D71" s="8" t="n">
        <v>1850</v>
      </c>
      <c r="E71" s="17" t="n">
        <v>-10.3</v>
      </c>
    </row>
    <row r="72" customFormat="false" ht="20.25" hidden="false" customHeight="true" outlineLevel="0" collapsed="false">
      <c r="A72" s="6" t="s">
        <v>8</v>
      </c>
      <c r="B72" s="6"/>
      <c r="C72" s="7" t="n">
        <v>503</v>
      </c>
      <c r="D72" s="8" t="n">
        <v>550</v>
      </c>
      <c r="E72" s="17" t="n">
        <v>9.3</v>
      </c>
    </row>
    <row r="73" customFormat="false" ht="17.25" hidden="false" customHeight="true" outlineLevel="0" collapsed="false">
      <c r="A73" s="6" t="s">
        <v>9</v>
      </c>
      <c r="B73" s="6"/>
      <c r="C73" s="7" t="n">
        <v>15</v>
      </c>
      <c r="D73" s="8" t="n">
        <v>15</v>
      </c>
      <c r="E73" s="17" t="s">
        <v>22</v>
      </c>
    </row>
    <row r="74" customFormat="false" ht="17.25" hidden="false" customHeight="true" outlineLevel="0" collapsed="false">
      <c r="A74" s="6" t="s">
        <v>11</v>
      </c>
      <c r="B74" s="6"/>
      <c r="C74" s="7" t="n">
        <v>832</v>
      </c>
      <c r="D74" s="8" t="n">
        <v>815</v>
      </c>
      <c r="E74" s="18" t="n">
        <v>-2</v>
      </c>
    </row>
    <row r="75" customFormat="false" ht="17.25" hidden="false" customHeight="true" outlineLevel="0" collapsed="false">
      <c r="A75" s="6" t="s">
        <v>12</v>
      </c>
      <c r="B75" s="6"/>
      <c r="C75" s="7" t="n">
        <v>577</v>
      </c>
      <c r="D75" s="8" t="n">
        <v>507</v>
      </c>
      <c r="E75" s="17" t="n">
        <v>-12.1</v>
      </c>
    </row>
    <row r="76" customFormat="false" ht="30.75" hidden="false" customHeight="true" outlineLevel="0" collapsed="false">
      <c r="A76" s="6" t="s">
        <v>25</v>
      </c>
      <c r="B76" s="6"/>
      <c r="C76" s="7" t="n">
        <v>72</v>
      </c>
      <c r="D76" s="8" t="n">
        <v>71</v>
      </c>
      <c r="E76" s="17" t="n">
        <v>-1.4</v>
      </c>
    </row>
    <row r="77" customFormat="false" ht="17.25" hidden="false" customHeight="true" outlineLevel="0" collapsed="false">
      <c r="A77" s="6" t="s">
        <v>14</v>
      </c>
      <c r="B77" s="6"/>
      <c r="C77" s="7" t="n">
        <v>63</v>
      </c>
      <c r="D77" s="8" t="n">
        <v>51</v>
      </c>
      <c r="E77" s="18" t="n">
        <v>-19</v>
      </c>
    </row>
    <row r="78" customFormat="false" ht="29.25" hidden="false" customHeight="true" outlineLevel="0" collapsed="false">
      <c r="A78" s="6" t="s">
        <v>15</v>
      </c>
      <c r="B78" s="6"/>
      <c r="C78" s="7" t="n">
        <v>1</v>
      </c>
      <c r="D78" s="8" t="n">
        <v>4</v>
      </c>
      <c r="E78" s="18" t="n">
        <v>300</v>
      </c>
    </row>
    <row r="79" customFormat="false" ht="15.75" hidden="false" customHeight="false" outlineLevel="0" collapsed="false">
      <c r="A79" s="23" t="s">
        <v>16</v>
      </c>
      <c r="B79" s="23"/>
      <c r="C79" s="7" t="n">
        <v>1</v>
      </c>
      <c r="D79" s="8" t="n">
        <v>4</v>
      </c>
      <c r="E79" s="18" t="n">
        <v>300</v>
      </c>
    </row>
    <row r="80" customFormat="false" ht="17.25" hidden="false" customHeight="true" outlineLevel="0" collapsed="false">
      <c r="A80" s="3" t="s">
        <v>26</v>
      </c>
      <c r="B80" s="3"/>
      <c r="C80" s="3"/>
      <c r="D80" s="3"/>
      <c r="E80" s="3"/>
    </row>
    <row r="81" customFormat="false" ht="17.25" hidden="false" customHeight="true" outlineLevel="0" collapsed="false">
      <c r="A81" s="6" t="s">
        <v>20</v>
      </c>
      <c r="B81" s="6"/>
      <c r="C81" s="12" t="n">
        <v>432</v>
      </c>
      <c r="D81" s="4" t="n">
        <v>536</v>
      </c>
      <c r="E81" s="17" t="n">
        <v>24.1</v>
      </c>
    </row>
    <row r="82" customFormat="false" ht="27" hidden="false" customHeight="true" outlineLevel="0" collapsed="false">
      <c r="A82" s="6" t="s">
        <v>8</v>
      </c>
      <c r="B82" s="6"/>
      <c r="C82" s="12" t="n">
        <v>83</v>
      </c>
      <c r="D82" s="4" t="n">
        <v>137</v>
      </c>
      <c r="E82" s="17" t="n">
        <v>65.1</v>
      </c>
    </row>
    <row r="83" customFormat="false" ht="17.25" hidden="false" customHeight="true" outlineLevel="0" collapsed="false">
      <c r="A83" s="6" t="s">
        <v>9</v>
      </c>
      <c r="B83" s="6"/>
      <c r="C83" s="12" t="n">
        <v>49</v>
      </c>
      <c r="D83" s="4" t="n">
        <v>82</v>
      </c>
      <c r="E83" s="17" t="n">
        <v>67.3</v>
      </c>
    </row>
    <row r="84" customFormat="false" ht="17.25" hidden="false" customHeight="true" outlineLevel="0" collapsed="false">
      <c r="A84" s="6" t="s">
        <v>11</v>
      </c>
      <c r="B84" s="6"/>
      <c r="C84" s="12" t="n">
        <v>146</v>
      </c>
      <c r="D84" s="4" t="n">
        <v>172</v>
      </c>
      <c r="E84" s="17" t="n">
        <v>17.8</v>
      </c>
    </row>
    <row r="85" customFormat="false" ht="17.25" hidden="false" customHeight="true" outlineLevel="0" collapsed="false">
      <c r="A85" s="6" t="s">
        <v>12</v>
      </c>
      <c r="B85" s="6"/>
      <c r="C85" s="12" t="n">
        <v>95</v>
      </c>
      <c r="D85" s="4" t="n">
        <v>84</v>
      </c>
      <c r="E85" s="17" t="n">
        <v>-11.6</v>
      </c>
    </row>
    <row r="86" customFormat="false" ht="30.75" hidden="false" customHeight="true" outlineLevel="0" collapsed="false">
      <c r="A86" s="6" t="s">
        <v>25</v>
      </c>
      <c r="B86" s="6"/>
      <c r="C86" s="12" t="n">
        <v>6</v>
      </c>
      <c r="D86" s="4" t="n">
        <v>33</v>
      </c>
      <c r="E86" s="18" t="n">
        <v>450</v>
      </c>
    </row>
    <row r="87" customFormat="false" ht="24" hidden="false" customHeight="true" outlineLevel="0" collapsed="false">
      <c r="A87" s="6" t="s">
        <v>14</v>
      </c>
      <c r="B87" s="6"/>
      <c r="C87" s="12" t="n">
        <v>0</v>
      </c>
      <c r="D87" s="4" t="n">
        <v>0</v>
      </c>
      <c r="E87" s="17" t="s">
        <v>22</v>
      </c>
    </row>
    <row r="88" customFormat="false" ht="29.25" hidden="false" customHeight="true" outlineLevel="0" collapsed="false">
      <c r="A88" s="6" t="s">
        <v>15</v>
      </c>
      <c r="B88" s="6"/>
      <c r="C88" s="12" t="n">
        <v>1</v>
      </c>
      <c r="D88" s="4" t="n">
        <v>7</v>
      </c>
      <c r="E88" s="18" t="n">
        <v>600</v>
      </c>
    </row>
    <row r="89" customFormat="false" ht="17.25" hidden="false" customHeight="true" outlineLevel="0" collapsed="false">
      <c r="A89" s="6" t="s">
        <v>16</v>
      </c>
      <c r="B89" s="6"/>
      <c r="C89" s="12" t="n">
        <v>1</v>
      </c>
      <c r="D89" s="4" t="n">
        <v>5</v>
      </c>
      <c r="E89" s="18" t="n">
        <v>400</v>
      </c>
    </row>
    <row r="90" customFormat="false" ht="17.25" hidden="false" customHeight="true" outlineLevel="0" collapsed="false">
      <c r="A90" s="3" t="s">
        <v>27</v>
      </c>
      <c r="B90" s="3"/>
      <c r="C90" s="3"/>
      <c r="D90" s="3"/>
      <c r="E90" s="3"/>
    </row>
    <row r="91" customFormat="false" ht="17.25" hidden="false" customHeight="true" outlineLevel="0" collapsed="false">
      <c r="A91" s="6" t="s">
        <v>7</v>
      </c>
      <c r="B91" s="6"/>
      <c r="C91" s="7" t="n">
        <v>3210</v>
      </c>
      <c r="D91" s="8" t="n">
        <v>3440</v>
      </c>
      <c r="E91" s="17" t="n">
        <v>7.2</v>
      </c>
    </row>
    <row r="92" customFormat="false" ht="29.25" hidden="false" customHeight="true" outlineLevel="0" collapsed="false">
      <c r="A92" s="6" t="s">
        <v>9</v>
      </c>
      <c r="B92" s="6"/>
      <c r="C92" s="7" t="n">
        <v>172</v>
      </c>
      <c r="D92" s="8" t="n">
        <v>210</v>
      </c>
      <c r="E92" s="17" t="n">
        <v>22.1</v>
      </c>
    </row>
    <row r="93" customFormat="false" ht="15.75" hidden="false" customHeight="true" outlineLevel="0" collapsed="false">
      <c r="A93" s="24" t="s">
        <v>28</v>
      </c>
      <c r="B93" s="24"/>
      <c r="C93" s="7" t="n">
        <v>122</v>
      </c>
      <c r="D93" s="8" t="n">
        <v>131</v>
      </c>
      <c r="E93" s="17" t="n">
        <v>7.4</v>
      </c>
    </row>
    <row r="94" customFormat="false" ht="15.75" hidden="false" customHeight="true" outlineLevel="0" collapsed="false">
      <c r="A94" s="6" t="s">
        <v>11</v>
      </c>
      <c r="B94" s="6"/>
      <c r="C94" s="7" t="n">
        <v>1688</v>
      </c>
      <c r="D94" s="8" t="n">
        <v>1662</v>
      </c>
      <c r="E94" s="17" t="n">
        <v>-1.5</v>
      </c>
    </row>
    <row r="95" customFormat="false" ht="23.25" hidden="false" customHeight="true" outlineLevel="0" collapsed="false">
      <c r="A95" s="6" t="s">
        <v>12</v>
      </c>
      <c r="B95" s="6"/>
      <c r="C95" s="7" t="n">
        <v>1408</v>
      </c>
      <c r="D95" s="8" t="n">
        <v>1216</v>
      </c>
      <c r="E95" s="17" t="n">
        <v>-13.6</v>
      </c>
    </row>
    <row r="96" customFormat="false" ht="15.75" hidden="false" customHeight="true" outlineLevel="0" collapsed="false">
      <c r="A96" s="6" t="s">
        <v>13</v>
      </c>
      <c r="B96" s="6"/>
      <c r="C96" s="7" t="n">
        <v>307</v>
      </c>
      <c r="D96" s="8" t="n">
        <v>327</v>
      </c>
      <c r="E96" s="17" t="n">
        <v>6.5</v>
      </c>
    </row>
    <row r="97" customFormat="false" ht="30.75" hidden="false" customHeight="true" outlineLevel="0" collapsed="false">
      <c r="A97" s="6" t="s">
        <v>15</v>
      </c>
      <c r="B97" s="6"/>
      <c r="C97" s="7" t="n">
        <v>15</v>
      </c>
      <c r="D97" s="8" t="n">
        <v>41</v>
      </c>
      <c r="E97" s="17" t="n">
        <v>173.3</v>
      </c>
    </row>
    <row r="98" customFormat="false" ht="23.25" hidden="false" customHeight="true" outlineLevel="0" collapsed="false">
      <c r="A98" s="6" t="s">
        <v>16</v>
      </c>
      <c r="B98" s="6"/>
      <c r="C98" s="7" t="n">
        <v>12</v>
      </c>
      <c r="D98" s="8" t="n">
        <v>34</v>
      </c>
      <c r="E98" s="17" t="n">
        <v>183.3</v>
      </c>
    </row>
    <row r="99" customFormat="false" ht="24" hidden="false" customHeight="true" outlineLevel="0" collapsed="false">
      <c r="A99" s="3" t="s">
        <v>29</v>
      </c>
      <c r="B99" s="3"/>
      <c r="C99" s="3"/>
      <c r="D99" s="3"/>
      <c r="E99" s="3"/>
    </row>
    <row r="100" customFormat="false" ht="18.75" hidden="false" customHeight="true" outlineLevel="0" collapsed="false">
      <c r="A100" s="6" t="s">
        <v>7</v>
      </c>
      <c r="B100" s="6"/>
      <c r="C100" s="7" t="n">
        <v>1670</v>
      </c>
      <c r="D100" s="8" t="n">
        <v>1367</v>
      </c>
      <c r="E100" s="17" t="n">
        <v>-18.1</v>
      </c>
    </row>
    <row r="101" customFormat="false" ht="20.25" hidden="false" customHeight="true" outlineLevel="0" collapsed="false">
      <c r="A101" s="6" t="s">
        <v>8</v>
      </c>
      <c r="B101" s="6"/>
      <c r="C101" s="7" t="n">
        <v>63</v>
      </c>
      <c r="D101" s="8" t="n">
        <v>74</v>
      </c>
      <c r="E101" s="17" t="n">
        <v>17.5</v>
      </c>
    </row>
    <row r="102" customFormat="false" ht="15.75" hidden="false" customHeight="true" outlineLevel="0" collapsed="false">
      <c r="A102" s="6" t="s">
        <v>9</v>
      </c>
      <c r="B102" s="6"/>
      <c r="C102" s="7" t="n">
        <v>109</v>
      </c>
      <c r="D102" s="8" t="n">
        <v>88</v>
      </c>
      <c r="E102" s="17" t="n">
        <v>-19.3</v>
      </c>
    </row>
    <row r="103" customFormat="false" ht="15.75" hidden="false" customHeight="true" outlineLevel="0" collapsed="false">
      <c r="A103" s="6" t="s">
        <v>11</v>
      </c>
      <c r="B103" s="6"/>
      <c r="C103" s="7" t="n">
        <v>752</v>
      </c>
      <c r="D103" s="8" t="n">
        <v>728</v>
      </c>
      <c r="E103" s="17" t="n">
        <v>-3.2</v>
      </c>
    </row>
    <row r="104" customFormat="false" ht="27.75" hidden="false" customHeight="true" outlineLevel="0" collapsed="false">
      <c r="A104" s="6" t="s">
        <v>13</v>
      </c>
      <c r="B104" s="6"/>
      <c r="C104" s="7" t="n">
        <v>170</v>
      </c>
      <c r="D104" s="8" t="n">
        <v>158</v>
      </c>
      <c r="E104" s="17" t="n">
        <v>-7.1</v>
      </c>
    </row>
    <row r="105" customFormat="false" ht="30.75" hidden="false" customHeight="true" outlineLevel="0" collapsed="false">
      <c r="A105" s="6" t="s">
        <v>14</v>
      </c>
      <c r="B105" s="6"/>
      <c r="C105" s="7" t="n">
        <v>36</v>
      </c>
      <c r="D105" s="8" t="n">
        <v>37</v>
      </c>
      <c r="E105" s="17" t="n">
        <v>2.8</v>
      </c>
    </row>
    <row r="106" customFormat="false" ht="25.5" hidden="false" customHeight="true" outlineLevel="0" collapsed="false">
      <c r="A106" s="3" t="s">
        <v>5</v>
      </c>
      <c r="B106" s="3"/>
      <c r="C106" s="4" t="n">
        <v>2023</v>
      </c>
      <c r="D106" s="4" t="n">
        <v>2024</v>
      </c>
      <c r="E106" s="5" t="s">
        <v>6</v>
      </c>
    </row>
    <row r="107" customFormat="false" ht="34.5" hidden="false" customHeight="true" outlineLevel="0" collapsed="false">
      <c r="A107" s="6" t="s">
        <v>15</v>
      </c>
      <c r="B107" s="6"/>
      <c r="C107" s="7" t="n">
        <v>25</v>
      </c>
      <c r="D107" s="8" t="n">
        <v>4</v>
      </c>
      <c r="E107" s="18" t="n">
        <v>-84</v>
      </c>
    </row>
    <row r="108" customFormat="false" ht="15.75" hidden="false" customHeight="true" outlineLevel="0" collapsed="false">
      <c r="A108" s="6" t="s">
        <v>16</v>
      </c>
      <c r="B108" s="6"/>
      <c r="C108" s="7" t="n">
        <v>24</v>
      </c>
      <c r="D108" s="8" t="n">
        <v>4</v>
      </c>
      <c r="E108" s="17" t="n">
        <v>-83.3</v>
      </c>
    </row>
    <row r="109" customFormat="false" ht="15.75" hidden="false" customHeight="true" outlineLevel="0" collapsed="false">
      <c r="A109" s="3" t="s">
        <v>30</v>
      </c>
      <c r="B109" s="3"/>
      <c r="C109" s="3"/>
      <c r="D109" s="3"/>
      <c r="E109" s="3"/>
    </row>
    <row r="110" customFormat="false" ht="30" hidden="false" customHeight="true" outlineLevel="0" collapsed="false">
      <c r="A110" s="6" t="s">
        <v>31</v>
      </c>
      <c r="B110" s="6"/>
      <c r="C110" s="7" t="n">
        <v>48327</v>
      </c>
      <c r="D110" s="8" t="n">
        <v>49310</v>
      </c>
      <c r="E110" s="18" t="n">
        <v>2</v>
      </c>
    </row>
    <row r="111" customFormat="false" ht="36" hidden="false" customHeight="true" outlineLevel="0" collapsed="false">
      <c r="A111" s="25" t="s">
        <v>32</v>
      </c>
      <c r="B111" s="6" t="s">
        <v>33</v>
      </c>
      <c r="C111" s="7" t="n">
        <v>21735</v>
      </c>
      <c r="D111" s="8" t="n">
        <v>23579</v>
      </c>
      <c r="E111" s="17" t="n">
        <v>8.5</v>
      </c>
    </row>
    <row r="112" customFormat="false" ht="15.75" hidden="false" customHeight="true" outlineLevel="0" collapsed="false">
      <c r="A112" s="25"/>
      <c r="B112" s="6" t="s">
        <v>34</v>
      </c>
      <c r="C112" s="7" t="n">
        <v>26592</v>
      </c>
      <c r="D112" s="8" t="n">
        <v>25731</v>
      </c>
      <c r="E112" s="17" t="n">
        <v>-3.2</v>
      </c>
    </row>
    <row r="113" customFormat="false" ht="38.25" hidden="false" customHeight="true" outlineLevel="0" collapsed="false">
      <c r="A113" s="6" t="s">
        <v>35</v>
      </c>
      <c r="B113" s="6"/>
      <c r="C113" s="7" t="n">
        <v>4384</v>
      </c>
      <c r="D113" s="8" t="n">
        <v>4179</v>
      </c>
      <c r="E113" s="17" t="n">
        <v>-4.7</v>
      </c>
    </row>
    <row r="114" customFormat="false" ht="38.25" hidden="false" customHeight="true" outlineLevel="0" collapsed="false">
      <c r="A114" s="6" t="s">
        <v>36</v>
      </c>
      <c r="B114" s="6"/>
      <c r="C114" s="7" t="n">
        <v>4240</v>
      </c>
      <c r="D114" s="8" t="n">
        <v>4057</v>
      </c>
      <c r="E114" s="17" t="n">
        <v>-4.3</v>
      </c>
    </row>
    <row r="115" customFormat="false" ht="30" hidden="false" customHeight="true" outlineLevel="0" collapsed="false">
      <c r="A115" s="6" t="s">
        <v>15</v>
      </c>
      <c r="B115" s="6"/>
      <c r="C115" s="7" t="n">
        <v>3</v>
      </c>
      <c r="D115" s="8" t="n">
        <v>1</v>
      </c>
      <c r="E115" s="17" t="n">
        <v>-66.7</v>
      </c>
    </row>
    <row r="116" customFormat="false" ht="36.75" hidden="false" customHeight="true" outlineLevel="0" collapsed="false">
      <c r="A116" s="14" t="s">
        <v>37</v>
      </c>
      <c r="B116" s="14"/>
      <c r="C116" s="7" t="n">
        <v>3</v>
      </c>
      <c r="D116" s="8" t="n">
        <v>0</v>
      </c>
      <c r="E116" s="18" t="n">
        <v>-100</v>
      </c>
    </row>
    <row r="117" customFormat="false" ht="29.25" hidden="false" customHeight="true" outlineLevel="0" collapsed="false">
      <c r="A117" s="6" t="s">
        <v>11</v>
      </c>
      <c r="B117" s="6"/>
      <c r="C117" s="7" t="n">
        <v>1092</v>
      </c>
      <c r="D117" s="8" t="n">
        <v>1037</v>
      </c>
      <c r="E117" s="18" t="n">
        <v>-5</v>
      </c>
    </row>
    <row r="118" customFormat="false" ht="32.25" hidden="false" customHeight="true" outlineLevel="0" collapsed="false">
      <c r="A118" s="6" t="s">
        <v>38</v>
      </c>
      <c r="B118" s="6"/>
      <c r="C118" s="7" t="n">
        <v>4118</v>
      </c>
      <c r="D118" s="8" t="n">
        <v>4306</v>
      </c>
      <c r="E118" s="17" t="n">
        <v>4.6</v>
      </c>
    </row>
    <row r="119" customFormat="false" ht="37.15" hidden="false" customHeight="true" outlineLevel="0" collapsed="false">
      <c r="A119" s="6" t="s">
        <v>39</v>
      </c>
      <c r="B119" s="6"/>
      <c r="C119" s="7" t="n">
        <v>15</v>
      </c>
      <c r="D119" s="8" t="n">
        <v>45</v>
      </c>
      <c r="E119" s="18" t="n">
        <v>200</v>
      </c>
    </row>
    <row r="120" customFormat="false" ht="36" hidden="false" customHeight="true" outlineLevel="0" collapsed="false">
      <c r="A120" s="6" t="s">
        <v>40</v>
      </c>
      <c r="B120" s="6"/>
      <c r="C120" s="7" t="n">
        <v>5595</v>
      </c>
      <c r="D120" s="8" t="n">
        <v>4712</v>
      </c>
      <c r="E120" s="17" t="n">
        <v>-15.8</v>
      </c>
    </row>
    <row r="121" customFormat="false" ht="35.45" hidden="false" customHeight="true" outlineLevel="0" collapsed="false">
      <c r="A121" s="6" t="s">
        <v>41</v>
      </c>
      <c r="B121" s="6"/>
      <c r="C121" s="7" t="n">
        <v>73</v>
      </c>
      <c r="D121" s="8" t="n">
        <v>46</v>
      </c>
      <c r="E121" s="18" t="n">
        <v>-37</v>
      </c>
    </row>
    <row r="122" customFormat="false" ht="36" hidden="false" customHeight="true" outlineLevel="0" collapsed="false">
      <c r="A122" s="6" t="s">
        <v>42</v>
      </c>
      <c r="B122" s="6"/>
      <c r="C122" s="7" t="n">
        <v>1588</v>
      </c>
      <c r="D122" s="8" t="n">
        <v>1287</v>
      </c>
      <c r="E122" s="18" t="n">
        <v>-19</v>
      </c>
    </row>
    <row r="123" customFormat="false" ht="37.15" hidden="false" customHeight="true" outlineLevel="0" collapsed="false">
      <c r="A123" s="3" t="s">
        <v>43</v>
      </c>
      <c r="B123" s="3"/>
      <c r="C123" s="3"/>
      <c r="D123" s="3"/>
      <c r="E123" s="3"/>
    </row>
    <row r="124" customFormat="false" ht="16.5" hidden="false" customHeight="true" outlineLevel="0" collapsed="false">
      <c r="A124" s="6" t="s">
        <v>44</v>
      </c>
      <c r="B124" s="6"/>
      <c r="C124" s="12" t="n">
        <v>542</v>
      </c>
      <c r="D124" s="4" t="n">
        <v>527</v>
      </c>
      <c r="E124" s="17" t="n">
        <v>-2.8</v>
      </c>
    </row>
    <row r="125" customFormat="false" ht="16.5" hidden="false" customHeight="true" outlineLevel="0" collapsed="false">
      <c r="A125" s="6" t="s">
        <v>7</v>
      </c>
      <c r="B125" s="6"/>
      <c r="C125" s="12" t="n">
        <v>1089</v>
      </c>
      <c r="D125" s="4" t="n">
        <v>1128</v>
      </c>
      <c r="E125" s="17" t="n">
        <v>3.6</v>
      </c>
    </row>
    <row r="126" customFormat="false" ht="16.5" hidden="false" customHeight="true" outlineLevel="0" collapsed="false">
      <c r="A126" s="6" t="s">
        <v>8</v>
      </c>
      <c r="B126" s="6"/>
      <c r="C126" s="12" t="n">
        <v>42</v>
      </c>
      <c r="D126" s="4" t="n">
        <v>45</v>
      </c>
      <c r="E126" s="17" t="n">
        <v>7.1</v>
      </c>
    </row>
    <row r="127" customFormat="false" ht="16.5" hidden="false" customHeight="true" outlineLevel="0" collapsed="false">
      <c r="A127" s="6" t="s">
        <v>11</v>
      </c>
      <c r="B127" s="6"/>
      <c r="C127" s="12" t="n">
        <v>285</v>
      </c>
      <c r="D127" s="4" t="n">
        <v>294</v>
      </c>
      <c r="E127" s="17" t="n">
        <v>3.2</v>
      </c>
    </row>
    <row r="128" customFormat="false" ht="30" hidden="false" customHeight="true" outlineLevel="0" collapsed="false">
      <c r="A128" s="6" t="s">
        <v>45</v>
      </c>
      <c r="B128" s="6"/>
      <c r="C128" s="12" t="n">
        <v>486</v>
      </c>
      <c r="D128" s="4" t="n">
        <v>458</v>
      </c>
      <c r="E128" s="17" t="n">
        <v>-5.8</v>
      </c>
    </row>
    <row r="129" customFormat="false" ht="30" hidden="false" customHeight="true" outlineLevel="0" collapsed="false">
      <c r="A129" s="6" t="s">
        <v>46</v>
      </c>
      <c r="B129" s="6"/>
      <c r="C129" s="12" t="n">
        <v>4</v>
      </c>
      <c r="D129" s="4" t="n">
        <v>0</v>
      </c>
      <c r="E129" s="18" t="n">
        <v>-100</v>
      </c>
    </row>
    <row r="130" customFormat="false" ht="54" hidden="false" customHeight="true" outlineLevel="0" collapsed="false">
      <c r="A130" s="6" t="s">
        <v>47</v>
      </c>
      <c r="B130" s="6"/>
      <c r="C130" s="7" t="n">
        <v>473</v>
      </c>
      <c r="D130" s="26" t="n">
        <v>131</v>
      </c>
      <c r="E130" s="27" t="n">
        <v>-72.3</v>
      </c>
    </row>
    <row r="131" customFormat="false" ht="21.75" hidden="false" customHeight="true" outlineLevel="0" collapsed="false">
      <c r="A131" s="6" t="s">
        <v>9</v>
      </c>
      <c r="B131" s="6"/>
      <c r="C131" s="7" t="n">
        <v>13</v>
      </c>
      <c r="D131" s="26" t="n">
        <v>7</v>
      </c>
      <c r="E131" s="27" t="n">
        <v>-46.2</v>
      </c>
    </row>
    <row r="132" customFormat="false" ht="21.75" hidden="false" customHeight="true" outlineLevel="0" collapsed="false">
      <c r="A132" s="6" t="s">
        <v>11</v>
      </c>
      <c r="B132" s="6"/>
      <c r="C132" s="7" t="n">
        <v>122</v>
      </c>
      <c r="D132" s="26" t="n">
        <v>51</v>
      </c>
      <c r="E132" s="27" t="n">
        <v>-58.2</v>
      </c>
    </row>
    <row r="133" customFormat="false" ht="33.75" hidden="false" customHeight="true" outlineLevel="0" collapsed="false">
      <c r="A133" s="6" t="s">
        <v>12</v>
      </c>
      <c r="B133" s="6"/>
      <c r="C133" s="7" t="n">
        <v>177</v>
      </c>
      <c r="D133" s="26" t="n">
        <v>71</v>
      </c>
      <c r="E133" s="27" t="n">
        <v>-59.9</v>
      </c>
    </row>
    <row r="134" customFormat="false" ht="21" hidden="false" customHeight="true" outlineLevel="0" collapsed="false">
      <c r="A134" s="3" t="s">
        <v>5</v>
      </c>
      <c r="B134" s="3"/>
      <c r="C134" s="4" t="n">
        <v>2023</v>
      </c>
      <c r="D134" s="4" t="n">
        <v>2024</v>
      </c>
      <c r="E134" s="5" t="s">
        <v>6</v>
      </c>
    </row>
    <row r="135" customFormat="false" ht="32.25" hidden="false" customHeight="true" outlineLevel="0" collapsed="false">
      <c r="A135" s="6" t="s">
        <v>48</v>
      </c>
      <c r="B135" s="6"/>
      <c r="C135" s="28" t="n">
        <v>898</v>
      </c>
      <c r="D135" s="26" t="n">
        <v>538</v>
      </c>
      <c r="E135" s="27" t="n">
        <v>-40.1</v>
      </c>
    </row>
    <row r="136" customFormat="false" ht="32.25" hidden="false" customHeight="true" outlineLevel="0" collapsed="false">
      <c r="A136" s="6" t="s">
        <v>49</v>
      </c>
      <c r="B136" s="6"/>
      <c r="C136" s="28" t="n">
        <v>194</v>
      </c>
      <c r="D136" s="26" t="n">
        <v>181</v>
      </c>
      <c r="E136" s="27" t="n">
        <v>-6.7</v>
      </c>
    </row>
    <row r="137" customFormat="false" ht="32.25" hidden="false" customHeight="true" outlineLevel="0" collapsed="false">
      <c r="A137" s="6" t="s">
        <v>50</v>
      </c>
      <c r="B137" s="6"/>
      <c r="C137" s="28" t="n">
        <v>400</v>
      </c>
      <c r="D137" s="26" t="n">
        <v>380</v>
      </c>
      <c r="E137" s="12" t="n">
        <v>-5</v>
      </c>
    </row>
    <row r="138" customFormat="false" ht="32.25" hidden="false" customHeight="true" outlineLevel="0" collapsed="false">
      <c r="A138" s="29" t="s">
        <v>51</v>
      </c>
      <c r="B138" s="29"/>
      <c r="C138" s="28" t="n">
        <v>55</v>
      </c>
      <c r="D138" s="26" t="n">
        <v>51</v>
      </c>
      <c r="E138" s="27" t="n">
        <v>-7.3</v>
      </c>
    </row>
    <row r="139" customFormat="false" ht="32.25" hidden="false" customHeight="true" outlineLevel="0" collapsed="false">
      <c r="A139" s="6" t="s">
        <v>52</v>
      </c>
      <c r="B139" s="6"/>
      <c r="C139" s="28" t="n">
        <v>556</v>
      </c>
      <c r="D139" s="26" t="n">
        <v>538</v>
      </c>
      <c r="E139" s="27" t="n">
        <v>-3.2</v>
      </c>
    </row>
    <row r="140" customFormat="false" ht="54" hidden="false" customHeight="true" outlineLevel="0" collapsed="false">
      <c r="A140" s="6" t="s">
        <v>53</v>
      </c>
      <c r="B140" s="6"/>
      <c r="C140" s="28" t="n">
        <v>379</v>
      </c>
      <c r="D140" s="26" t="n">
        <v>395</v>
      </c>
      <c r="E140" s="27" t="n">
        <v>4.2</v>
      </c>
    </row>
    <row r="141" customFormat="false" ht="54" hidden="false" customHeight="true" outlineLevel="0" collapsed="false">
      <c r="A141" s="30" t="s">
        <v>54</v>
      </c>
      <c r="B141" s="30"/>
      <c r="C141" s="31" t="n">
        <v>448</v>
      </c>
      <c r="D141" s="32" t="n">
        <v>451</v>
      </c>
      <c r="E141" s="33" t="n">
        <v>0.7</v>
      </c>
    </row>
    <row r="142" customFormat="false" ht="15.75" hidden="false" customHeight="false" outlineLevel="0" collapsed="false">
      <c r="A142" s="34"/>
      <c r="B142" s="35"/>
      <c r="C142" s="36"/>
      <c r="D142" s="37"/>
      <c r="E142" s="38"/>
    </row>
    <row r="143" customFormat="false" ht="15.75" hidden="false" customHeight="true" outlineLevel="0" collapsed="false">
      <c r="A143" s="39" t="s">
        <v>55</v>
      </c>
      <c r="B143" s="39"/>
      <c r="C143" s="39"/>
      <c r="D143" s="39"/>
      <c r="E143" s="39"/>
    </row>
    <row r="144" customFormat="false" ht="15.75" hidden="false" customHeight="false" outlineLevel="0" collapsed="false">
      <c r="A144" s="40"/>
      <c r="B144" s="41"/>
      <c r="C144" s="37"/>
      <c r="D144" s="37"/>
      <c r="E144" s="42"/>
    </row>
    <row r="145" customFormat="false" ht="15.75" hidden="false" customHeight="true" outlineLevel="0" collapsed="false">
      <c r="A145" s="6" t="s">
        <v>7</v>
      </c>
      <c r="B145" s="6"/>
      <c r="C145" s="7" t="n">
        <v>650</v>
      </c>
      <c r="D145" s="26" t="n">
        <v>482</v>
      </c>
      <c r="E145" s="27" t="n">
        <v>-25.8</v>
      </c>
    </row>
    <row r="146" customFormat="false" ht="15.75" hidden="false" customHeight="true" outlineLevel="0" collapsed="false">
      <c r="A146" s="6" t="s">
        <v>8</v>
      </c>
      <c r="B146" s="6"/>
      <c r="C146" s="7" t="n">
        <v>8</v>
      </c>
      <c r="D146" s="26" t="n">
        <v>8</v>
      </c>
      <c r="E146" s="27" t="s">
        <v>22</v>
      </c>
    </row>
    <row r="147" customFormat="false" ht="15.75" hidden="false" customHeight="true" outlineLevel="0" collapsed="false">
      <c r="A147" s="6" t="s">
        <v>56</v>
      </c>
      <c r="B147" s="6"/>
      <c r="C147" s="7" t="n">
        <v>8</v>
      </c>
      <c r="D147" s="26" t="n">
        <v>8</v>
      </c>
      <c r="E147" s="12" t="s">
        <v>22</v>
      </c>
    </row>
    <row r="148" customFormat="false" ht="15.75" hidden="false" customHeight="true" outlineLevel="0" collapsed="false">
      <c r="A148" s="6" t="s">
        <v>9</v>
      </c>
      <c r="B148" s="6"/>
      <c r="C148" s="7" t="n">
        <v>47</v>
      </c>
      <c r="D148" s="26" t="n">
        <v>24</v>
      </c>
      <c r="E148" s="27" t="n">
        <v>-48.9</v>
      </c>
    </row>
    <row r="149" customFormat="false" ht="15.75" hidden="false" customHeight="true" outlineLevel="0" collapsed="false">
      <c r="A149" s="6" t="s">
        <v>10</v>
      </c>
      <c r="B149" s="6"/>
      <c r="C149" s="7" t="n">
        <v>46</v>
      </c>
      <c r="D149" s="26" t="n">
        <v>22</v>
      </c>
      <c r="E149" s="27" t="n">
        <v>-52.2</v>
      </c>
    </row>
    <row r="150" customFormat="false" ht="15.75" hidden="false" customHeight="true" outlineLevel="0" collapsed="false">
      <c r="A150" s="6" t="s">
        <v>11</v>
      </c>
      <c r="B150" s="6"/>
      <c r="C150" s="7" t="n">
        <v>321</v>
      </c>
      <c r="D150" s="26" t="n">
        <v>305</v>
      </c>
      <c r="E150" s="12" t="n">
        <v>-5</v>
      </c>
    </row>
    <row r="151" customFormat="false" ht="15.75" hidden="false" customHeight="true" outlineLevel="0" collapsed="false">
      <c r="A151" s="6" t="s">
        <v>12</v>
      </c>
      <c r="B151" s="6"/>
      <c r="C151" s="7" t="n">
        <v>198</v>
      </c>
      <c r="D151" s="26" t="n">
        <v>158</v>
      </c>
      <c r="E151" s="27" t="n">
        <v>-20.2</v>
      </c>
    </row>
    <row r="152" customFormat="false" ht="15.75" hidden="false" customHeight="true" outlineLevel="0" collapsed="false">
      <c r="A152" s="6" t="s">
        <v>13</v>
      </c>
      <c r="B152" s="6"/>
      <c r="C152" s="7" t="n">
        <v>41</v>
      </c>
      <c r="D152" s="26" t="n">
        <v>33</v>
      </c>
      <c r="E152" s="27" t="n">
        <v>-19.5</v>
      </c>
    </row>
    <row r="153" customFormat="false" ht="15.75" hidden="false" customHeight="true" outlineLevel="0" collapsed="false">
      <c r="A153" s="6" t="s">
        <v>14</v>
      </c>
      <c r="B153" s="6"/>
      <c r="C153" s="7" t="n">
        <v>37</v>
      </c>
      <c r="D153" s="26" t="n">
        <v>115</v>
      </c>
      <c r="E153" s="27" t="n">
        <v>210.8</v>
      </c>
    </row>
    <row r="154" customFormat="false" ht="15.75" hidden="false" customHeight="true" outlineLevel="0" collapsed="false">
      <c r="A154" s="6" t="s">
        <v>15</v>
      </c>
      <c r="B154" s="6"/>
      <c r="C154" s="7" t="n">
        <v>7</v>
      </c>
      <c r="D154" s="26" t="n">
        <v>9</v>
      </c>
      <c r="E154" s="27" t="n">
        <v>28.6</v>
      </c>
    </row>
    <row r="155" customFormat="false" ht="15.75" hidden="false" customHeight="true" outlineLevel="0" collapsed="false">
      <c r="A155" s="6" t="s">
        <v>57</v>
      </c>
      <c r="B155" s="6"/>
      <c r="C155" s="7" t="n">
        <v>8</v>
      </c>
      <c r="D155" s="26" t="n">
        <v>8</v>
      </c>
      <c r="E155" s="27" t="s">
        <v>22</v>
      </c>
    </row>
    <row r="157" customFormat="false" ht="18.75" hidden="false" customHeight="true" outlineLevel="0" collapsed="false">
      <c r="A157" s="43" t="s">
        <v>58</v>
      </c>
      <c r="B157" s="43"/>
      <c r="C157" s="43"/>
      <c r="D157" s="43"/>
      <c r="E157" s="43"/>
    </row>
    <row r="158" customFormat="false" ht="15.75" hidden="false" customHeight="false" outlineLevel="0" collapsed="false">
      <c r="A158" s="44"/>
      <c r="B158" s="44"/>
      <c r="C158" s="45"/>
      <c r="D158" s="45"/>
      <c r="E158" s="44"/>
    </row>
    <row r="159" customFormat="false" ht="15.75" hidden="false" customHeight="true" outlineLevel="0" collapsed="false">
      <c r="A159" s="6" t="s">
        <v>59</v>
      </c>
      <c r="B159" s="6"/>
      <c r="C159" s="46" t="n">
        <v>26162</v>
      </c>
      <c r="D159" s="47" t="n">
        <v>27584</v>
      </c>
      <c r="E159" s="46" t="s">
        <v>60</v>
      </c>
    </row>
    <row r="160" customFormat="false" ht="15.75" hidden="false" customHeight="true" outlineLevel="0" collapsed="false">
      <c r="A160" s="6" t="s">
        <v>61</v>
      </c>
      <c r="B160" s="6"/>
      <c r="C160" s="46" t="n">
        <v>19942</v>
      </c>
      <c r="D160" s="47" t="n">
        <v>20919</v>
      </c>
      <c r="E160" s="46" t="s">
        <v>62</v>
      </c>
    </row>
    <row r="161" customFormat="false" ht="15.75" hidden="false" customHeight="true" outlineLevel="0" collapsed="false">
      <c r="A161" s="6" t="s">
        <v>63</v>
      </c>
      <c r="B161" s="6"/>
      <c r="C161" s="46" t="n">
        <v>18160</v>
      </c>
      <c r="D161" s="47" t="n">
        <v>18835</v>
      </c>
      <c r="E161" s="46" t="s">
        <v>64</v>
      </c>
    </row>
    <row r="162" customFormat="false" ht="15.75" hidden="false" customHeight="true" outlineLevel="0" collapsed="false">
      <c r="A162" s="6" t="s">
        <v>65</v>
      </c>
      <c r="B162" s="6"/>
      <c r="C162" s="48" t="n">
        <v>3255</v>
      </c>
      <c r="D162" s="49" t="n">
        <v>4934</v>
      </c>
      <c r="E162" s="48" t="s">
        <v>66</v>
      </c>
    </row>
    <row r="163" customFormat="false" ht="15.75" hidden="false" customHeight="true" outlineLevel="0" collapsed="false">
      <c r="A163" s="6" t="s">
        <v>67</v>
      </c>
      <c r="B163" s="6"/>
      <c r="C163" s="46" t="n">
        <v>1759</v>
      </c>
      <c r="D163" s="47" t="n">
        <v>2077</v>
      </c>
      <c r="E163" s="46" t="s">
        <v>68</v>
      </c>
    </row>
    <row r="164" customFormat="false" ht="24" hidden="false" customHeight="true" outlineLevel="0" collapsed="false">
      <c r="A164" s="6" t="s">
        <v>69</v>
      </c>
      <c r="B164" s="6"/>
      <c r="C164" s="46" t="n">
        <v>1</v>
      </c>
      <c r="D164" s="47" t="n">
        <v>2</v>
      </c>
      <c r="E164" s="46" t="s">
        <v>70</v>
      </c>
    </row>
    <row r="165" customFormat="false" ht="18.75" hidden="false" customHeight="false" outlineLevel="0" collapsed="false">
      <c r="A165" s="50"/>
      <c r="B165" s="50"/>
      <c r="C165" s="51"/>
      <c r="D165" s="52"/>
      <c r="E165" s="52"/>
    </row>
    <row r="166" customFormat="false" ht="37.5" hidden="false" customHeight="true" outlineLevel="0" collapsed="false">
      <c r="A166" s="53" t="s">
        <v>71</v>
      </c>
      <c r="B166" s="53"/>
      <c r="C166" s="53"/>
      <c r="D166" s="53"/>
      <c r="E166" s="53"/>
    </row>
    <row r="167" customFormat="false" ht="30.75" hidden="false" customHeight="true" outlineLevel="0" collapsed="false">
      <c r="A167" s="54" t="s">
        <v>72</v>
      </c>
      <c r="B167" s="54"/>
      <c r="C167" s="48" t="n">
        <v>13916</v>
      </c>
      <c r="D167" s="49" t="n">
        <v>14305</v>
      </c>
      <c r="E167" s="55" t="s">
        <v>73</v>
      </c>
    </row>
    <row r="168" customFormat="false" ht="24.75" hidden="false" customHeight="true" outlineLevel="0" collapsed="false">
      <c r="A168" s="54" t="s">
        <v>74</v>
      </c>
      <c r="B168" s="54"/>
      <c r="C168" s="48" t="n">
        <v>410</v>
      </c>
      <c r="D168" s="49" t="n">
        <v>305</v>
      </c>
      <c r="E168" s="55" t="s">
        <v>75</v>
      </c>
    </row>
    <row r="169" customFormat="false" ht="26.25" hidden="false" customHeight="true" outlineLevel="0" collapsed="false">
      <c r="A169" s="54" t="s">
        <v>76</v>
      </c>
      <c r="B169" s="54"/>
      <c r="C169" s="48" t="n">
        <v>1353</v>
      </c>
      <c r="D169" s="49" t="n">
        <v>1188</v>
      </c>
      <c r="E169" s="55" t="s">
        <v>77</v>
      </c>
    </row>
    <row r="170" customFormat="false" ht="25.5" hidden="false" customHeight="true" outlineLevel="0" collapsed="false">
      <c r="A170" s="54" t="s">
        <v>78</v>
      </c>
      <c r="B170" s="54"/>
      <c r="C170" s="48" t="n">
        <v>2578</v>
      </c>
      <c r="D170" s="49" t="n">
        <v>2864</v>
      </c>
      <c r="E170" s="55" t="s">
        <v>79</v>
      </c>
    </row>
    <row r="171" customFormat="false" ht="21" hidden="false" customHeight="true" outlineLevel="0" collapsed="false">
      <c r="A171" s="3" t="s">
        <v>5</v>
      </c>
      <c r="B171" s="3"/>
      <c r="C171" s="4" t="n">
        <v>2023</v>
      </c>
      <c r="D171" s="4" t="n">
        <v>2024</v>
      </c>
      <c r="E171" s="5" t="s">
        <v>6</v>
      </c>
    </row>
    <row r="172" customFormat="false" ht="15.75" hidden="false" customHeight="true" outlineLevel="0" collapsed="false">
      <c r="A172" s="54" t="s">
        <v>80</v>
      </c>
      <c r="B172" s="54"/>
      <c r="C172" s="48" t="n">
        <v>354</v>
      </c>
      <c r="D172" s="49" t="n">
        <v>524</v>
      </c>
      <c r="E172" s="55" t="s">
        <v>81</v>
      </c>
    </row>
    <row r="173" customFormat="false" ht="30.75" hidden="false" customHeight="true" outlineLevel="0" collapsed="false">
      <c r="A173" s="6" t="s">
        <v>82</v>
      </c>
      <c r="B173" s="6"/>
      <c r="C173" s="48" t="n">
        <v>0</v>
      </c>
      <c r="D173" s="49" t="n">
        <v>1</v>
      </c>
      <c r="E173" s="55" t="s">
        <v>70</v>
      </c>
    </row>
    <row r="174" customFormat="false" ht="36" hidden="false" customHeight="true" outlineLevel="0" collapsed="false">
      <c r="A174" s="6" t="s">
        <v>83</v>
      </c>
      <c r="B174" s="6"/>
      <c r="C174" s="48" t="n">
        <v>275</v>
      </c>
      <c r="D174" s="49" t="n">
        <v>552</v>
      </c>
      <c r="E174" s="55" t="s">
        <v>84</v>
      </c>
    </row>
    <row r="175" customFormat="false" ht="21" hidden="false" customHeight="true" outlineLevel="0" collapsed="false">
      <c r="A175" s="54" t="s">
        <v>85</v>
      </c>
      <c r="B175" s="54"/>
      <c r="C175" s="48" t="n">
        <v>2388</v>
      </c>
      <c r="D175" s="49" t="n">
        <v>2132</v>
      </c>
      <c r="E175" s="55" t="s">
        <v>86</v>
      </c>
    </row>
    <row r="176" customFormat="false" ht="32.25" hidden="false" customHeight="true" outlineLevel="0" collapsed="false">
      <c r="A176" s="54" t="s">
        <v>87</v>
      </c>
      <c r="B176" s="54"/>
      <c r="C176" s="48" t="n">
        <v>42</v>
      </c>
      <c r="D176" s="49" t="n">
        <v>53</v>
      </c>
      <c r="E176" s="55" t="s">
        <v>88</v>
      </c>
    </row>
    <row r="177" customFormat="false" ht="31.5" hidden="false" customHeight="true" outlineLevel="0" collapsed="false">
      <c r="A177" s="54" t="s">
        <v>89</v>
      </c>
      <c r="B177" s="54"/>
      <c r="C177" s="48" t="n">
        <v>14</v>
      </c>
      <c r="D177" s="49" t="n">
        <v>110</v>
      </c>
      <c r="E177" s="55" t="s">
        <v>90</v>
      </c>
    </row>
    <row r="178" customFormat="false" ht="28.5" hidden="false" customHeight="true" outlineLevel="0" collapsed="false">
      <c r="A178" s="6" t="s">
        <v>91</v>
      </c>
      <c r="B178" s="6"/>
      <c r="C178" s="48" t="n">
        <v>2217</v>
      </c>
      <c r="D178" s="49" t="n">
        <v>2533</v>
      </c>
      <c r="E178" s="55" t="s">
        <v>92</v>
      </c>
    </row>
    <row r="179" customFormat="false" ht="29.25" hidden="false" customHeight="true" outlineLevel="0" collapsed="false">
      <c r="A179" s="6" t="s">
        <v>93</v>
      </c>
      <c r="B179" s="6"/>
      <c r="C179" s="48" t="n">
        <v>1170</v>
      </c>
      <c r="D179" s="49" t="n">
        <v>1234</v>
      </c>
      <c r="E179" s="55" t="s">
        <v>94</v>
      </c>
    </row>
    <row r="180" customFormat="false" ht="28.5" hidden="false" customHeight="true" outlineLevel="0" collapsed="false">
      <c r="A180" s="6" t="s">
        <v>95</v>
      </c>
      <c r="B180" s="6"/>
      <c r="C180" s="48" t="n">
        <v>225</v>
      </c>
      <c r="D180" s="49" t="n">
        <v>126</v>
      </c>
      <c r="E180" s="55" t="s">
        <v>96</v>
      </c>
    </row>
    <row r="181" customFormat="false" ht="15.75" hidden="false" customHeight="true" outlineLevel="0" collapsed="false">
      <c r="A181" s="6" t="s">
        <v>97</v>
      </c>
      <c r="B181" s="6"/>
      <c r="C181" s="48" t="n">
        <v>2012</v>
      </c>
      <c r="D181" s="49" t="n">
        <v>1958</v>
      </c>
      <c r="E181" s="55" t="s">
        <v>98</v>
      </c>
    </row>
    <row r="182" customFormat="false" ht="34.5" hidden="false" customHeight="true" outlineLevel="0" collapsed="false">
      <c r="A182" s="6" t="s">
        <v>99</v>
      </c>
      <c r="B182" s="6"/>
      <c r="C182" s="48" t="n">
        <v>210</v>
      </c>
      <c r="D182" s="49" t="n">
        <v>150</v>
      </c>
      <c r="E182" s="55" t="s">
        <v>100</v>
      </c>
    </row>
    <row r="183" customFormat="false" ht="18.75" hidden="false" customHeight="false" outlineLevel="0" collapsed="false">
      <c r="A183" s="50"/>
      <c r="B183" s="50"/>
      <c r="C183" s="56"/>
      <c r="D183" s="56"/>
      <c r="E183" s="57"/>
    </row>
    <row r="184" s="58" customFormat="true" ht="18.75" hidden="false" customHeight="true" outlineLevel="0" collapsed="false">
      <c r="A184" s="43" t="s">
        <v>101</v>
      </c>
      <c r="B184" s="43"/>
      <c r="C184" s="43"/>
      <c r="D184" s="43"/>
      <c r="E184" s="43"/>
    </row>
    <row r="185" customFormat="false" ht="18.75" hidden="false" customHeight="false" outlineLevel="0" collapsed="false">
      <c r="A185" s="59"/>
      <c r="B185" s="59"/>
      <c r="C185" s="60"/>
      <c r="D185" s="60"/>
      <c r="E185" s="59"/>
    </row>
    <row r="186" customFormat="false" ht="15.75" hidden="false" customHeight="true" outlineLevel="0" collapsed="false">
      <c r="A186" s="6" t="s">
        <v>102</v>
      </c>
      <c r="B186" s="6"/>
      <c r="C186" s="61" t="n">
        <v>7697</v>
      </c>
      <c r="D186" s="62" t="n">
        <v>9315</v>
      </c>
      <c r="E186" s="61" t="s">
        <v>103</v>
      </c>
    </row>
    <row r="187" customFormat="false" ht="15.75" hidden="false" customHeight="true" outlineLevel="0" collapsed="false">
      <c r="A187" s="6" t="s">
        <v>104</v>
      </c>
      <c r="B187" s="6"/>
      <c r="C187" s="61" t="n">
        <v>405</v>
      </c>
      <c r="D187" s="62" t="n">
        <v>851</v>
      </c>
      <c r="E187" s="61" t="s">
        <v>105</v>
      </c>
    </row>
    <row r="188" customFormat="false" ht="15.75" hidden="false" customHeight="true" outlineLevel="0" collapsed="false">
      <c r="A188" s="6" t="s">
        <v>106</v>
      </c>
      <c r="B188" s="6"/>
      <c r="C188" s="61" t="n">
        <v>373</v>
      </c>
      <c r="D188" s="62" t="n">
        <v>596</v>
      </c>
      <c r="E188" s="61" t="s">
        <v>107</v>
      </c>
    </row>
    <row r="189" customFormat="false" ht="15.75" hidden="false" customHeight="true" outlineLevel="0" collapsed="false">
      <c r="A189" s="6" t="s">
        <v>108</v>
      </c>
      <c r="B189" s="6"/>
      <c r="C189" s="61" t="n">
        <v>1561</v>
      </c>
      <c r="D189" s="62" t="n">
        <v>2237</v>
      </c>
      <c r="E189" s="61" t="s">
        <v>109</v>
      </c>
    </row>
    <row r="190" customFormat="false" ht="15.75" hidden="false" customHeight="true" outlineLevel="0" collapsed="false">
      <c r="A190" s="6" t="s">
        <v>110</v>
      </c>
      <c r="B190" s="6"/>
      <c r="C190" s="61" t="n">
        <v>1360</v>
      </c>
      <c r="D190" s="62" t="n">
        <v>1471</v>
      </c>
      <c r="E190" s="61" t="s">
        <v>111</v>
      </c>
    </row>
    <row r="191" customFormat="false" ht="22.5" hidden="false" customHeight="true" outlineLevel="0" collapsed="false">
      <c r="A191" s="6" t="s">
        <v>112</v>
      </c>
      <c r="B191" s="6"/>
      <c r="C191" s="63" t="n">
        <v>2317</v>
      </c>
      <c r="D191" s="64" t="n">
        <v>1301</v>
      </c>
      <c r="E191" s="63" t="s">
        <v>113</v>
      </c>
    </row>
    <row r="192" customFormat="false" ht="15.75" hidden="false" customHeight="true" outlineLevel="0" collapsed="false">
      <c r="A192" s="6" t="s">
        <v>114</v>
      </c>
      <c r="B192" s="6"/>
      <c r="C192" s="61" t="n">
        <v>1383</v>
      </c>
      <c r="D192" s="62" t="n">
        <v>3862</v>
      </c>
      <c r="E192" s="61" t="s">
        <v>115</v>
      </c>
    </row>
    <row r="193" customFormat="false" ht="15.75" hidden="false" customHeight="true" outlineLevel="0" collapsed="false">
      <c r="A193" s="6" t="s">
        <v>116</v>
      </c>
      <c r="B193" s="6"/>
      <c r="C193" s="61" t="n">
        <v>1202</v>
      </c>
      <c r="D193" s="62" t="n">
        <v>3111</v>
      </c>
      <c r="E193" s="61" t="s">
        <v>117</v>
      </c>
    </row>
    <row r="194" customFormat="false" ht="37.5" hidden="false" customHeight="true" outlineLevel="0" collapsed="false">
      <c r="A194" s="6" t="s">
        <v>118</v>
      </c>
      <c r="B194" s="6"/>
      <c r="C194" s="61" t="n">
        <v>584</v>
      </c>
      <c r="D194" s="62" t="n">
        <v>1607</v>
      </c>
      <c r="E194" s="61" t="s">
        <v>119</v>
      </c>
    </row>
  </sheetData>
  <mergeCells count="186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E90"/>
    <mergeCell ref="A91:B91"/>
    <mergeCell ref="A92:B92"/>
    <mergeCell ref="A93:B93"/>
    <mergeCell ref="A94:B94"/>
    <mergeCell ref="A95:B95"/>
    <mergeCell ref="A96:B96"/>
    <mergeCell ref="A97:B97"/>
    <mergeCell ref="A98:B98"/>
    <mergeCell ref="A99:E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E109"/>
    <mergeCell ref="A110:B110"/>
    <mergeCell ref="A111:A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E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E143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7:E157"/>
    <mergeCell ref="A159:B159"/>
    <mergeCell ref="A160:B160"/>
    <mergeCell ref="A161:B161"/>
    <mergeCell ref="A162:B162"/>
    <mergeCell ref="A163:B163"/>
    <mergeCell ref="A164:B164"/>
    <mergeCell ref="A166:E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4:E184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</mergeCells>
  <conditionalFormatting sqref="A33 A113:B113 A29:B29 A34:B34 A40:B42 A55:B59 A61:B64 B112 A110:B111 A117:B122 A1:A5 A39 A49 A60 A17 A99 A123 C40:E48 C61:E68 A124:E127 A81:E84 A91:E98 A100:E104 C128:E128 A18:E27 A31:B32 A30 A50:B53 C50:E59 A75:A80 C75:E79 A90 C85:E89 C105:E105 A69:A70 A28 A109 C110:E122 A71:E74 C29:E34 A114:A116 A129:E129 A151:E156 A195:E65536 A36:E38 C107:E108 A6:E16 F1:IV170 F172:IV65536 A171:IV171">
    <cfRule type="cellIs" priority="2" operator="equal" aboveAverage="0" equalAverage="0" bottom="0" percent="0" rank="0" text="" dxfId="0">
      <formula>"0,0"</formula>
    </cfRule>
  </conditionalFormatting>
  <conditionalFormatting sqref="A43:A48">
    <cfRule type="cellIs" priority="3" operator="equal" aboveAverage="0" equalAverage="0" bottom="0" percent="0" rank="0" text="" dxfId="1">
      <formula>"0,0"</formula>
    </cfRule>
  </conditionalFormatting>
  <conditionalFormatting sqref="A54">
    <cfRule type="cellIs" priority="4" operator="equal" aboveAverage="0" equalAverage="0" bottom="0" percent="0" rank="0" text="" dxfId="2">
      <formula>"0,0"</formula>
    </cfRule>
  </conditionalFormatting>
  <conditionalFormatting sqref="A65:B65 A66:A68">
    <cfRule type="cellIs" priority="5" operator="equal" aboveAverage="0" equalAverage="0" bottom="0" percent="0" rank="0" text="" dxfId="3">
      <formula>"0,0"</formula>
    </cfRule>
  </conditionalFormatting>
  <conditionalFormatting sqref="A128:B128">
    <cfRule type="cellIs" priority="6" operator="equal" aboveAverage="0" equalAverage="0" bottom="0" percent="0" rank="0" text="" dxfId="4">
      <formula>"0,0"</formula>
    </cfRule>
  </conditionalFormatting>
  <conditionalFormatting sqref="A85:A89">
    <cfRule type="cellIs" priority="7" operator="equal" aboveAverage="0" equalAverage="0" bottom="0" percent="0" rank="0" text="" dxfId="5">
      <formula>"0,0"</formula>
    </cfRule>
  </conditionalFormatting>
  <conditionalFormatting sqref="A105 A107:A108">
    <cfRule type="cellIs" priority="8" operator="equal" aboveAverage="0" equalAverage="0" bottom="0" percent="0" rank="0" text="" dxfId="6">
      <formula>"0,0"</formula>
    </cfRule>
  </conditionalFormatting>
  <conditionalFormatting sqref="C159 E159">
    <cfRule type="cellIs" priority="9" operator="equal" aboveAverage="0" equalAverage="0" bottom="0" percent="0" rank="0" text="" dxfId="7">
      <formula>"0"</formula>
    </cfRule>
    <cfRule type="cellIs" priority="10" operator="equal" aboveAverage="0" equalAverage="0" bottom="0" percent="0" rank="0" text="" dxfId="8">
      <formula>"0,0"</formula>
    </cfRule>
  </conditionalFormatting>
  <conditionalFormatting sqref="C160 E160">
    <cfRule type="cellIs" priority="11" operator="equal" aboveAverage="0" equalAverage="0" bottom="0" percent="0" rank="0" text="" dxfId="9">
      <formula>"0"</formula>
    </cfRule>
    <cfRule type="cellIs" priority="12" operator="equal" aboveAverage="0" equalAverage="0" bottom="0" percent="0" rank="0" text="" dxfId="10">
      <formula>"0,0"</formula>
    </cfRule>
  </conditionalFormatting>
  <conditionalFormatting sqref="C161 E161">
    <cfRule type="cellIs" priority="13" operator="equal" aboveAverage="0" equalAverage="0" bottom="0" percent="0" rank="0" text="" dxfId="11">
      <formula>"0"</formula>
    </cfRule>
    <cfRule type="cellIs" priority="14" operator="equal" aboveAverage="0" equalAverage="0" bottom="0" percent="0" rank="0" text="" dxfId="12">
      <formula>"0,0"</formula>
    </cfRule>
  </conditionalFormatting>
  <conditionalFormatting sqref="C162 E162">
    <cfRule type="cellIs" priority="15" operator="equal" aboveAverage="0" equalAverage="0" bottom="0" percent="0" rank="0" text="" dxfId="13">
      <formula>"0"</formula>
    </cfRule>
    <cfRule type="cellIs" priority="16" operator="equal" aboveAverage="0" equalAverage="0" bottom="0" percent="0" rank="0" text="" dxfId="14">
      <formula>"0,0"</formula>
    </cfRule>
  </conditionalFormatting>
  <conditionalFormatting sqref="C167 E167">
    <cfRule type="cellIs" priority="17" operator="equal" aboveAverage="0" equalAverage="0" bottom="0" percent="0" rank="0" text="" dxfId="15">
      <formula>"0,0"</formula>
    </cfRule>
    <cfRule type="cellIs" priority="18" operator="equal" aboveAverage="0" equalAverage="0" bottom="0" percent="0" rank="0" text="" dxfId="16">
      <formula>"0"</formula>
    </cfRule>
  </conditionalFormatting>
  <conditionalFormatting sqref="C168 E168">
    <cfRule type="cellIs" priority="19" operator="equal" aboveAverage="0" equalAverage="0" bottom="0" percent="0" rank="0" text="" dxfId="17">
      <formula>"0,0"</formula>
    </cfRule>
    <cfRule type="cellIs" priority="20" operator="equal" aboveAverage="0" equalAverage="0" bottom="0" percent="0" rank="0" text="" dxfId="18">
      <formula>"0"</formula>
    </cfRule>
  </conditionalFormatting>
  <conditionalFormatting sqref="C169 E169">
    <cfRule type="cellIs" priority="21" operator="equal" aboveAverage="0" equalAverage="0" bottom="0" percent="0" rank="0" text="" dxfId="19">
      <formula>"0,0"</formula>
    </cfRule>
    <cfRule type="cellIs" priority="22" operator="equal" aboveAverage="0" equalAverage="0" bottom="0" percent="0" rank="0" text="" dxfId="20">
      <formula>"0"</formula>
    </cfRule>
  </conditionalFormatting>
  <conditionalFormatting sqref="C170 E170">
    <cfRule type="cellIs" priority="23" operator="equal" aboveAverage="0" equalAverage="0" bottom="0" percent="0" rank="0" text="" dxfId="21">
      <formula>"0,0"</formula>
    </cfRule>
    <cfRule type="cellIs" priority="24" operator="equal" aboveAverage="0" equalAverage="0" bottom="0" percent="0" rank="0" text="" dxfId="22">
      <formula>"0"</formula>
    </cfRule>
  </conditionalFormatting>
  <conditionalFormatting sqref="C172 E172">
    <cfRule type="cellIs" priority="25" operator="equal" aboveAverage="0" equalAverage="0" bottom="0" percent="0" rank="0" text="" dxfId="23">
      <formula>"0,0"</formula>
    </cfRule>
    <cfRule type="cellIs" priority="26" operator="equal" aboveAverage="0" equalAverage="0" bottom="0" percent="0" rank="0" text="" dxfId="24">
      <formula>"0"</formula>
    </cfRule>
  </conditionalFormatting>
  <conditionalFormatting sqref="C173 E173">
    <cfRule type="cellIs" priority="27" operator="equal" aboveAverage="0" equalAverage="0" bottom="0" percent="0" rank="0" text="" dxfId="25">
      <formula>"0"</formula>
    </cfRule>
    <cfRule type="cellIs" priority="28" operator="equal" aboveAverage="0" equalAverage="0" bottom="0" percent="0" rank="0" text="" dxfId="26">
      <formula>"0,0"</formula>
    </cfRule>
  </conditionalFormatting>
  <conditionalFormatting sqref="C174 E174">
    <cfRule type="cellIs" priority="29" operator="equal" aboveAverage="0" equalAverage="0" bottom="0" percent="0" rank="0" text="" dxfId="27">
      <formula>"0,0"</formula>
    </cfRule>
    <cfRule type="cellIs" priority="30" operator="equal" aboveAverage="0" equalAverage="0" bottom="0" percent="0" rank="0" text="" dxfId="28">
      <formula>"0"</formula>
    </cfRule>
  </conditionalFormatting>
  <conditionalFormatting sqref="C175 E175">
    <cfRule type="cellIs" priority="31" operator="equal" aboveAverage="0" equalAverage="0" bottom="0" percent="0" rank="0" text="" dxfId="29">
      <formula>"0,0"</formula>
    </cfRule>
    <cfRule type="cellIs" priority="32" operator="equal" aboveAverage="0" equalAverage="0" bottom="0" percent="0" rank="0" text="" dxfId="30">
      <formula>"0"</formula>
    </cfRule>
  </conditionalFormatting>
  <conditionalFormatting sqref="C176 E176">
    <cfRule type="cellIs" priority="33" operator="equal" aboveAverage="0" equalAverage="0" bottom="0" percent="0" rank="0" text="" dxfId="31">
      <formula>"0,0"</formula>
    </cfRule>
    <cfRule type="cellIs" priority="34" operator="equal" aboveAverage="0" equalAverage="0" bottom="0" percent="0" rank="0" text="" dxfId="32">
      <formula>"0"</formula>
    </cfRule>
  </conditionalFormatting>
  <conditionalFormatting sqref="C177 E177">
    <cfRule type="cellIs" priority="35" operator="equal" aboveAverage="0" equalAverage="0" bottom="0" percent="0" rank="0" text="" dxfId="33">
      <formula>"0,0"</formula>
    </cfRule>
    <cfRule type="cellIs" priority="36" operator="equal" aboveAverage="0" equalAverage="0" bottom="0" percent="0" rank="0" text="" dxfId="34">
      <formula>"0"</formula>
    </cfRule>
  </conditionalFormatting>
  <conditionalFormatting sqref="C178 E178">
    <cfRule type="cellIs" priority="37" operator="equal" aboveAverage="0" equalAverage="0" bottom="0" percent="0" rank="0" text="" dxfId="35">
      <formula>"0,0"</formula>
    </cfRule>
    <cfRule type="cellIs" priority="38" operator="equal" aboveAverage="0" equalAverage="0" bottom="0" percent="0" rank="0" text="" dxfId="36">
      <formula>"0"</formula>
    </cfRule>
  </conditionalFormatting>
  <conditionalFormatting sqref="C179 E179">
    <cfRule type="cellIs" priority="39" operator="equal" aboveAverage="0" equalAverage="0" bottom="0" percent="0" rank="0" text="" dxfId="37">
      <formula>"0,0"</formula>
    </cfRule>
    <cfRule type="cellIs" priority="40" operator="equal" aboveAverage="0" equalAverage="0" bottom="0" percent="0" rank="0" text="" dxfId="38">
      <formula>"0"</formula>
    </cfRule>
  </conditionalFormatting>
  <conditionalFormatting sqref="C180 E180">
    <cfRule type="cellIs" priority="41" operator="equal" aboveAverage="0" equalAverage="0" bottom="0" percent="0" rank="0" text="" dxfId="39">
      <formula>"0,0"</formula>
    </cfRule>
    <cfRule type="cellIs" priority="42" operator="equal" aboveAverage="0" equalAverage="0" bottom="0" percent="0" rank="0" text="" dxfId="40">
      <formula>"0"</formula>
    </cfRule>
  </conditionalFormatting>
  <conditionalFormatting sqref="C181 E181">
    <cfRule type="cellIs" priority="43" operator="equal" aboveAverage="0" equalAverage="0" bottom="0" percent="0" rank="0" text="" dxfId="41">
      <formula>"0,0"</formula>
    </cfRule>
    <cfRule type="cellIs" priority="44" operator="equal" aboveAverage="0" equalAverage="0" bottom="0" percent="0" rank="0" text="" dxfId="42">
      <formula>"0"</formula>
    </cfRule>
  </conditionalFormatting>
  <conditionalFormatting sqref="C182 E182">
    <cfRule type="cellIs" priority="45" operator="equal" aboveAverage="0" equalAverage="0" bottom="0" percent="0" rank="0" text="" dxfId="43">
      <formula>"0,0"</formula>
    </cfRule>
    <cfRule type="cellIs" priority="46" operator="equal" aboveAverage="0" equalAverage="0" bottom="0" percent="0" rank="0" text="" dxfId="44">
      <formula>"0"</formula>
    </cfRule>
  </conditionalFormatting>
  <conditionalFormatting sqref="C163 E163">
    <cfRule type="cellIs" priority="47" operator="equal" aboveAverage="0" equalAverage="0" bottom="0" percent="0" rank="0" text="" dxfId="45">
      <formula>"0"</formula>
    </cfRule>
    <cfRule type="cellIs" priority="48" operator="equal" aboveAverage="0" equalAverage="0" bottom="0" percent="0" rank="0" text="" dxfId="46">
      <formula>"0,0"</formula>
    </cfRule>
  </conditionalFormatting>
  <conditionalFormatting sqref="C165:E165 C164 E164">
    <cfRule type="cellIs" priority="49" operator="equal" aboveAverage="0" equalAverage="0" bottom="0" percent="0" rank="0" text="" dxfId="47">
      <formula>"0"</formula>
    </cfRule>
    <cfRule type="cellIs" priority="50" operator="equal" aboveAverage="0" equalAverage="0" bottom="0" percent="0" rank="0" text="" dxfId="48">
      <formula>"0,0"</formula>
    </cfRule>
  </conditionalFormatting>
  <conditionalFormatting sqref="A106:E106">
    <cfRule type="cellIs" priority="51" operator="equal" aboveAverage="0" equalAverage="0" bottom="0" percent="0" rank="0" text="" dxfId="49">
      <formula>"0,0"</formula>
    </cfRule>
  </conditionalFormatting>
  <conditionalFormatting sqref="A134:E134">
    <cfRule type="cellIs" priority="52" operator="equal" aboveAverage="0" equalAverage="0" bottom="0" percent="0" rank="0" text="" dxfId="50">
      <formula>"0,0"</formula>
    </cfRule>
  </conditionalFormatting>
  <conditionalFormatting sqref="D159">
    <cfRule type="cellIs" priority="53" operator="equal" aboveAverage="0" equalAverage="0" bottom="0" percent="0" rank="0" text="" dxfId="51">
      <formula>"0"</formula>
    </cfRule>
    <cfRule type="cellIs" priority="54" operator="equal" aboveAverage="0" equalAverage="0" bottom="0" percent="0" rank="0" text="" dxfId="52">
      <formula>"0,0"</formula>
    </cfRule>
  </conditionalFormatting>
  <conditionalFormatting sqref="D160">
    <cfRule type="cellIs" priority="55" operator="equal" aboveAverage="0" equalAverage="0" bottom="0" percent="0" rank="0" text="" dxfId="53">
      <formula>"0"</formula>
    </cfRule>
    <cfRule type="cellIs" priority="56" operator="equal" aboveAverage="0" equalAverage="0" bottom="0" percent="0" rank="0" text="" dxfId="54">
      <formula>"0,0"</formula>
    </cfRule>
  </conditionalFormatting>
  <conditionalFormatting sqref="D161">
    <cfRule type="cellIs" priority="57" operator="equal" aboveAverage="0" equalAverage="0" bottom="0" percent="0" rank="0" text="" dxfId="55">
      <formula>"0"</formula>
    </cfRule>
    <cfRule type="cellIs" priority="58" operator="equal" aboveAverage="0" equalAverage="0" bottom="0" percent="0" rank="0" text="" dxfId="56">
      <formula>"0,0"</formula>
    </cfRule>
  </conditionalFormatting>
  <conditionalFormatting sqref="D162">
    <cfRule type="cellIs" priority="59" operator="equal" aboveAverage="0" equalAverage="0" bottom="0" percent="0" rank="0" text="" dxfId="57">
      <formula>"0"</formula>
    </cfRule>
    <cfRule type="cellIs" priority="60" operator="equal" aboveAverage="0" equalAverage="0" bottom="0" percent="0" rank="0" text="" dxfId="58">
      <formula>"0,0"</formula>
    </cfRule>
  </conditionalFormatting>
  <conditionalFormatting sqref="D163">
    <cfRule type="cellIs" priority="61" operator="equal" aboveAverage="0" equalAverage="0" bottom="0" percent="0" rank="0" text="" dxfId="59">
      <formula>"0"</formula>
    </cfRule>
    <cfRule type="cellIs" priority="62" operator="equal" aboveAverage="0" equalAverage="0" bottom="0" percent="0" rank="0" text="" dxfId="60">
      <formula>"0,0"</formula>
    </cfRule>
  </conditionalFormatting>
  <conditionalFormatting sqref="D164">
    <cfRule type="cellIs" priority="63" operator="equal" aboveAverage="0" equalAverage="0" bottom="0" percent="0" rank="0" text="" dxfId="61">
      <formula>"0"</formula>
    </cfRule>
    <cfRule type="cellIs" priority="64" operator="equal" aboveAverage="0" equalAverage="0" bottom="0" percent="0" rank="0" text="" dxfId="62">
      <formula>"0,0"</formula>
    </cfRule>
  </conditionalFormatting>
  <conditionalFormatting sqref="D167">
    <cfRule type="cellIs" priority="65" operator="equal" aboveAverage="0" equalAverage="0" bottom="0" percent="0" rank="0" text="" dxfId="63">
      <formula>"0,0"</formula>
    </cfRule>
    <cfRule type="cellIs" priority="66" operator="equal" aboveAverage="0" equalAverage="0" bottom="0" percent="0" rank="0" text="" dxfId="64">
      <formula>"0"</formula>
    </cfRule>
  </conditionalFormatting>
  <conditionalFormatting sqref="D168">
    <cfRule type="cellIs" priority="67" operator="equal" aboveAverage="0" equalAverage="0" bottom="0" percent="0" rank="0" text="" dxfId="65">
      <formula>"0,0"</formula>
    </cfRule>
    <cfRule type="cellIs" priority="68" operator="equal" aboveAverage="0" equalAverage="0" bottom="0" percent="0" rank="0" text="" dxfId="66">
      <formula>"0"</formula>
    </cfRule>
  </conditionalFormatting>
  <conditionalFormatting sqref="D169">
    <cfRule type="cellIs" priority="69" operator="equal" aboveAverage="0" equalAverage="0" bottom="0" percent="0" rank="0" text="" dxfId="67">
      <formula>"0,0"</formula>
    </cfRule>
    <cfRule type="cellIs" priority="70" operator="equal" aboveAverage="0" equalAverage="0" bottom="0" percent="0" rank="0" text="" dxfId="68">
      <formula>"0"</formula>
    </cfRule>
  </conditionalFormatting>
  <conditionalFormatting sqref="D170">
    <cfRule type="cellIs" priority="71" operator="equal" aboveAverage="0" equalAverage="0" bottom="0" percent="0" rank="0" text="" dxfId="69">
      <formula>"0,0"</formula>
    </cfRule>
    <cfRule type="cellIs" priority="72" operator="equal" aboveAverage="0" equalAverage="0" bottom="0" percent="0" rank="0" text="" dxfId="70">
      <formula>"0"</formula>
    </cfRule>
  </conditionalFormatting>
  <conditionalFormatting sqref="D172">
    <cfRule type="cellIs" priority="73" operator="equal" aboveAverage="0" equalAverage="0" bottom="0" percent="0" rank="0" text="" dxfId="71">
      <formula>"0,0"</formula>
    </cfRule>
    <cfRule type="cellIs" priority="74" operator="equal" aboveAverage="0" equalAverage="0" bottom="0" percent="0" rank="0" text="" dxfId="72">
      <formula>"0"</formula>
    </cfRule>
  </conditionalFormatting>
  <conditionalFormatting sqref="D173">
    <cfRule type="cellIs" priority="75" operator="equal" aboveAverage="0" equalAverage="0" bottom="0" percent="0" rank="0" text="" dxfId="73">
      <formula>"0"</formula>
    </cfRule>
    <cfRule type="cellIs" priority="76" operator="equal" aboveAverage="0" equalAverage="0" bottom="0" percent="0" rank="0" text="" dxfId="74">
      <formula>"0,0"</formula>
    </cfRule>
  </conditionalFormatting>
  <conditionalFormatting sqref="D174">
    <cfRule type="cellIs" priority="77" operator="equal" aboveAverage="0" equalAverage="0" bottom="0" percent="0" rank="0" text="" dxfId="75">
      <formula>"0,0"</formula>
    </cfRule>
    <cfRule type="cellIs" priority="78" operator="equal" aboveAverage="0" equalAverage="0" bottom="0" percent="0" rank="0" text="" dxfId="76">
      <formula>"0"</formula>
    </cfRule>
  </conditionalFormatting>
  <conditionalFormatting sqref="D175">
    <cfRule type="cellIs" priority="79" operator="equal" aboveAverage="0" equalAverage="0" bottom="0" percent="0" rank="0" text="" dxfId="77">
      <formula>"0,0"</formula>
    </cfRule>
    <cfRule type="cellIs" priority="80" operator="equal" aboveAverage="0" equalAverage="0" bottom="0" percent="0" rank="0" text="" dxfId="78">
      <formula>"0"</formula>
    </cfRule>
  </conditionalFormatting>
  <conditionalFormatting sqref="D176">
    <cfRule type="cellIs" priority="81" operator="equal" aboveAverage="0" equalAverage="0" bottom="0" percent="0" rank="0" text="" dxfId="79">
      <formula>"0,0"</formula>
    </cfRule>
    <cfRule type="cellIs" priority="82" operator="equal" aboveAverage="0" equalAverage="0" bottom="0" percent="0" rank="0" text="" dxfId="80">
      <formula>"0"</formula>
    </cfRule>
  </conditionalFormatting>
  <conditionalFormatting sqref="D177">
    <cfRule type="cellIs" priority="83" operator="equal" aboveAverage="0" equalAverage="0" bottom="0" percent="0" rank="0" text="" dxfId="81">
      <formula>"0,0"</formula>
    </cfRule>
    <cfRule type="cellIs" priority="84" operator="equal" aboveAverage="0" equalAverage="0" bottom="0" percent="0" rank="0" text="" dxfId="82">
      <formula>"0"</formula>
    </cfRule>
  </conditionalFormatting>
  <conditionalFormatting sqref="D178">
    <cfRule type="cellIs" priority="85" operator="equal" aboveAverage="0" equalAverage="0" bottom="0" percent="0" rank="0" text="" dxfId="83">
      <formula>"0,0"</formula>
    </cfRule>
    <cfRule type="cellIs" priority="86" operator="equal" aboveAverage="0" equalAverage="0" bottom="0" percent="0" rank="0" text="" dxfId="84">
      <formula>"0"</formula>
    </cfRule>
  </conditionalFormatting>
  <conditionalFormatting sqref="D179">
    <cfRule type="cellIs" priority="87" operator="equal" aboveAverage="0" equalAverage="0" bottom="0" percent="0" rank="0" text="" dxfId="85">
      <formula>"0,0"</formula>
    </cfRule>
    <cfRule type="cellIs" priority="88" operator="equal" aboveAverage="0" equalAverage="0" bottom="0" percent="0" rank="0" text="" dxfId="86">
      <formula>"0"</formula>
    </cfRule>
  </conditionalFormatting>
  <conditionalFormatting sqref="D180">
    <cfRule type="cellIs" priority="89" operator="equal" aboveAverage="0" equalAverage="0" bottom="0" percent="0" rank="0" text="" dxfId="87">
      <formula>"0,0"</formula>
    </cfRule>
    <cfRule type="cellIs" priority="90" operator="equal" aboveAverage="0" equalAverage="0" bottom="0" percent="0" rank="0" text="" dxfId="88">
      <formula>"0"</formula>
    </cfRule>
  </conditionalFormatting>
  <conditionalFormatting sqref="D181">
    <cfRule type="cellIs" priority="91" operator="equal" aboveAverage="0" equalAverage="0" bottom="0" percent="0" rank="0" text="" dxfId="89">
      <formula>"0,0"</formula>
    </cfRule>
    <cfRule type="cellIs" priority="92" operator="equal" aboveAverage="0" equalAverage="0" bottom="0" percent="0" rank="0" text="" dxfId="90">
      <formula>"0"</formula>
    </cfRule>
  </conditionalFormatting>
  <conditionalFormatting sqref="D182">
    <cfRule type="cellIs" priority="93" operator="equal" aboveAverage="0" equalAverage="0" bottom="0" percent="0" rank="0" text="" dxfId="91">
      <formula>"0,0"</formula>
    </cfRule>
    <cfRule type="cellIs" priority="94" operator="equal" aboveAverage="0" equalAverage="0" bottom="0" percent="0" rank="0" text="" dxfId="92">
      <formula>"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Шекшуев Александр Вадимович</cp:lastModifiedBy>
  <cp:lastPrinted>2024-10-23T08:25:29Z</cp:lastPrinted>
  <dcterms:modified xsi:type="dcterms:W3CDTF">2024-10-23T08:25:55Z</dcterms:modified>
  <cp:revision>0</cp:revision>
  <dc:subject/>
  <dc:title/>
</cp:coreProperties>
</file>