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28</definedName>
    <definedName function="false" hidden="false" localSheetId="0" name="_xlnm.Print_Titles" vbProcedure="false">'Ивановская область'!$6:$6</definedName>
    <definedName function="false" hidden="false" localSheetId="0" name="Основные_20результаты_20работы_202011_2012_20квартал" vbProcedure="false">'Ивановская область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Основные результаты прокурорской деятельности </t>
  </si>
  <si>
    <t xml:space="preserve">за январь - ноябрь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По постановлению прокурора привлечено лиц к административной ответсвен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Удовлетворено требований об устранении нарушений федерального законодательства в порядке п. 3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</t>
  </si>
  <si>
    <t xml:space="preserve">Привлечено лиц к дисциплинарной ответственности </t>
  </si>
  <si>
    <t xml:space="preserve">Отменено постановлений следователей и дознавателей о возбуждении уголовного дела </t>
  </si>
  <si>
    <t xml:space="preserve">Отмененно прокурором постановлений об отказе в возбуждении уголовного дела 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Эффективность отмен прокурором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"/>
    <numFmt numFmtId="169" formatCode="0%"/>
    <numFmt numFmtId="170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25" hidden="false" customHeight="true" outlineLevel="0" collapsed="false">
      <c r="A6" s="3" t="s">
        <v>5</v>
      </c>
      <c r="B6" s="3"/>
      <c r="C6" s="4" t="n">
        <v>2023</v>
      </c>
      <c r="D6" s="4" t="n">
        <v>2024</v>
      </c>
      <c r="E6" s="5" t="s">
        <v>6</v>
      </c>
    </row>
    <row r="7" customFormat="false" ht="17.25" hidden="false" customHeight="true" outlineLevel="0" collapsed="false">
      <c r="A7" s="6" t="s">
        <v>7</v>
      </c>
      <c r="B7" s="6"/>
      <c r="C7" s="7" t="n">
        <v>31062</v>
      </c>
      <c r="D7" s="8" t="n">
        <v>28284</v>
      </c>
      <c r="E7" s="9" t="n">
        <v>-8.9</v>
      </c>
    </row>
    <row r="8" customFormat="false" ht="17.25" hidden="false" customHeight="true" outlineLevel="0" collapsed="false">
      <c r="A8" s="6" t="s">
        <v>8</v>
      </c>
      <c r="B8" s="6"/>
      <c r="C8" s="7" t="n">
        <v>4830</v>
      </c>
      <c r="D8" s="8" t="n">
        <v>4933</v>
      </c>
      <c r="E8" s="9" t="n">
        <v>2.1</v>
      </c>
    </row>
    <row r="9" customFormat="false" ht="36" hidden="false" customHeight="true" outlineLevel="0" collapsed="false">
      <c r="A9" s="6" t="s">
        <v>9</v>
      </c>
      <c r="B9" s="6"/>
      <c r="C9" s="7" t="n">
        <v>2146</v>
      </c>
      <c r="D9" s="8" t="n">
        <v>2041</v>
      </c>
      <c r="E9" s="9" t="n">
        <v>-4.9</v>
      </c>
    </row>
    <row r="10" customFormat="false" ht="38.25" hidden="false" customHeight="true" outlineLevel="0" collapsed="false">
      <c r="A10" s="6" t="s">
        <v>10</v>
      </c>
      <c r="B10" s="6"/>
      <c r="C10" s="7" t="n">
        <v>2087</v>
      </c>
      <c r="D10" s="8" t="n">
        <v>1687</v>
      </c>
      <c r="E10" s="9" t="n">
        <v>-19.2</v>
      </c>
    </row>
    <row r="11" customFormat="false" ht="26.25" hidden="false" customHeight="true" outlineLevel="0" collapsed="false">
      <c r="A11" s="6" t="s">
        <v>11</v>
      </c>
      <c r="B11" s="6"/>
      <c r="C11" s="7" t="n">
        <v>11669</v>
      </c>
      <c r="D11" s="8" t="n">
        <v>12095</v>
      </c>
      <c r="E11" s="9" t="n">
        <v>3.7</v>
      </c>
    </row>
    <row r="12" customFormat="false" ht="22.5" hidden="false" customHeight="true" outlineLevel="0" collapsed="false">
      <c r="A12" s="6" t="s">
        <v>12</v>
      </c>
      <c r="B12" s="6"/>
      <c r="C12" s="7" t="n">
        <v>9418</v>
      </c>
      <c r="D12" s="8" t="n">
        <v>8847</v>
      </c>
      <c r="E12" s="9" t="n">
        <v>-6.1</v>
      </c>
    </row>
    <row r="13" customFormat="false" ht="31.5" hidden="false" customHeight="true" outlineLevel="0" collapsed="false">
      <c r="A13" s="6" t="s">
        <v>13</v>
      </c>
      <c r="B13" s="6"/>
      <c r="C13" s="7" t="n">
        <v>2313</v>
      </c>
      <c r="D13" s="8" t="n">
        <v>2120</v>
      </c>
      <c r="E13" s="9" t="n">
        <v>-8.3</v>
      </c>
    </row>
    <row r="14" customFormat="false" ht="36" hidden="false" customHeight="true" outlineLevel="0" collapsed="false">
      <c r="A14" s="6" t="s">
        <v>14</v>
      </c>
      <c r="B14" s="6"/>
      <c r="C14" s="7" t="n">
        <v>580</v>
      </c>
      <c r="D14" s="8" t="n">
        <v>667</v>
      </c>
      <c r="E14" s="10" t="n">
        <v>15</v>
      </c>
    </row>
    <row r="15" customFormat="false" ht="33" hidden="false" customHeight="true" outlineLevel="0" collapsed="false">
      <c r="A15" s="6" t="s">
        <v>15</v>
      </c>
      <c r="B15" s="6"/>
      <c r="C15" s="7" t="n">
        <v>195</v>
      </c>
      <c r="D15" s="8" t="n">
        <v>160</v>
      </c>
      <c r="E15" s="9" t="n">
        <v>-17.9</v>
      </c>
    </row>
    <row r="16" customFormat="false" ht="36" hidden="false" customHeight="true" outlineLevel="0" collapsed="false">
      <c r="A16" s="6" t="s">
        <v>16</v>
      </c>
      <c r="B16" s="6"/>
      <c r="C16" s="7" t="n">
        <v>177</v>
      </c>
      <c r="D16" s="8" t="n">
        <v>133</v>
      </c>
      <c r="E16" s="9" t="n">
        <v>-24.9</v>
      </c>
    </row>
    <row r="17" customFormat="false" ht="20.2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27" hidden="false" customHeight="true" outlineLevel="0" collapsed="false">
      <c r="A18" s="6" t="s">
        <v>7</v>
      </c>
      <c r="B18" s="6"/>
      <c r="C18" s="7" t="n">
        <v>17849</v>
      </c>
      <c r="D18" s="8" t="n">
        <v>16159</v>
      </c>
      <c r="E18" s="11" t="n">
        <v>-9.5</v>
      </c>
    </row>
    <row r="19" customFormat="false" ht="17.25" hidden="false" customHeight="true" outlineLevel="0" collapsed="false">
      <c r="A19" s="6" t="s">
        <v>8</v>
      </c>
      <c r="B19" s="6"/>
      <c r="C19" s="7" t="n">
        <v>2437</v>
      </c>
      <c r="D19" s="8" t="n">
        <v>2345</v>
      </c>
      <c r="E19" s="11" t="n">
        <v>-3.8</v>
      </c>
    </row>
    <row r="20" customFormat="false" ht="17.25" hidden="false" customHeight="true" outlineLevel="0" collapsed="false">
      <c r="A20" s="6" t="s">
        <v>9</v>
      </c>
      <c r="B20" s="6"/>
      <c r="C20" s="7" t="n">
        <v>1293</v>
      </c>
      <c r="D20" s="8" t="n">
        <v>1234</v>
      </c>
      <c r="E20" s="11" t="n">
        <v>-4.6</v>
      </c>
    </row>
    <row r="21" customFormat="false" ht="36" hidden="false" customHeight="true" outlineLevel="0" collapsed="false">
      <c r="A21" s="6" t="s">
        <v>10</v>
      </c>
      <c r="B21" s="6"/>
      <c r="C21" s="7" t="n">
        <v>1276</v>
      </c>
      <c r="D21" s="8" t="n">
        <v>1004</v>
      </c>
      <c r="E21" s="11" t="n">
        <v>-21.3</v>
      </c>
    </row>
    <row r="22" customFormat="false" ht="17.25" hidden="false" customHeight="true" outlineLevel="0" collapsed="false">
      <c r="A22" s="6" t="s">
        <v>11</v>
      </c>
      <c r="B22" s="6"/>
      <c r="C22" s="7" t="n">
        <v>6322</v>
      </c>
      <c r="D22" s="8" t="n">
        <v>6698</v>
      </c>
      <c r="E22" s="11" t="n">
        <v>5.9</v>
      </c>
    </row>
    <row r="23" customFormat="false" ht="36" hidden="false" customHeight="true" outlineLevel="0" collapsed="false">
      <c r="A23" s="6" t="s">
        <v>12</v>
      </c>
      <c r="B23" s="6"/>
      <c r="C23" s="7" t="n">
        <v>4891</v>
      </c>
      <c r="D23" s="8" t="n">
        <v>4478</v>
      </c>
      <c r="E23" s="11" t="n">
        <v>-8.4</v>
      </c>
    </row>
    <row r="24" customFormat="false" ht="27" hidden="false" customHeight="true" outlineLevel="0" collapsed="false">
      <c r="A24" s="6" t="s">
        <v>13</v>
      </c>
      <c r="B24" s="6"/>
      <c r="C24" s="7" t="n">
        <v>1710</v>
      </c>
      <c r="D24" s="8" t="n">
        <v>1490</v>
      </c>
      <c r="E24" s="11" t="n">
        <v>-12.9</v>
      </c>
    </row>
    <row r="25" customFormat="false" ht="19.5" hidden="false" customHeight="true" outlineLevel="0" collapsed="false">
      <c r="A25" s="6" t="s">
        <v>14</v>
      </c>
      <c r="B25" s="6"/>
      <c r="C25" s="7" t="n">
        <v>306</v>
      </c>
      <c r="D25" s="8" t="n">
        <v>345</v>
      </c>
      <c r="E25" s="11" t="n">
        <v>12.7</v>
      </c>
    </row>
    <row r="26" customFormat="false" ht="36" hidden="false" customHeight="true" outlineLevel="0" collapsed="false">
      <c r="A26" s="6" t="s">
        <v>15</v>
      </c>
      <c r="B26" s="6"/>
      <c r="C26" s="7" t="n">
        <v>107</v>
      </c>
      <c r="D26" s="8" t="n">
        <v>78</v>
      </c>
      <c r="E26" s="11" t="n">
        <v>-27.1</v>
      </c>
    </row>
    <row r="27" customFormat="false" ht="18.75" hidden="false" customHeight="true" outlineLevel="0" collapsed="false">
      <c r="A27" s="6" t="s">
        <v>16</v>
      </c>
      <c r="B27" s="6"/>
      <c r="C27" s="7" t="n">
        <v>103</v>
      </c>
      <c r="D27" s="8" t="n">
        <v>69</v>
      </c>
      <c r="E27" s="12" t="n">
        <v>-33</v>
      </c>
    </row>
    <row r="28" customFormat="false" ht="17.25" hidden="false" customHeight="true" outlineLevel="0" collapsed="false">
      <c r="A28" s="3" t="s">
        <v>18</v>
      </c>
      <c r="B28" s="3"/>
      <c r="C28" s="3"/>
      <c r="D28" s="3"/>
      <c r="E28" s="3"/>
    </row>
    <row r="29" customFormat="false" ht="16.5" hidden="false" customHeight="true" outlineLevel="0" collapsed="false">
      <c r="A29" s="6" t="s">
        <v>7</v>
      </c>
      <c r="B29" s="6"/>
      <c r="C29" s="13" t="n">
        <v>442</v>
      </c>
      <c r="D29" s="4" t="n">
        <v>392</v>
      </c>
      <c r="E29" s="11" t="n">
        <v>-11.3</v>
      </c>
    </row>
    <row r="30" customFormat="false" ht="16.5" hidden="false" customHeight="true" outlineLevel="0" collapsed="false">
      <c r="A30" s="6" t="s">
        <v>8</v>
      </c>
      <c r="B30" s="6"/>
      <c r="C30" s="13" t="n">
        <v>52</v>
      </c>
      <c r="D30" s="4" t="n">
        <v>79</v>
      </c>
      <c r="E30" s="11" t="n">
        <v>51.9</v>
      </c>
    </row>
    <row r="31" customFormat="false" ht="16.9" hidden="false" customHeight="true" outlineLevel="0" collapsed="false">
      <c r="A31" s="6" t="s">
        <v>9</v>
      </c>
      <c r="B31" s="6"/>
      <c r="C31" s="13" t="n">
        <v>44</v>
      </c>
      <c r="D31" s="4" t="n">
        <v>43</v>
      </c>
      <c r="E31" s="11" t="n">
        <v>-2.3</v>
      </c>
    </row>
    <row r="32" customFormat="false" ht="15.75" hidden="false" customHeight="true" outlineLevel="0" collapsed="false">
      <c r="A32" s="6" t="s">
        <v>10</v>
      </c>
      <c r="B32" s="6"/>
      <c r="C32" s="13" t="n">
        <v>38</v>
      </c>
      <c r="D32" s="4" t="n">
        <v>38</v>
      </c>
      <c r="E32" s="11" t="s">
        <v>19</v>
      </c>
    </row>
    <row r="33" customFormat="false" ht="15.75" hidden="false" customHeight="true" outlineLevel="0" collapsed="false">
      <c r="A33" s="14" t="s">
        <v>11</v>
      </c>
      <c r="B33" s="14"/>
      <c r="C33" s="13" t="n">
        <v>174</v>
      </c>
      <c r="D33" s="4" t="n">
        <v>179</v>
      </c>
      <c r="E33" s="11" t="n">
        <v>2.9</v>
      </c>
    </row>
    <row r="34" customFormat="false" ht="23.25" hidden="false" customHeight="true" outlineLevel="0" collapsed="false">
      <c r="A34" s="6" t="s">
        <v>12</v>
      </c>
      <c r="B34" s="6"/>
      <c r="C34" s="13" t="n">
        <v>91</v>
      </c>
      <c r="D34" s="4" t="n">
        <v>99</v>
      </c>
      <c r="E34" s="11" t="n">
        <v>8.8</v>
      </c>
    </row>
    <row r="35" customFormat="false" ht="29.25" hidden="false" customHeight="true" outlineLevel="0" collapsed="false">
      <c r="A35" s="6" t="s">
        <v>13</v>
      </c>
      <c r="B35" s="6"/>
      <c r="C35" s="13" t="n">
        <v>30</v>
      </c>
      <c r="D35" s="4" t="n">
        <v>55</v>
      </c>
      <c r="E35" s="11" t="n">
        <v>83.3</v>
      </c>
    </row>
    <row r="36" customFormat="false" ht="28.5" hidden="false" customHeight="true" outlineLevel="0" collapsed="false">
      <c r="A36" s="6" t="s">
        <v>15</v>
      </c>
      <c r="B36" s="6"/>
      <c r="C36" s="13" t="n">
        <v>9</v>
      </c>
      <c r="D36" s="4" t="n">
        <v>6</v>
      </c>
      <c r="E36" s="11" t="n">
        <v>-33.3</v>
      </c>
    </row>
    <row r="37" customFormat="false" ht="30" hidden="false" customHeight="true" outlineLevel="0" collapsed="false">
      <c r="A37" s="6" t="s">
        <v>16</v>
      </c>
      <c r="B37" s="6"/>
      <c r="C37" s="13" t="n">
        <v>9</v>
      </c>
      <c r="D37" s="4" t="n">
        <v>5</v>
      </c>
      <c r="E37" s="11" t="n">
        <v>-44.4</v>
      </c>
    </row>
    <row r="38" customFormat="false" ht="30" hidden="false" customHeight="true" outlineLevel="0" collapsed="false">
      <c r="A38" s="3" t="s">
        <v>20</v>
      </c>
      <c r="B38" s="3"/>
      <c r="C38" s="3"/>
      <c r="D38" s="3"/>
      <c r="E38" s="3"/>
    </row>
    <row r="39" customFormat="false" ht="19.5" hidden="false" customHeight="true" outlineLevel="0" collapsed="false">
      <c r="A39" s="6" t="s">
        <v>21</v>
      </c>
      <c r="B39" s="6"/>
      <c r="C39" s="7" t="n">
        <v>6524</v>
      </c>
      <c r="D39" s="8" t="n">
        <v>6442</v>
      </c>
      <c r="E39" s="15" t="n">
        <v>-1.3</v>
      </c>
    </row>
    <row r="40" customFormat="false" ht="16.9" hidden="false" customHeight="true" outlineLevel="0" collapsed="false">
      <c r="A40" s="6" t="s">
        <v>8</v>
      </c>
      <c r="B40" s="6"/>
      <c r="C40" s="7" t="n">
        <v>597</v>
      </c>
      <c r="D40" s="8" t="n">
        <v>653</v>
      </c>
      <c r="E40" s="15" t="n">
        <v>9.4</v>
      </c>
    </row>
    <row r="41" customFormat="false" ht="17.25" hidden="false" customHeight="true" outlineLevel="0" collapsed="false">
      <c r="A41" s="6" t="s">
        <v>9</v>
      </c>
      <c r="B41" s="6"/>
      <c r="C41" s="7" t="n">
        <v>679</v>
      </c>
      <c r="D41" s="8" t="n">
        <v>719</v>
      </c>
      <c r="E41" s="15" t="n">
        <v>5.9</v>
      </c>
    </row>
    <row r="42" customFormat="false" ht="17.25" hidden="false" customHeight="true" outlineLevel="0" collapsed="false">
      <c r="A42" s="14" t="s">
        <v>11</v>
      </c>
      <c r="B42" s="14"/>
      <c r="C42" s="7" t="n">
        <v>2532</v>
      </c>
      <c r="D42" s="8" t="n">
        <v>2854</v>
      </c>
      <c r="E42" s="15" t="n">
        <v>12.7</v>
      </c>
    </row>
    <row r="43" customFormat="false" ht="17.25" hidden="false" customHeight="true" outlineLevel="0" collapsed="false">
      <c r="A43" s="14" t="s">
        <v>12</v>
      </c>
      <c r="B43" s="14"/>
      <c r="C43" s="7" t="n">
        <v>2261</v>
      </c>
      <c r="D43" s="8" t="n">
        <v>2366</v>
      </c>
      <c r="E43" s="15" t="n">
        <v>4.6</v>
      </c>
    </row>
    <row r="44" customFormat="false" ht="17.25" hidden="false" customHeight="true" outlineLevel="0" collapsed="false">
      <c r="A44" s="14" t="s">
        <v>14</v>
      </c>
      <c r="B44" s="14"/>
      <c r="C44" s="7" t="n">
        <v>138</v>
      </c>
      <c r="D44" s="8" t="n">
        <v>181</v>
      </c>
      <c r="E44" s="15" t="n">
        <v>31.2</v>
      </c>
    </row>
    <row r="45" s="17" customFormat="true" ht="33.75" hidden="false" customHeight="true" outlineLevel="0" collapsed="false">
      <c r="A45" s="14" t="s">
        <v>13</v>
      </c>
      <c r="B45" s="14"/>
      <c r="C45" s="7" t="n">
        <v>663</v>
      </c>
      <c r="D45" s="8" t="n">
        <v>650</v>
      </c>
      <c r="E45" s="16" t="n">
        <v>-2</v>
      </c>
    </row>
    <row r="46" customFormat="false" ht="36.75" hidden="false" customHeight="true" outlineLevel="0" collapsed="false">
      <c r="A46" s="14" t="s">
        <v>15</v>
      </c>
      <c r="B46" s="14"/>
      <c r="C46" s="7" t="n">
        <v>24</v>
      </c>
      <c r="D46" s="8" t="n">
        <v>7</v>
      </c>
      <c r="E46" s="15" t="n">
        <v>-70.8</v>
      </c>
    </row>
    <row r="47" customFormat="false" ht="17.25" hidden="false" customHeight="true" outlineLevel="0" collapsed="false">
      <c r="A47" s="14" t="s">
        <v>16</v>
      </c>
      <c r="B47" s="14"/>
      <c r="C47" s="7" t="n">
        <v>24</v>
      </c>
      <c r="D47" s="8" t="n">
        <v>7</v>
      </c>
      <c r="E47" s="15" t="n">
        <v>-70.8</v>
      </c>
    </row>
    <row r="48" customFormat="false" ht="15.75" hidden="false" customHeight="true" outlineLevel="0" collapsed="false">
      <c r="A48" s="3" t="s">
        <v>22</v>
      </c>
      <c r="B48" s="3"/>
      <c r="C48" s="3"/>
      <c r="D48" s="3"/>
      <c r="E48" s="3"/>
    </row>
    <row r="49" customFormat="false" ht="17.25" hidden="false" customHeight="true" outlineLevel="0" collapsed="false">
      <c r="A49" s="6" t="s">
        <v>7</v>
      </c>
      <c r="B49" s="6"/>
      <c r="C49" s="7" t="n">
        <v>9306</v>
      </c>
      <c r="D49" s="8" t="n">
        <v>8530</v>
      </c>
      <c r="E49" s="15" t="n">
        <v>-8.3</v>
      </c>
    </row>
    <row r="50" customFormat="false" ht="18" hidden="false" customHeight="true" outlineLevel="0" collapsed="false">
      <c r="A50" s="6" t="s">
        <v>8</v>
      </c>
      <c r="B50" s="6"/>
      <c r="C50" s="7" t="n">
        <v>2090</v>
      </c>
      <c r="D50" s="8" t="n">
        <v>2279</v>
      </c>
      <c r="E50" s="16" t="n">
        <v>9</v>
      </c>
    </row>
    <row r="51" customFormat="false" ht="15.75" hidden="false" customHeight="true" outlineLevel="0" collapsed="false">
      <c r="A51" s="6" t="s">
        <v>9</v>
      </c>
      <c r="B51" s="6"/>
      <c r="C51" s="7" t="n">
        <v>678</v>
      </c>
      <c r="D51" s="8" t="n">
        <v>654</v>
      </c>
      <c r="E51" s="15" t="n">
        <v>-3.5</v>
      </c>
    </row>
    <row r="52" customFormat="false" ht="30" hidden="false" customHeight="true" outlineLevel="0" collapsed="false">
      <c r="A52" s="6" t="s">
        <v>10</v>
      </c>
      <c r="B52" s="6"/>
      <c r="C52" s="7" t="n">
        <v>663</v>
      </c>
      <c r="D52" s="8" t="n">
        <v>543</v>
      </c>
      <c r="E52" s="15" t="n">
        <v>-18.1</v>
      </c>
    </row>
    <row r="53" customFormat="false" ht="20.45" hidden="false" customHeight="true" outlineLevel="0" collapsed="false">
      <c r="A53" s="14" t="s">
        <v>11</v>
      </c>
      <c r="B53" s="14"/>
      <c r="C53" s="7" t="n">
        <v>3367</v>
      </c>
      <c r="D53" s="8" t="n">
        <v>3316</v>
      </c>
      <c r="E53" s="15" t="n">
        <v>-1.5</v>
      </c>
    </row>
    <row r="54" customFormat="false" ht="30" hidden="false" customHeight="true" outlineLevel="0" collapsed="false">
      <c r="A54" s="6" t="s">
        <v>12</v>
      </c>
      <c r="B54" s="6"/>
      <c r="C54" s="7" t="n">
        <v>2239</v>
      </c>
      <c r="D54" s="8" t="n">
        <v>1992</v>
      </c>
      <c r="E54" s="16" t="n">
        <v>-11</v>
      </c>
    </row>
    <row r="55" customFormat="false" ht="30" hidden="false" customHeight="true" outlineLevel="0" collapsed="false">
      <c r="A55" s="6" t="s">
        <v>13</v>
      </c>
      <c r="B55" s="6"/>
      <c r="C55" s="7" t="n">
        <v>322</v>
      </c>
      <c r="D55" s="8" t="n">
        <v>356</v>
      </c>
      <c r="E55" s="15" t="n">
        <v>10.6</v>
      </c>
    </row>
    <row r="56" customFormat="false" ht="30" hidden="false" customHeight="true" outlineLevel="0" collapsed="false">
      <c r="A56" s="6" t="s">
        <v>14</v>
      </c>
      <c r="B56" s="6"/>
      <c r="C56" s="7" t="n">
        <v>225</v>
      </c>
      <c r="D56" s="8" t="n">
        <v>280</v>
      </c>
      <c r="E56" s="15" t="n">
        <v>24.4</v>
      </c>
    </row>
    <row r="57" customFormat="false" ht="30" hidden="false" customHeight="true" outlineLevel="0" collapsed="false">
      <c r="A57" s="6" t="s">
        <v>15</v>
      </c>
      <c r="B57" s="6"/>
      <c r="C57" s="7" t="n">
        <v>62</v>
      </c>
      <c r="D57" s="8" t="n">
        <v>76</v>
      </c>
      <c r="E57" s="15" t="n">
        <v>22.6</v>
      </c>
    </row>
    <row r="58" customFormat="false" ht="17.25" hidden="false" customHeight="true" outlineLevel="0" collapsed="false">
      <c r="A58" s="6" t="s">
        <v>16</v>
      </c>
      <c r="B58" s="6"/>
      <c r="C58" s="7" t="n">
        <v>49</v>
      </c>
      <c r="D58" s="8" t="n">
        <v>58</v>
      </c>
      <c r="E58" s="15" t="n">
        <v>18.4</v>
      </c>
    </row>
    <row r="59" customFormat="false" ht="30" hidden="false" customHeight="true" outlineLevel="0" collapsed="false">
      <c r="A59" s="3" t="s">
        <v>23</v>
      </c>
      <c r="B59" s="3"/>
      <c r="C59" s="3"/>
      <c r="D59" s="3"/>
      <c r="E59" s="3"/>
    </row>
    <row r="60" customFormat="false" ht="18.75" hidden="false" customHeight="true" outlineLevel="0" collapsed="false">
      <c r="A60" s="6" t="s">
        <v>21</v>
      </c>
      <c r="B60" s="6"/>
      <c r="C60" s="7" t="n">
        <v>1664</v>
      </c>
      <c r="D60" s="8" t="n">
        <v>1669</v>
      </c>
      <c r="E60" s="15" t="n">
        <v>0.3</v>
      </c>
    </row>
    <row r="61" customFormat="false" ht="23.25" hidden="false" customHeight="true" outlineLevel="0" collapsed="false">
      <c r="A61" s="6" t="s">
        <v>8</v>
      </c>
      <c r="B61" s="6"/>
      <c r="C61" s="7" t="n">
        <v>154</v>
      </c>
      <c r="D61" s="8" t="n">
        <v>150</v>
      </c>
      <c r="E61" s="15" t="n">
        <v>-2.6</v>
      </c>
    </row>
    <row r="62" customFormat="false" ht="17.25" hidden="false" customHeight="true" outlineLevel="0" collapsed="false">
      <c r="A62" s="6" t="s">
        <v>9</v>
      </c>
      <c r="B62" s="6"/>
      <c r="C62" s="7" t="n">
        <v>3</v>
      </c>
      <c r="D62" s="8" t="n">
        <v>11</v>
      </c>
      <c r="E62" s="15" t="n">
        <v>266.7</v>
      </c>
    </row>
    <row r="63" customFormat="false" ht="17.25" hidden="false" customHeight="true" outlineLevel="0" collapsed="false">
      <c r="A63" s="6" t="s">
        <v>11</v>
      </c>
      <c r="B63" s="6"/>
      <c r="C63" s="7" t="n">
        <v>875</v>
      </c>
      <c r="D63" s="8" t="n">
        <v>1009</v>
      </c>
      <c r="E63" s="15" t="n">
        <v>15.3</v>
      </c>
    </row>
    <row r="64" customFormat="false" ht="30.75" hidden="false" customHeight="true" outlineLevel="0" collapsed="false">
      <c r="A64" s="6" t="s">
        <v>13</v>
      </c>
      <c r="B64" s="6"/>
      <c r="C64" s="7" t="n">
        <v>135</v>
      </c>
      <c r="D64" s="8" t="n">
        <v>111</v>
      </c>
      <c r="E64" s="15" t="n">
        <v>-17.8</v>
      </c>
    </row>
    <row r="65" customFormat="false" ht="30.75" hidden="false" customHeight="true" outlineLevel="0" collapsed="false">
      <c r="A65" s="6" t="s">
        <v>14</v>
      </c>
      <c r="B65" s="6"/>
      <c r="C65" s="7" t="n">
        <v>143</v>
      </c>
      <c r="D65" s="8" t="n">
        <v>168</v>
      </c>
      <c r="E65" s="15" t="n">
        <v>17.5</v>
      </c>
    </row>
    <row r="66" customFormat="false" ht="30.75" hidden="false" customHeight="true" outlineLevel="0" collapsed="false">
      <c r="A66" s="6" t="s">
        <v>15</v>
      </c>
      <c r="B66" s="6"/>
      <c r="C66" s="7" t="n">
        <v>5</v>
      </c>
      <c r="D66" s="8" t="n">
        <v>6</v>
      </c>
      <c r="E66" s="16" t="n">
        <v>20</v>
      </c>
    </row>
    <row r="67" customFormat="false" ht="30.75" hidden="false" customHeight="true" outlineLevel="0" collapsed="false">
      <c r="A67" s="6" t="s">
        <v>16</v>
      </c>
      <c r="B67" s="6"/>
      <c r="C67" s="7" t="n">
        <v>5</v>
      </c>
      <c r="D67" s="8" t="n">
        <v>5</v>
      </c>
      <c r="E67" s="16" t="s">
        <v>19</v>
      </c>
    </row>
    <row r="68" customFormat="false" ht="36.75" hidden="false" customHeight="true" outlineLevel="0" collapsed="false">
      <c r="A68" s="3" t="s">
        <v>24</v>
      </c>
      <c r="B68" s="3"/>
      <c r="C68" s="3"/>
      <c r="D68" s="3"/>
      <c r="E68" s="3"/>
    </row>
    <row r="69" customFormat="false" ht="35.25" hidden="false" customHeight="true" outlineLevel="0" collapsed="false">
      <c r="A69" s="6" t="s">
        <v>21</v>
      </c>
      <c r="B69" s="6"/>
      <c r="C69" s="7" t="n">
        <v>2146</v>
      </c>
      <c r="D69" s="8" t="n">
        <v>2000</v>
      </c>
      <c r="E69" s="15" t="n">
        <v>-6.8</v>
      </c>
    </row>
    <row r="70" customFormat="false" ht="20.25" hidden="false" customHeight="true" outlineLevel="0" collapsed="false">
      <c r="A70" s="6" t="s">
        <v>8</v>
      </c>
      <c r="B70" s="6"/>
      <c r="C70" s="7" t="n">
        <v>539</v>
      </c>
      <c r="D70" s="8" t="n">
        <v>600</v>
      </c>
      <c r="E70" s="15" t="n">
        <v>11.3</v>
      </c>
    </row>
    <row r="71" customFormat="false" ht="17.25" hidden="false" customHeight="true" outlineLevel="0" collapsed="false">
      <c r="A71" s="6" t="s">
        <v>9</v>
      </c>
      <c r="B71" s="6"/>
      <c r="C71" s="7" t="n">
        <v>18</v>
      </c>
      <c r="D71" s="8" t="n">
        <v>15</v>
      </c>
      <c r="E71" s="15" t="n">
        <v>-16.7</v>
      </c>
    </row>
    <row r="72" customFormat="false" ht="17.25" hidden="false" customHeight="true" outlineLevel="0" collapsed="false">
      <c r="A72" s="6" t="s">
        <v>11</v>
      </c>
      <c r="B72" s="6"/>
      <c r="C72" s="7" t="n">
        <v>860</v>
      </c>
      <c r="D72" s="8" t="n">
        <v>888</v>
      </c>
      <c r="E72" s="15" t="n">
        <v>3.3</v>
      </c>
    </row>
    <row r="73" customFormat="false" ht="17.25" hidden="false" customHeight="true" outlineLevel="0" collapsed="false">
      <c r="A73" s="6" t="s">
        <v>12</v>
      </c>
      <c r="B73" s="6"/>
      <c r="C73" s="7" t="n">
        <v>631</v>
      </c>
      <c r="D73" s="8" t="n">
        <v>558</v>
      </c>
      <c r="E73" s="15" t="n">
        <v>-11.6</v>
      </c>
    </row>
    <row r="74" customFormat="false" ht="30.75" hidden="false" customHeight="true" outlineLevel="0" collapsed="false">
      <c r="A74" s="6" t="s">
        <v>25</v>
      </c>
      <c r="B74" s="6"/>
      <c r="C74" s="7" t="n">
        <v>76</v>
      </c>
      <c r="D74" s="8" t="n">
        <v>81</v>
      </c>
      <c r="E74" s="15" t="n">
        <v>6.6</v>
      </c>
    </row>
    <row r="75" customFormat="false" ht="17.25" hidden="false" customHeight="true" outlineLevel="0" collapsed="false">
      <c r="A75" s="6" t="s">
        <v>14</v>
      </c>
      <c r="B75" s="6"/>
      <c r="C75" s="7" t="n">
        <v>63</v>
      </c>
      <c r="D75" s="8" t="n">
        <v>68</v>
      </c>
      <c r="E75" s="15" t="n">
        <v>7.9</v>
      </c>
    </row>
    <row r="76" customFormat="false" ht="29.25" hidden="false" customHeight="true" outlineLevel="0" collapsed="false">
      <c r="A76" s="6" t="s">
        <v>15</v>
      </c>
      <c r="B76" s="6"/>
      <c r="C76" s="7" t="n">
        <v>1</v>
      </c>
      <c r="D76" s="8" t="n">
        <v>5</v>
      </c>
      <c r="E76" s="16" t="n">
        <v>400</v>
      </c>
    </row>
    <row r="77" customFormat="false" ht="15.75" hidden="false" customHeight="false" outlineLevel="0" collapsed="false">
      <c r="A77" s="18" t="s">
        <v>16</v>
      </c>
      <c r="B77" s="18"/>
      <c r="C77" s="7" t="n">
        <v>1</v>
      </c>
      <c r="D77" s="8" t="n">
        <v>4</v>
      </c>
      <c r="E77" s="16" t="n">
        <v>300</v>
      </c>
    </row>
    <row r="78" customFormat="false" ht="17.25" hidden="false" customHeight="true" outlineLevel="0" collapsed="false">
      <c r="A78" s="3" t="s">
        <v>26</v>
      </c>
      <c r="B78" s="3"/>
      <c r="C78" s="3"/>
      <c r="D78" s="3"/>
      <c r="E78" s="3"/>
    </row>
    <row r="79" customFormat="false" ht="17.25" hidden="false" customHeight="true" outlineLevel="0" collapsed="false">
      <c r="A79" s="6" t="s">
        <v>21</v>
      </c>
      <c r="B79" s="6"/>
      <c r="C79" s="13" t="n">
        <v>458</v>
      </c>
      <c r="D79" s="4" t="n">
        <v>601</v>
      </c>
      <c r="E79" s="15" t="n">
        <v>31.2</v>
      </c>
    </row>
    <row r="80" customFormat="false" ht="27" hidden="false" customHeight="true" outlineLevel="0" collapsed="false">
      <c r="A80" s="6" t="s">
        <v>8</v>
      </c>
      <c r="B80" s="6"/>
      <c r="C80" s="13" t="n">
        <v>87</v>
      </c>
      <c r="D80" s="4" t="n">
        <v>150</v>
      </c>
      <c r="E80" s="15" t="n">
        <v>72.4</v>
      </c>
    </row>
    <row r="81" customFormat="false" ht="17.25" hidden="false" customHeight="true" outlineLevel="0" collapsed="false">
      <c r="A81" s="6" t="s">
        <v>9</v>
      </c>
      <c r="B81" s="6"/>
      <c r="C81" s="13" t="n">
        <v>51</v>
      </c>
      <c r="D81" s="4" t="n">
        <v>87</v>
      </c>
      <c r="E81" s="15" t="n">
        <v>70.6</v>
      </c>
    </row>
    <row r="82" customFormat="false" ht="17.25" hidden="false" customHeight="true" outlineLevel="0" collapsed="false">
      <c r="A82" s="6" t="s">
        <v>11</v>
      </c>
      <c r="B82" s="6"/>
      <c r="C82" s="13" t="n">
        <v>157</v>
      </c>
      <c r="D82" s="4" t="n">
        <v>206</v>
      </c>
      <c r="E82" s="15" t="n">
        <v>31.2</v>
      </c>
    </row>
    <row r="83" customFormat="false" ht="17.25" hidden="false" customHeight="true" outlineLevel="0" collapsed="false">
      <c r="A83" s="6" t="s">
        <v>12</v>
      </c>
      <c r="B83" s="6"/>
      <c r="C83" s="13" t="n">
        <v>102</v>
      </c>
      <c r="D83" s="4" t="n">
        <v>86</v>
      </c>
      <c r="E83" s="15" t="n">
        <v>-15.7</v>
      </c>
    </row>
    <row r="84" customFormat="false" ht="30.75" hidden="false" customHeight="true" outlineLevel="0" collapsed="false">
      <c r="A84" s="6" t="s">
        <v>25</v>
      </c>
      <c r="B84" s="6"/>
      <c r="C84" s="13" t="n">
        <v>8</v>
      </c>
      <c r="D84" s="4" t="n">
        <v>33</v>
      </c>
      <c r="E84" s="15" t="n">
        <v>312.5</v>
      </c>
    </row>
    <row r="85" customFormat="false" ht="24" hidden="false" customHeight="true" outlineLevel="0" collapsed="false">
      <c r="A85" s="6" t="s">
        <v>14</v>
      </c>
      <c r="B85" s="6"/>
      <c r="C85" s="13" t="n">
        <v>0</v>
      </c>
      <c r="D85" s="4" t="n">
        <v>0</v>
      </c>
      <c r="E85" s="15" t="s">
        <v>19</v>
      </c>
    </row>
    <row r="86" customFormat="false" ht="29.25" hidden="false" customHeight="true" outlineLevel="0" collapsed="false">
      <c r="A86" s="6" t="s">
        <v>15</v>
      </c>
      <c r="B86" s="6"/>
      <c r="C86" s="13" t="n">
        <v>1</v>
      </c>
      <c r="D86" s="4" t="n">
        <v>7</v>
      </c>
      <c r="E86" s="16" t="n">
        <v>600</v>
      </c>
    </row>
    <row r="87" customFormat="false" ht="17.25" hidden="false" customHeight="true" outlineLevel="0" collapsed="false">
      <c r="A87" s="6" t="s">
        <v>16</v>
      </c>
      <c r="B87" s="6"/>
      <c r="C87" s="13" t="n">
        <v>1</v>
      </c>
      <c r="D87" s="4" t="n">
        <v>5</v>
      </c>
      <c r="E87" s="16" t="n">
        <v>400</v>
      </c>
    </row>
    <row r="88" customFormat="false" ht="17.25" hidden="false" customHeight="true" outlineLevel="0" collapsed="false">
      <c r="A88" s="3" t="s">
        <v>27</v>
      </c>
      <c r="B88" s="3"/>
      <c r="C88" s="3"/>
      <c r="D88" s="3"/>
      <c r="E88" s="3"/>
    </row>
    <row r="89" customFormat="false" ht="17.25" hidden="false" customHeight="true" outlineLevel="0" collapsed="false">
      <c r="A89" s="6" t="s">
        <v>7</v>
      </c>
      <c r="B89" s="6"/>
      <c r="C89" s="7" t="n">
        <v>3594</v>
      </c>
      <c r="D89" s="8" t="n">
        <v>3654</v>
      </c>
      <c r="E89" s="15" t="n">
        <v>1.7</v>
      </c>
    </row>
    <row r="90" customFormat="false" ht="29.25" hidden="false" customHeight="true" outlineLevel="0" collapsed="false">
      <c r="A90" s="6" t="s">
        <v>9</v>
      </c>
      <c r="B90" s="6"/>
      <c r="C90" s="7" t="n">
        <v>207</v>
      </c>
      <c r="D90" s="8" t="n">
        <v>234</v>
      </c>
      <c r="E90" s="16" t="n">
        <v>13</v>
      </c>
    </row>
    <row r="91" customFormat="false" ht="15.75" hidden="false" customHeight="true" outlineLevel="0" collapsed="false">
      <c r="A91" s="19" t="s">
        <v>28</v>
      </c>
      <c r="B91" s="19"/>
      <c r="C91" s="7" t="n">
        <v>158</v>
      </c>
      <c r="D91" s="8" t="n">
        <v>185</v>
      </c>
      <c r="E91" s="15" t="n">
        <v>17.1</v>
      </c>
    </row>
    <row r="92" customFormat="false" ht="15.75" hidden="false" customHeight="true" outlineLevel="0" collapsed="false">
      <c r="A92" s="6" t="s">
        <v>11</v>
      </c>
      <c r="B92" s="6"/>
      <c r="C92" s="7" t="n">
        <v>1875</v>
      </c>
      <c r="D92" s="8" t="n">
        <v>1824</v>
      </c>
      <c r="E92" s="15" t="n">
        <v>-2.7</v>
      </c>
    </row>
    <row r="93" customFormat="false" ht="23.25" hidden="false" customHeight="true" outlineLevel="0" collapsed="false">
      <c r="A93" s="6" t="s">
        <v>12</v>
      </c>
      <c r="B93" s="6"/>
      <c r="C93" s="7" t="n">
        <v>1521</v>
      </c>
      <c r="D93" s="8" t="n">
        <v>1271</v>
      </c>
      <c r="E93" s="15" t="n">
        <v>-16.4</v>
      </c>
    </row>
    <row r="94" customFormat="false" ht="15.75" hidden="false" customHeight="true" outlineLevel="0" collapsed="false">
      <c r="A94" s="6" t="s">
        <v>13</v>
      </c>
      <c r="B94" s="6"/>
      <c r="C94" s="7" t="n">
        <v>333</v>
      </c>
      <c r="D94" s="8" t="n">
        <v>399</v>
      </c>
      <c r="E94" s="15" t="n">
        <v>19.8</v>
      </c>
    </row>
    <row r="95" customFormat="false" ht="30.75" hidden="false" customHeight="true" outlineLevel="0" collapsed="false">
      <c r="A95" s="6" t="s">
        <v>15</v>
      </c>
      <c r="B95" s="6"/>
      <c r="C95" s="7" t="n">
        <v>28</v>
      </c>
      <c r="D95" s="8" t="n">
        <v>45</v>
      </c>
      <c r="E95" s="15" t="n">
        <v>60.7</v>
      </c>
    </row>
    <row r="96" customFormat="false" ht="23.25" hidden="false" customHeight="true" outlineLevel="0" collapsed="false">
      <c r="A96" s="6" t="s">
        <v>16</v>
      </c>
      <c r="B96" s="6"/>
      <c r="C96" s="7" t="n">
        <v>26</v>
      </c>
      <c r="D96" s="8" t="n">
        <v>38</v>
      </c>
      <c r="E96" s="15" t="n">
        <v>46.2</v>
      </c>
    </row>
    <row r="97" customFormat="false" ht="24" hidden="false" customHeight="true" outlineLevel="0" collapsed="false">
      <c r="A97" s="3" t="s">
        <v>29</v>
      </c>
      <c r="B97" s="3"/>
      <c r="C97" s="3"/>
      <c r="D97" s="3"/>
      <c r="E97" s="3"/>
    </row>
    <row r="98" customFormat="false" ht="18.75" hidden="false" customHeight="true" outlineLevel="0" collapsed="false">
      <c r="A98" s="6" t="s">
        <v>7</v>
      </c>
      <c r="B98" s="6"/>
      <c r="C98" s="7" t="n">
        <v>1747</v>
      </c>
      <c r="D98" s="8" t="n">
        <v>1502</v>
      </c>
      <c r="E98" s="16" t="n">
        <v>-14</v>
      </c>
    </row>
    <row r="99" customFormat="false" ht="20.25" hidden="false" customHeight="true" outlineLevel="0" collapsed="false">
      <c r="A99" s="6" t="s">
        <v>8</v>
      </c>
      <c r="B99" s="6"/>
      <c r="C99" s="7" t="n">
        <v>65</v>
      </c>
      <c r="D99" s="8" t="n">
        <v>80</v>
      </c>
      <c r="E99" s="15" t="n">
        <v>23.1</v>
      </c>
    </row>
    <row r="100" customFormat="false" ht="15.75" hidden="false" customHeight="true" outlineLevel="0" collapsed="false">
      <c r="A100" s="6" t="s">
        <v>9</v>
      </c>
      <c r="B100" s="6"/>
      <c r="C100" s="7" t="n">
        <v>111</v>
      </c>
      <c r="D100" s="8" t="n">
        <v>104</v>
      </c>
      <c r="E100" s="15" t="n">
        <v>-6.3</v>
      </c>
    </row>
    <row r="101" customFormat="false" ht="15.75" hidden="false" customHeight="true" outlineLevel="0" collapsed="false">
      <c r="A101" s="6" t="s">
        <v>11</v>
      </c>
      <c r="B101" s="6"/>
      <c r="C101" s="7" t="n">
        <v>795</v>
      </c>
      <c r="D101" s="8" t="n">
        <v>816</v>
      </c>
      <c r="E101" s="15" t="n">
        <v>2.6</v>
      </c>
    </row>
    <row r="102" customFormat="false" ht="27.75" hidden="false" customHeight="true" outlineLevel="0" collapsed="false">
      <c r="A102" s="6" t="s">
        <v>13</v>
      </c>
      <c r="B102" s="6"/>
      <c r="C102" s="7" t="n">
        <v>197</v>
      </c>
      <c r="D102" s="8" t="n">
        <v>172</v>
      </c>
      <c r="E102" s="15" t="n">
        <v>-12.7</v>
      </c>
    </row>
    <row r="103" customFormat="false" ht="15.75" hidden="false" customHeight="true" outlineLevel="0" collapsed="false">
      <c r="A103" s="6" t="s">
        <v>14</v>
      </c>
      <c r="B103" s="6"/>
      <c r="C103" s="7" t="n">
        <v>38</v>
      </c>
      <c r="D103" s="8" t="n">
        <v>39</v>
      </c>
      <c r="E103" s="15" t="n">
        <v>2.6</v>
      </c>
    </row>
    <row r="104" customFormat="false" ht="34.5" hidden="false" customHeight="true" outlineLevel="0" collapsed="false">
      <c r="A104" s="6" t="s">
        <v>15</v>
      </c>
      <c r="B104" s="6"/>
      <c r="C104" s="7" t="n">
        <v>25</v>
      </c>
      <c r="D104" s="8" t="n">
        <v>5</v>
      </c>
      <c r="E104" s="16" t="n">
        <v>-80</v>
      </c>
    </row>
    <row r="105" customFormat="false" ht="15.75" hidden="false" customHeight="true" outlineLevel="0" collapsed="false">
      <c r="A105" s="6" t="s">
        <v>16</v>
      </c>
      <c r="B105" s="6"/>
      <c r="C105" s="7" t="n">
        <v>24</v>
      </c>
      <c r="D105" s="8" t="n">
        <v>5</v>
      </c>
      <c r="E105" s="15" t="n">
        <v>-79.2</v>
      </c>
    </row>
    <row r="106" customFormat="false" ht="15.75" hidden="false" customHeight="true" outlineLevel="0" collapsed="false">
      <c r="A106" s="3" t="s">
        <v>30</v>
      </c>
      <c r="B106" s="3"/>
      <c r="C106" s="3"/>
      <c r="D106" s="3"/>
      <c r="E106" s="3"/>
    </row>
    <row r="107" customFormat="false" ht="30" hidden="false" customHeight="true" outlineLevel="0" collapsed="false">
      <c r="A107" s="6" t="s">
        <v>31</v>
      </c>
      <c r="B107" s="6"/>
      <c r="C107" s="7" t="n">
        <v>55549</v>
      </c>
      <c r="D107" s="8" t="n">
        <v>56985</v>
      </c>
      <c r="E107" s="15" t="n">
        <v>2.6</v>
      </c>
    </row>
    <row r="108" customFormat="false" ht="36" hidden="false" customHeight="true" outlineLevel="0" collapsed="false">
      <c r="A108" s="20" t="s">
        <v>32</v>
      </c>
      <c r="B108" s="6" t="s">
        <v>33</v>
      </c>
      <c r="C108" s="7" t="n">
        <v>26529</v>
      </c>
      <c r="D108" s="8" t="n">
        <v>28246</v>
      </c>
      <c r="E108" s="15" t="n">
        <v>6.5</v>
      </c>
    </row>
    <row r="109" customFormat="false" ht="15.75" hidden="false" customHeight="true" outlineLevel="0" collapsed="false">
      <c r="A109" s="20"/>
      <c r="B109" s="6" t="s">
        <v>34</v>
      </c>
      <c r="C109" s="7" t="n">
        <v>29020</v>
      </c>
      <c r="D109" s="8" t="n">
        <v>28739</v>
      </c>
      <c r="E109" s="16" t="n">
        <v>-1</v>
      </c>
    </row>
    <row r="110" customFormat="false" ht="38.25" hidden="false" customHeight="true" outlineLevel="0" collapsed="false">
      <c r="A110" s="6" t="s">
        <v>35</v>
      </c>
      <c r="B110" s="6"/>
      <c r="C110" s="7" t="n">
        <v>4765</v>
      </c>
      <c r="D110" s="8" t="n">
        <v>4696</v>
      </c>
      <c r="E110" s="15" t="n">
        <v>-1.4</v>
      </c>
    </row>
    <row r="111" customFormat="false" ht="38.25" hidden="false" customHeight="true" outlineLevel="0" collapsed="false">
      <c r="A111" s="6" t="s">
        <v>36</v>
      </c>
      <c r="B111" s="6"/>
      <c r="C111" s="7" t="n">
        <v>4641</v>
      </c>
      <c r="D111" s="8" t="n">
        <v>4581</v>
      </c>
      <c r="E111" s="15" t="n">
        <v>-1.3</v>
      </c>
    </row>
    <row r="112" customFormat="false" ht="30" hidden="false" customHeight="true" outlineLevel="0" collapsed="false">
      <c r="A112" s="6" t="s">
        <v>15</v>
      </c>
      <c r="B112" s="6"/>
      <c r="C112" s="7" t="n">
        <v>6</v>
      </c>
      <c r="D112" s="8" t="n">
        <v>1</v>
      </c>
      <c r="E112" s="15" t="n">
        <v>-83.3</v>
      </c>
    </row>
    <row r="113" customFormat="false" ht="36.75" hidden="false" customHeight="true" outlineLevel="0" collapsed="false">
      <c r="A113" s="14" t="s">
        <v>37</v>
      </c>
      <c r="B113" s="14"/>
      <c r="C113" s="7" t="n">
        <v>4</v>
      </c>
      <c r="D113" s="8" t="n">
        <v>0</v>
      </c>
      <c r="E113" s="16" t="n">
        <v>-100</v>
      </c>
    </row>
    <row r="114" customFormat="false" ht="29.25" hidden="false" customHeight="true" outlineLevel="0" collapsed="false">
      <c r="A114" s="6" t="s">
        <v>38</v>
      </c>
      <c r="B114" s="6"/>
      <c r="C114" s="7" t="n">
        <v>1246</v>
      </c>
      <c r="D114" s="8" t="n">
        <v>1201</v>
      </c>
      <c r="E114" s="15" t="n">
        <v>-3.6</v>
      </c>
    </row>
    <row r="115" customFormat="false" ht="32.25" hidden="false" customHeight="true" outlineLevel="0" collapsed="false">
      <c r="A115" s="6" t="s">
        <v>39</v>
      </c>
      <c r="B115" s="6"/>
      <c r="C115" s="7" t="n">
        <v>4609</v>
      </c>
      <c r="D115" s="8" t="n">
        <v>4817</v>
      </c>
      <c r="E115" s="15" t="n">
        <v>4.5</v>
      </c>
    </row>
    <row r="116" customFormat="false" ht="37.15" hidden="false" customHeight="true" outlineLevel="0" collapsed="false">
      <c r="A116" s="6" t="s">
        <v>40</v>
      </c>
      <c r="B116" s="6"/>
      <c r="C116" s="7" t="n">
        <v>21</v>
      </c>
      <c r="D116" s="8" t="n">
        <v>54</v>
      </c>
      <c r="E116" s="15" t="n">
        <v>157.1</v>
      </c>
    </row>
    <row r="117" customFormat="false" ht="36" hidden="false" customHeight="true" outlineLevel="0" collapsed="false">
      <c r="A117" s="6" t="s">
        <v>41</v>
      </c>
      <c r="B117" s="6"/>
      <c r="C117" s="7" t="n">
        <v>6521</v>
      </c>
      <c r="D117" s="8" t="n">
        <v>5859</v>
      </c>
      <c r="E117" s="15" t="n">
        <v>-10.2</v>
      </c>
    </row>
    <row r="118" customFormat="false" ht="36" hidden="false" customHeight="true" outlineLevel="0" collapsed="false">
      <c r="A118" s="6" t="s">
        <v>42</v>
      </c>
      <c r="B118" s="6"/>
      <c r="C118" s="7" t="n">
        <v>862</v>
      </c>
      <c r="D118" s="8" t="n">
        <v>887</v>
      </c>
      <c r="E118" s="15" t="n">
        <v>2.9</v>
      </c>
    </row>
    <row r="119" customFormat="false" ht="36" hidden="false" customHeight="true" outlineLevel="0" collapsed="false">
      <c r="A119" s="6" t="s">
        <v>43</v>
      </c>
      <c r="B119" s="6"/>
      <c r="C119" s="21" t="n">
        <v>13.2</v>
      </c>
      <c r="D119" s="22" t="n">
        <v>15.1</v>
      </c>
      <c r="E119" s="15" t="n">
        <v>14.4</v>
      </c>
    </row>
    <row r="120" customFormat="false" ht="35.45" hidden="false" customHeight="true" outlineLevel="0" collapsed="false">
      <c r="A120" s="6" t="s">
        <v>44</v>
      </c>
      <c r="B120" s="6"/>
      <c r="C120" s="7" t="n">
        <v>87</v>
      </c>
      <c r="D120" s="8" t="n">
        <v>65</v>
      </c>
      <c r="E120" s="15" t="n">
        <v>-25.3</v>
      </c>
    </row>
    <row r="121" customFormat="false" ht="36" hidden="false" customHeight="true" outlineLevel="0" collapsed="false">
      <c r="A121" s="6" t="s">
        <v>45</v>
      </c>
      <c r="B121" s="6"/>
      <c r="C121" s="7" t="n">
        <v>1705</v>
      </c>
      <c r="D121" s="8" t="n">
        <v>1441</v>
      </c>
      <c r="E121" s="15" t="n">
        <v>-15.5</v>
      </c>
    </row>
    <row r="122" customFormat="false" ht="37.15" hidden="false" customHeight="true" outlineLevel="0" collapsed="false">
      <c r="A122" s="3" t="s">
        <v>46</v>
      </c>
      <c r="B122" s="3"/>
      <c r="C122" s="3"/>
      <c r="D122" s="3"/>
      <c r="E122" s="3"/>
    </row>
    <row r="123" customFormat="false" ht="16.5" hidden="false" customHeight="true" outlineLevel="0" collapsed="false">
      <c r="A123" s="6" t="s">
        <v>47</v>
      </c>
      <c r="B123" s="6"/>
      <c r="C123" s="13" t="n">
        <v>635</v>
      </c>
      <c r="D123" s="4" t="n">
        <v>617</v>
      </c>
      <c r="E123" s="15" t="n">
        <v>-2.8</v>
      </c>
    </row>
    <row r="124" customFormat="false" ht="16.5" hidden="false" customHeight="true" outlineLevel="0" collapsed="false">
      <c r="A124" s="6" t="s">
        <v>7</v>
      </c>
      <c r="B124" s="6"/>
      <c r="C124" s="13" t="n">
        <v>1305</v>
      </c>
      <c r="D124" s="4" t="n">
        <v>1307</v>
      </c>
      <c r="E124" s="15" t="n">
        <v>0.2</v>
      </c>
    </row>
    <row r="125" customFormat="false" ht="16.5" hidden="false" customHeight="true" outlineLevel="0" collapsed="false">
      <c r="A125" s="6" t="s">
        <v>8</v>
      </c>
      <c r="B125" s="6"/>
      <c r="C125" s="13" t="n">
        <v>50</v>
      </c>
      <c r="D125" s="4" t="n">
        <v>52</v>
      </c>
      <c r="E125" s="16" t="n">
        <v>4</v>
      </c>
    </row>
    <row r="126" customFormat="false" ht="16.5" hidden="false" customHeight="true" outlineLevel="0" collapsed="false">
      <c r="A126" s="6" t="s">
        <v>11</v>
      </c>
      <c r="B126" s="6"/>
      <c r="C126" s="13" t="n">
        <v>330</v>
      </c>
      <c r="D126" s="4" t="n">
        <v>335</v>
      </c>
      <c r="E126" s="15" t="n">
        <v>1.5</v>
      </c>
    </row>
    <row r="127" customFormat="false" ht="31.5" hidden="false" customHeight="true" outlineLevel="0" collapsed="false">
      <c r="A127" s="6" t="s">
        <v>48</v>
      </c>
      <c r="B127" s="6"/>
      <c r="C127" s="13" t="n">
        <v>548</v>
      </c>
      <c r="D127" s="4" t="n">
        <v>517</v>
      </c>
      <c r="E127" s="15" t="n">
        <v>-5.7</v>
      </c>
    </row>
    <row r="128" customFormat="false" ht="39" hidden="false" customHeight="true" outlineLevel="0" collapsed="false">
      <c r="A128" s="6" t="s">
        <v>49</v>
      </c>
      <c r="B128" s="6"/>
      <c r="C128" s="13" t="n">
        <v>4</v>
      </c>
      <c r="D128" s="4" t="n">
        <v>1</v>
      </c>
      <c r="E128" s="16" t="n">
        <v>-75</v>
      </c>
    </row>
    <row r="129" customFormat="false" ht="31.5" hidden="false" customHeight="true" outlineLevel="0" collapsed="false">
      <c r="C129" s="0"/>
      <c r="D129" s="0"/>
      <c r="E129" s="0"/>
    </row>
    <row r="130" customFormat="false" ht="44.25" hidden="false" customHeight="true" outlineLevel="0" collapsed="false">
      <c r="C130" s="0"/>
      <c r="D130" s="0"/>
      <c r="E130" s="0"/>
    </row>
    <row r="131" customFormat="false" ht="54" hidden="false" customHeight="true" outlineLevel="0" collapsed="false">
      <c r="C131" s="0"/>
      <c r="D131" s="0"/>
      <c r="E131" s="0"/>
    </row>
    <row r="132" customFormat="false" ht="12.75" hidden="false" customHeight="false" outlineLevel="0" collapsed="false">
      <c r="C132" s="0"/>
      <c r="D132" s="0"/>
      <c r="E132" s="0"/>
    </row>
    <row r="133" customFormat="false" ht="12.75" hidden="false" customHeight="false" outlineLevel="0" collapsed="false">
      <c r="C133" s="0"/>
      <c r="D133" s="0"/>
      <c r="E133" s="0"/>
    </row>
    <row r="134" customFormat="false" ht="12.75" hidden="false" customHeight="false" outlineLevel="0" collapsed="false">
      <c r="C134" s="0"/>
      <c r="D134" s="0"/>
      <c r="E134" s="0"/>
    </row>
    <row r="135" customFormat="false" ht="32.25" hidden="false" customHeight="true" outlineLevel="0" collapsed="false">
      <c r="C135" s="0"/>
      <c r="D135" s="0"/>
      <c r="E135" s="0"/>
    </row>
    <row r="136" customFormat="false" ht="32.25" hidden="false" customHeight="true" outlineLevel="0" collapsed="false">
      <c r="C136" s="0"/>
      <c r="D136" s="0"/>
      <c r="E136" s="0"/>
    </row>
    <row r="137" customFormat="false" ht="32.25" hidden="false" customHeight="true" outlineLevel="0" collapsed="false">
      <c r="C137" s="0"/>
      <c r="D137" s="0"/>
      <c r="E137" s="0"/>
    </row>
    <row r="138" customFormat="false" ht="32.25" hidden="false" customHeight="true" outlineLevel="0" collapsed="false">
      <c r="C138" s="0"/>
      <c r="D138" s="0"/>
      <c r="E138" s="0"/>
    </row>
    <row r="139" customFormat="false" ht="32.25" hidden="false" customHeight="true" outlineLevel="0" collapsed="false">
      <c r="C139" s="0"/>
      <c r="D139" s="0"/>
      <c r="E139" s="0"/>
    </row>
    <row r="140" customFormat="false" ht="54" hidden="false" customHeight="true" outlineLevel="0" collapsed="false">
      <c r="C140" s="0"/>
      <c r="D140" s="0"/>
      <c r="E140" s="0"/>
    </row>
    <row r="141" customFormat="false" ht="54" hidden="false" customHeight="true" outlineLevel="0" collapsed="false">
      <c r="C141" s="0"/>
      <c r="D141" s="0"/>
      <c r="E141" s="0"/>
    </row>
    <row r="142" customFormat="false" ht="12.75" hidden="false" customHeight="false" outlineLevel="0" collapsed="false">
      <c r="C142" s="0"/>
      <c r="D142" s="0"/>
      <c r="E142" s="0"/>
    </row>
    <row r="143" customFormat="false" ht="12.75" hidden="false" customHeight="false" outlineLevel="0" collapsed="false">
      <c r="C143" s="0"/>
      <c r="D143" s="0"/>
      <c r="E143" s="0"/>
    </row>
    <row r="144" customFormat="false" ht="12.75" hidden="false" customHeight="false" outlineLevel="0" collapsed="false">
      <c r="C144" s="0"/>
      <c r="D144" s="0"/>
      <c r="E144" s="0"/>
    </row>
    <row r="145" customFormat="false" ht="12.75" hidden="false" customHeight="false" outlineLevel="0" collapsed="false">
      <c r="C145" s="0"/>
      <c r="D145" s="0"/>
      <c r="E145" s="0"/>
    </row>
    <row r="146" customFormat="false" ht="12.75" hidden="false" customHeight="false" outlineLevel="0" collapsed="false">
      <c r="C146" s="0"/>
      <c r="D146" s="0"/>
      <c r="E146" s="0"/>
    </row>
    <row r="147" customFormat="false" ht="12.75" hidden="false" customHeight="false" outlineLevel="0" collapsed="false">
      <c r="C147" s="0"/>
      <c r="D147" s="0"/>
      <c r="E147" s="0"/>
    </row>
    <row r="148" customFormat="false" ht="12.75" hidden="false" customHeight="false" outlineLevel="0" collapsed="false">
      <c r="C148" s="0"/>
      <c r="D148" s="0"/>
      <c r="E148" s="0"/>
    </row>
    <row r="149" customFormat="false" ht="12.75" hidden="false" customHeight="false" outlineLevel="0" collapsed="false">
      <c r="C149" s="0"/>
      <c r="D149" s="0"/>
      <c r="E149" s="0"/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C151" s="0"/>
      <c r="D151" s="0"/>
      <c r="E151" s="0"/>
    </row>
    <row r="152" customFormat="false" ht="12.75" hidden="false" customHeight="false" outlineLevel="0" collapsed="false">
      <c r="C152" s="0"/>
      <c r="D152" s="0"/>
      <c r="E152" s="0"/>
    </row>
    <row r="153" customFormat="false" ht="12.75" hidden="false" customHeight="false" outlineLevel="0" collapsed="false">
      <c r="C153" s="0"/>
      <c r="D153" s="0"/>
      <c r="E153" s="0"/>
    </row>
    <row r="154" customFormat="false" ht="12.75" hidden="false" customHeight="false" outlineLevel="0" collapsed="false">
      <c r="C154" s="0"/>
      <c r="D154" s="0"/>
      <c r="E154" s="0"/>
    </row>
    <row r="155" customFormat="false" ht="12.75" hidden="false" customHeight="false" outlineLevel="0" collapsed="false">
      <c r="C155" s="0"/>
      <c r="D155" s="0"/>
      <c r="E155" s="0"/>
    </row>
    <row r="156" customFormat="false" ht="12.75" hidden="false" customHeight="false" outlineLevel="0" collapsed="false">
      <c r="C156" s="0"/>
      <c r="D156" s="0"/>
      <c r="E156" s="0"/>
    </row>
  </sheetData>
  <mergeCells count="127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A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E122"/>
    <mergeCell ref="A123:B123"/>
    <mergeCell ref="A124:B124"/>
    <mergeCell ref="A125:B125"/>
    <mergeCell ref="A126:B126"/>
    <mergeCell ref="A127:B127"/>
    <mergeCell ref="A128:B128"/>
  </mergeCells>
  <conditionalFormatting sqref="A33 A110:B110 A29:B29 A34:B37 A39:B41 A54:B58 A60:B63 B109 A107:B108 A114:B117 A1:A5 A38 A48 A59 A17 A97 A122 C39:E47 C60:E67 A123:E126 A79:E82 A89:E96 A98:E102 C127:E127 A18:E27 A31:B32 A30 A49:B52 C49:E58 A73:A78 C73:E77 A88 C83:E87 C103:E105 A68 A28 A106 C107:E121 A69:E72 C29:E37 A111:A113 A128:E128 A120:B121 A118:A119 F1:IV128 A6:E16 A129:IV65536">
    <cfRule type="cellIs" priority="2" operator="equal" aboveAverage="0" equalAverage="0" bottom="0" percent="0" rank="0" text="" dxfId="0">
      <formula>"0,0"</formula>
    </cfRule>
  </conditionalFormatting>
  <conditionalFormatting sqref="A42:A47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 A65:A67">
    <cfRule type="cellIs" priority="5" operator="equal" aboveAverage="0" equalAverage="0" bottom="0" percent="0" rank="0" text="" dxfId="3">
      <formula>"0,0"</formula>
    </cfRule>
  </conditionalFormatting>
  <conditionalFormatting sqref="A127:B127">
    <cfRule type="cellIs" priority="6" operator="equal" aboveAverage="0" equalAverage="0" bottom="0" percent="0" rank="0" text="" dxfId="4">
      <formula>"0,0"</formula>
    </cfRule>
  </conditionalFormatting>
  <conditionalFormatting sqref="A83:A87">
    <cfRule type="cellIs" priority="7" operator="equal" aboveAverage="0" equalAverage="0" bottom="0" percent="0" rank="0" text="" dxfId="5">
      <formula>"0,0"</formula>
    </cfRule>
  </conditionalFormatting>
  <conditionalFormatting sqref="A103:A105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12-11T15:20:16Z</cp:lastPrinted>
  <dcterms:modified xsi:type="dcterms:W3CDTF">2024-12-11T15:20:25Z</dcterms:modified>
  <cp:revision>0</cp:revision>
  <dc:subject/>
  <dc:title/>
</cp:coreProperties>
</file>