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ловская область" sheetId="1" state="visible" r:id="rId2"/>
  </sheets>
  <definedNames>
    <definedName function="false" hidden="false" localSheetId="0" name="_xlnm.Print_Area" vbProcedure="false">'Орловская область'!$A$1:$E$275</definedName>
    <definedName function="false" hidden="false" localSheetId="0" name="Основные_20результаты_20работы_202011_2012_20квартал" vbProcedure="false">'Орловская область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Основные результаты прокурорской деятельности </t>
  </si>
  <si>
    <t xml:space="preserve">за январь - июнь 2025 года</t>
  </si>
  <si>
    <t xml:space="preserve">Орл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 </t>
  </si>
  <si>
    <t xml:space="preserve">Состояние законности в сфере землепользования</t>
  </si>
  <si>
    <t xml:space="preserve">Состояние законности в сфере размещения заказов, на поставки товаров, выполнение работ, оказание услуг для государственных и муниципальных нужд, а также отдельными видами юридических лиц</t>
  </si>
  <si>
    <t xml:space="preserve">В области охраны окружающей среды и природопользования</t>
  </si>
  <si>
    <t xml:space="preserve">В сфере соблюдения прав и свобод человека и гражданина </t>
  </si>
  <si>
    <t xml:space="preserve">Состояние законности в сфере оплаты труда</t>
  </si>
  <si>
    <t xml:space="preserve">***</t>
  </si>
  <si>
    <t xml:space="preserve">Состояние законности в сфере соблюдения прав и интересов несовершеннолетних</t>
  </si>
  <si>
    <t xml:space="preserve">Состояние законности в сфере защиты прав субьектов предпринимательской деятельности</t>
  </si>
  <si>
    <t xml:space="preserve">Состояние законности в сфере жилищно-коммунального хозяйства</t>
  </si>
  <si>
    <t xml:space="preserve">Надзора исполнением законов в сфере оборонно-промышленного комплекса</t>
  </si>
  <si>
    <t xml:space="preserve">Надзора исполнением законодательства при реализации национальных проектов</t>
  </si>
  <si>
    <t xml:space="preserve">Борьба с коррупцией</t>
  </si>
  <si>
    <t xml:space="preserve">Участие прокурора в гражданском, административном и арбитражном судопроизводстве</t>
  </si>
  <si>
    <t xml:space="preserve">Направлено исков (заявлений) прокурором в порядке ст. 45 ГПК РФ и ст. 39 КАС РФ</t>
  </si>
  <si>
    <t xml:space="preserve">на сумму (тыс. руб.)</t>
  </si>
  <si>
    <t xml:space="preserve">Рассмотрено судом исков (заявлений)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Рассмотрено дел судом 1-й инстанции с участием прокурора </t>
  </si>
  <si>
    <t xml:space="preserve">Направлено исков (заявлений) прокурором в порядке уголовного судопроизводства (ст. 44 УПК РФ) </t>
  </si>
  <si>
    <t xml:space="preserve">из них удовлетворено исков (заявлений) и прекращено дел ввиду добровольного удовлетворения требований прокурора</t>
  </si>
  <si>
    <t xml:space="preserve">Направлено исков (заявлений) прокурором в порядке арбитражного судопроизводства 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 РФ</t>
  </si>
  <si>
    <t xml:space="preserve">Удовлетворено требований прокурора об устранении нарушений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Участие в судебном разбирательстве по уголовным делам</t>
  </si>
  <si>
    <t xml:space="preserve">Рассмотрено дел судами 1-ой инстанции</t>
  </si>
  <si>
    <t xml:space="preserve">Рассмотрено с вынесенем итогового решения</t>
  </si>
  <si>
    <t xml:space="preserve">с постановлением приговора</t>
  </si>
  <si>
    <t xml:space="preserve">из них оправдательного (по всем пунктам обвинения)</t>
  </si>
  <si>
    <t xml:space="preserve">Рассмотрено дел в сокращенном порядке (гл. 40, 40.1, 32.1 УПК РФ)</t>
  </si>
  <si>
    <t xml:space="preserve">Рассмотрено дел в особом порядке (гл. 40 УПК РФ)</t>
  </si>
  <si>
    <t xml:space="preserve">% от итоговых решений</t>
  </si>
  <si>
    <t xml:space="preserve">Надзор за законностью исполнения уголовных наказаний</t>
  </si>
  <si>
    <t xml:space="preserve">Проведено проверок соблюдения законов</t>
  </si>
  <si>
    <t xml:space="preserve">По представлениям прокурора привлечено лиц к дисциплинарной ответственности</t>
  </si>
  <si>
    <t xml:space="preserve">Отменено незаконных постановлений о применении мер взыскания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на нарушения земельного законодательства</t>
  </si>
  <si>
    <t xml:space="preserve">по вопросам федеральной безопасности, межнациональных отношений</t>
  </si>
  <si>
    <t xml:space="preserve">на нарушения в сфере соблюдения прав и интересов несовершеннолетних</t>
  </si>
  <si>
    <t xml:space="preserve">на нарушения законов об исполнительном производстве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а при приеме, регистрации и рассмотрении сообщений о преступлениях</t>
  </si>
  <si>
    <t xml:space="preserve">На нарушения при производстве предварительного следствия и дознания</t>
  </si>
  <si>
    <t xml:space="preserve">рассмотрено в порядке ст.124 УПК РФ </t>
  </si>
  <si>
    <t xml:space="preserve">на нарушения разумных сроков уголовного судопроизводства в ходе досудебного производства по уголовным делам</t>
  </si>
  <si>
    <t xml:space="preserve">По вопросам законности и обоснованности судебных постановлений по уголовным делам</t>
  </si>
  <si>
    <t xml:space="preserve">Надзор за исполнением законов о федеральной безопасности, межнациональных отношениях и противодействии экстремизму</t>
  </si>
  <si>
    <t xml:space="preserve">Выявлено нарушений</t>
  </si>
  <si>
    <t xml:space="preserve">В сфере межнациональных отношений</t>
  </si>
  <si>
    <t xml:space="preserve">В сфере противодействия экстремизму</t>
  </si>
  <si>
    <t xml:space="preserve">В сфере противодействия терроризму</t>
  </si>
  <si>
    <t xml:space="preserve">Направлено исков (заявлений) в суд</t>
  </si>
  <si>
    <t xml:space="preserve">Из рассмотренных судом исков 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</t>
  </si>
  <si>
    <t xml:space="preserve">Результаты работы в сфере уголовно-правовой статистики </t>
  </si>
  <si>
    <t xml:space="preserve">Принято мер прокурорского реагирования</t>
  </si>
  <si>
    <t xml:space="preserve">привлечено лиц к дисциплинарной отвественности</t>
  </si>
  <si>
    <t xml:space="preserve">Взаимодействие со СМИ</t>
  </si>
  <si>
    <t xml:space="preserve">Выступления в СМИ и на интернет-ресурс (без повторных выступлений и трансляций)</t>
  </si>
  <si>
    <t xml:space="preserve">из них</t>
  </si>
  <si>
    <t xml:space="preserve">на сайте органа прокуратуры</t>
  </si>
  <si>
    <t xml:space="preserve">Выступления в СМИ и на интернет-ресурс (с учетом повторных выступлений и трансляций, а также выступлений, подготовленных на их основе журналистами)</t>
  </si>
  <si>
    <t xml:space="preserve">Взаимодействие с общественностью и правовое просвещение</t>
  </si>
  <si>
    <t xml:space="preserve">Проведено мероприятий по правовому просвещению</t>
  </si>
  <si>
    <t xml:space="preserve">в фор-ме</t>
  </si>
  <si>
    <t xml:space="preserve">лекций, бесед, иных выступлений перед гражданами</t>
  </si>
  <si>
    <t xml:space="preserve">информационно-разъяснительных материалов</t>
  </si>
  <si>
    <t xml:space="preserve">выступлений в СМИ и интернет-ресурсах</t>
  </si>
  <si>
    <t xml:space="preserve">Участие в правотворческой деятельности</t>
  </si>
  <si>
    <t xml:space="preserve">Количество изученных проектов НПА</t>
  </si>
  <si>
    <t xml:space="preserve">Количество отрицательных заключений по проектам нормативных  правовых актов</t>
  </si>
  <si>
    <t xml:space="preserve">Количество представлений, информационных писем, предложений о необходимости приведения в соответствие с изменениями федерального законодательства нормативных правовых актов</t>
  </si>
  <si>
    <t xml:space="preserve">Количество принятых нормативных правовых актов с использованием предоставленного прокуратуре права законодательной (нормотворческой) инициати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6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G231" activeCellId="0" sqref="G231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0" width="10.13"/>
    <col collapsed="false" customWidth="true" hidden="false" outlineLevel="0" max="4" min="4" style="1" width="10.13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45" hidden="false" customHeight="true" outlineLevel="0" collapsed="false">
      <c r="A5" s="7" t="s">
        <v>4</v>
      </c>
      <c r="B5" s="7"/>
      <c r="C5" s="7" t="s">
        <v>5</v>
      </c>
      <c r="D5" s="7" t="s">
        <v>6</v>
      </c>
      <c r="E5" s="7" t="s">
        <v>7</v>
      </c>
      <c r="G5" s="4"/>
    </row>
    <row r="6" customFormat="false" ht="45" hidden="false" customHeight="true" outlineLevel="0" collapsed="false">
      <c r="A6" s="8" t="s">
        <v>8</v>
      </c>
      <c r="B6" s="8"/>
      <c r="C6" s="9" t="n">
        <v>21579</v>
      </c>
      <c r="D6" s="7" t="n">
        <v>24786</v>
      </c>
      <c r="E6" s="10" t="n">
        <f aca="false">(D6-C6)/C6*100</f>
        <v>14.861671069095</v>
      </c>
      <c r="G6" s="4"/>
    </row>
    <row r="7" customFormat="false" ht="45" hidden="false" customHeight="true" outlineLevel="0" collapsed="false">
      <c r="A7" s="8" t="s">
        <v>9</v>
      </c>
      <c r="B7" s="8"/>
      <c r="C7" s="9" t="n">
        <v>2019</v>
      </c>
      <c r="D7" s="7" t="n">
        <v>2191</v>
      </c>
      <c r="E7" s="10" t="n">
        <f aca="false">(D7-C7)/C7*100</f>
        <v>8.51906884596335</v>
      </c>
      <c r="G7" s="4"/>
    </row>
    <row r="8" customFormat="false" ht="45" hidden="false" customHeight="true" outlineLevel="0" collapsed="false">
      <c r="A8" s="8" t="s">
        <v>10</v>
      </c>
      <c r="B8" s="8"/>
      <c r="C8" s="9" t="n">
        <v>1619</v>
      </c>
      <c r="D8" s="7" t="n">
        <v>1448</v>
      </c>
      <c r="E8" s="10" t="n">
        <f aca="false">(D8-C8)/C8*100</f>
        <v>-10.5620753551575</v>
      </c>
      <c r="G8" s="4"/>
    </row>
    <row r="9" customFormat="false" ht="45" hidden="false" customHeight="true" outlineLevel="0" collapsed="false">
      <c r="A9" s="8" t="s">
        <v>11</v>
      </c>
      <c r="B9" s="8"/>
      <c r="C9" s="9" t="n">
        <v>1959</v>
      </c>
      <c r="D9" s="7" t="n">
        <v>1986</v>
      </c>
      <c r="E9" s="10" t="n">
        <f aca="false">(D9-C9)/C9*100</f>
        <v>1.37825421133231</v>
      </c>
      <c r="G9" s="4"/>
    </row>
    <row r="10" customFormat="false" ht="45" hidden="false" customHeight="true" outlineLevel="0" collapsed="false">
      <c r="A10" s="8" t="s">
        <v>12</v>
      </c>
      <c r="B10" s="8"/>
      <c r="C10" s="9" t="n">
        <v>1852</v>
      </c>
      <c r="D10" s="7" t="n">
        <v>1490</v>
      </c>
      <c r="E10" s="10" t="n">
        <f aca="false">(D10-C10)/C10*100</f>
        <v>-19.5464362850972</v>
      </c>
      <c r="G10" s="4"/>
    </row>
    <row r="11" customFormat="false" ht="45" hidden="false" customHeight="true" outlineLevel="0" collapsed="false">
      <c r="A11" s="8" t="s">
        <v>13</v>
      </c>
      <c r="B11" s="8"/>
      <c r="C11" s="9" t="n">
        <v>6287</v>
      </c>
      <c r="D11" s="7" t="n">
        <v>6964</v>
      </c>
      <c r="E11" s="10" t="n">
        <f aca="false">(D11-C11)/C11*100</f>
        <v>10.7682519484651</v>
      </c>
      <c r="G11" s="4"/>
    </row>
    <row r="12" customFormat="false" ht="45" hidden="false" customHeight="true" outlineLevel="0" collapsed="false">
      <c r="A12" s="8" t="s">
        <v>14</v>
      </c>
      <c r="B12" s="8"/>
      <c r="C12" s="9" t="n">
        <v>5431</v>
      </c>
      <c r="D12" s="7" t="n">
        <v>4985</v>
      </c>
      <c r="E12" s="10" t="n">
        <f aca="false">(D12-C12)/C12*100</f>
        <v>-8.21211563248021</v>
      </c>
      <c r="G12" s="4"/>
    </row>
    <row r="13" customFormat="false" ht="45" hidden="false" customHeight="true" outlineLevel="0" collapsed="false">
      <c r="A13" s="8" t="s">
        <v>15</v>
      </c>
      <c r="B13" s="8"/>
      <c r="C13" s="9" t="n">
        <v>745</v>
      </c>
      <c r="D13" s="7" t="n">
        <v>768</v>
      </c>
      <c r="E13" s="10" t="n">
        <f aca="false">(D13-C13)/C13*100</f>
        <v>3.08724832214765</v>
      </c>
      <c r="G13" s="4"/>
    </row>
    <row r="14" customFormat="false" ht="45" hidden="false" customHeight="true" outlineLevel="0" collapsed="false">
      <c r="A14" s="8" t="s">
        <v>16</v>
      </c>
      <c r="B14" s="8"/>
      <c r="C14" s="9" t="n">
        <v>1359</v>
      </c>
      <c r="D14" s="7" t="n">
        <v>1452</v>
      </c>
      <c r="E14" s="10" t="n">
        <f aca="false">(D14-C14)/C14*100</f>
        <v>6.84326710816777</v>
      </c>
      <c r="G14" s="4"/>
    </row>
    <row r="15" customFormat="false" ht="45" hidden="false" customHeight="true" outlineLevel="0" collapsed="false">
      <c r="A15" s="8" t="s">
        <v>17</v>
      </c>
      <c r="B15" s="8"/>
      <c r="C15" s="9" t="n">
        <v>193</v>
      </c>
      <c r="D15" s="7" t="n">
        <v>188</v>
      </c>
      <c r="E15" s="10" t="n">
        <f aca="false">(D15-C15)/C15*100</f>
        <v>-2.59067357512953</v>
      </c>
      <c r="G15" s="4"/>
    </row>
    <row r="16" customFormat="false" ht="45" hidden="false" customHeight="true" outlineLevel="0" collapsed="false">
      <c r="A16" s="8" t="s">
        <v>18</v>
      </c>
      <c r="B16" s="8"/>
      <c r="C16" s="9" t="n">
        <v>164</v>
      </c>
      <c r="D16" s="7" t="n">
        <v>144</v>
      </c>
      <c r="E16" s="10" t="n">
        <f aca="false">(D16-C16)/C16*100</f>
        <v>-12.1951219512195</v>
      </c>
      <c r="G16" s="4"/>
    </row>
    <row r="17" customFormat="false" ht="31.5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31.5" hidden="false" customHeight="true" outlineLevel="0" collapsed="false">
      <c r="A18" s="7" t="s">
        <v>4</v>
      </c>
      <c r="B18" s="7"/>
      <c r="C18" s="7" t="s">
        <v>5</v>
      </c>
      <c r="D18" s="7" t="s">
        <v>6</v>
      </c>
      <c r="E18" s="7" t="s">
        <v>7</v>
      </c>
      <c r="F18" s="3"/>
      <c r="G18" s="4"/>
    </row>
    <row r="19" customFormat="false" ht="31.5" hidden="false" customHeight="true" outlineLevel="0" collapsed="false">
      <c r="A19" s="8" t="s">
        <v>8</v>
      </c>
      <c r="B19" s="8"/>
      <c r="C19" s="9" t="n">
        <v>6215</v>
      </c>
      <c r="D19" s="7" t="n">
        <v>6654</v>
      </c>
      <c r="E19" s="10" t="n">
        <f aca="false">(D19-C19)/C19*100</f>
        <v>7.06355591311344</v>
      </c>
      <c r="G19" s="4"/>
    </row>
    <row r="20" customFormat="false" ht="31.5" hidden="false" customHeight="true" outlineLevel="0" collapsed="false">
      <c r="A20" s="8" t="s">
        <v>9</v>
      </c>
      <c r="B20" s="8"/>
      <c r="C20" s="9" t="n">
        <v>713</v>
      </c>
      <c r="D20" s="7" t="n">
        <v>772</v>
      </c>
      <c r="E20" s="10" t="n">
        <f aca="false">(D20-C20)/C20*100</f>
        <v>8.27489481065919</v>
      </c>
      <c r="G20" s="4"/>
    </row>
    <row r="21" customFormat="false" ht="31.5" hidden="false" customHeight="true" outlineLevel="0" collapsed="false">
      <c r="A21" s="8" t="s">
        <v>10</v>
      </c>
      <c r="B21" s="8"/>
      <c r="C21" s="9" t="n">
        <v>527</v>
      </c>
      <c r="D21" s="7" t="n">
        <v>498</v>
      </c>
      <c r="E21" s="10" t="n">
        <f aca="false">(D21-C21)/C21*100</f>
        <v>-5.50284629981025</v>
      </c>
      <c r="G21" s="4"/>
    </row>
    <row r="22" customFormat="false" ht="31.5" hidden="false" customHeight="true" outlineLevel="0" collapsed="false">
      <c r="A22" s="8" t="s">
        <v>11</v>
      </c>
      <c r="B22" s="8"/>
      <c r="C22" s="9" t="n">
        <v>174</v>
      </c>
      <c r="D22" s="7" t="n">
        <v>159</v>
      </c>
      <c r="E22" s="10" t="n">
        <f aca="false">(D22-C22)/C22*100</f>
        <v>-8.62068965517242</v>
      </c>
      <c r="G22" s="4"/>
    </row>
    <row r="23" customFormat="false" ht="31.5" hidden="false" customHeight="true" outlineLevel="0" collapsed="false">
      <c r="A23" s="8" t="s">
        <v>12</v>
      </c>
      <c r="B23" s="8"/>
      <c r="C23" s="9" t="n">
        <v>107</v>
      </c>
      <c r="D23" s="7" t="n">
        <v>87</v>
      </c>
      <c r="E23" s="10" t="n">
        <f aca="false">(D23-C23)/C23*100</f>
        <v>-18.6915887850467</v>
      </c>
      <c r="G23" s="4"/>
    </row>
    <row r="24" customFormat="false" ht="31.5" hidden="false" customHeight="true" outlineLevel="0" collapsed="false">
      <c r="A24" s="8" t="s">
        <v>13</v>
      </c>
      <c r="B24" s="8"/>
      <c r="C24" s="9" t="n">
        <v>1844</v>
      </c>
      <c r="D24" s="7" t="n">
        <v>1957</v>
      </c>
      <c r="E24" s="10" t="n">
        <f aca="false">(D24-C24)/C24*100</f>
        <v>6.12798264642083</v>
      </c>
      <c r="G24" s="4"/>
    </row>
    <row r="25" customFormat="false" ht="31.5" hidden="false" customHeight="true" outlineLevel="0" collapsed="false">
      <c r="A25" s="8" t="s">
        <v>14</v>
      </c>
      <c r="B25" s="8"/>
      <c r="C25" s="9" t="n">
        <v>1350</v>
      </c>
      <c r="D25" s="7" t="n">
        <v>1340</v>
      </c>
      <c r="E25" s="10" t="n">
        <f aca="false">(D25-C25)/C25*100</f>
        <v>-0.740740740740741</v>
      </c>
      <c r="G25" s="4"/>
    </row>
    <row r="26" customFormat="false" ht="31.5" hidden="false" customHeight="true" outlineLevel="0" collapsed="false">
      <c r="A26" s="8" t="s">
        <v>15</v>
      </c>
      <c r="B26" s="8"/>
      <c r="C26" s="9" t="n">
        <v>154</v>
      </c>
      <c r="D26" s="7" t="n">
        <v>139</v>
      </c>
      <c r="E26" s="10" t="n">
        <f aca="false">(D26-C26)/C26*100</f>
        <v>-9.74025974025974</v>
      </c>
      <c r="G26" s="4"/>
    </row>
    <row r="27" customFormat="false" ht="31.5" hidden="false" customHeight="true" outlineLevel="0" collapsed="false">
      <c r="A27" s="8" t="s">
        <v>16</v>
      </c>
      <c r="B27" s="8"/>
      <c r="C27" s="9" t="n">
        <v>492</v>
      </c>
      <c r="D27" s="7" t="n">
        <v>495</v>
      </c>
      <c r="E27" s="10" t="n">
        <f aca="false">(D27-C27)/C27*100</f>
        <v>0.609756097560976</v>
      </c>
      <c r="G27" s="4"/>
    </row>
    <row r="28" customFormat="false" ht="31.5" hidden="false" customHeight="true" outlineLevel="0" collapsed="false">
      <c r="A28" s="8" t="s">
        <v>17</v>
      </c>
      <c r="B28" s="8"/>
      <c r="C28" s="9" t="n">
        <v>76</v>
      </c>
      <c r="D28" s="7" t="n">
        <v>62</v>
      </c>
      <c r="E28" s="10" t="n">
        <f aca="false">(D28-C28)/C28*100</f>
        <v>-18.4210526315789</v>
      </c>
      <c r="G28" s="4"/>
    </row>
    <row r="29" customFormat="false" ht="31.5" hidden="false" customHeight="true" outlineLevel="0" collapsed="false">
      <c r="A29" s="8" t="s">
        <v>18</v>
      </c>
      <c r="B29" s="8"/>
      <c r="C29" s="9" t="n">
        <v>62</v>
      </c>
      <c r="D29" s="7" t="n">
        <v>47</v>
      </c>
      <c r="E29" s="10" t="n">
        <f aca="false">(D29-C29)/C29*100</f>
        <v>-24.1935483870968</v>
      </c>
      <c r="G29" s="4"/>
    </row>
    <row r="30" customFormat="false" ht="31.5" hidden="false" customHeight="true" outlineLevel="0" collapsed="false">
      <c r="A30" s="6" t="s">
        <v>20</v>
      </c>
      <c r="B30" s="6"/>
      <c r="C30" s="6"/>
      <c r="D30" s="6"/>
      <c r="E30" s="6"/>
      <c r="F30" s="3"/>
      <c r="G30" s="4"/>
    </row>
    <row r="31" customFormat="false" ht="31.5" hidden="false" customHeight="true" outlineLevel="0" collapsed="false">
      <c r="A31" s="7" t="s">
        <v>4</v>
      </c>
      <c r="B31" s="7"/>
      <c r="C31" s="7" t="s">
        <v>5</v>
      </c>
      <c r="D31" s="7" t="s">
        <v>6</v>
      </c>
      <c r="E31" s="7" t="s">
        <v>7</v>
      </c>
      <c r="F31" s="3"/>
      <c r="G31" s="4"/>
    </row>
    <row r="32" customFormat="false" ht="31.5" hidden="false" customHeight="true" outlineLevel="0" collapsed="false">
      <c r="A32" s="8" t="s">
        <v>8</v>
      </c>
      <c r="B32" s="8"/>
      <c r="C32" s="9" t="n">
        <v>573</v>
      </c>
      <c r="D32" s="7" t="n">
        <v>580</v>
      </c>
      <c r="E32" s="10" t="n">
        <f aca="false">(D32-C32)/C32*100</f>
        <v>1.2216404886562</v>
      </c>
      <c r="G32" s="4"/>
    </row>
    <row r="33" customFormat="false" ht="31.5" hidden="false" customHeight="true" outlineLevel="0" collapsed="false">
      <c r="A33" s="8" t="s">
        <v>9</v>
      </c>
      <c r="B33" s="8"/>
      <c r="C33" s="9" t="n">
        <v>98</v>
      </c>
      <c r="D33" s="7" t="n">
        <v>104</v>
      </c>
      <c r="E33" s="10" t="n">
        <f aca="false">(D33-C33)/C33*100</f>
        <v>6.12244897959184</v>
      </c>
      <c r="G33" s="4"/>
    </row>
    <row r="34" customFormat="false" ht="31.5" hidden="false" customHeight="true" outlineLevel="0" collapsed="false">
      <c r="A34" s="8" t="s">
        <v>10</v>
      </c>
      <c r="B34" s="8"/>
      <c r="C34" s="9" t="n">
        <v>83</v>
      </c>
      <c r="D34" s="7" t="n">
        <v>68</v>
      </c>
      <c r="E34" s="10" t="n">
        <f aca="false">(D34-C34)/C34*100</f>
        <v>-18.0722891566265</v>
      </c>
      <c r="G34" s="4"/>
    </row>
    <row r="35" customFormat="false" ht="31.5" hidden="false" customHeight="true" outlineLevel="0" collapsed="false">
      <c r="A35" s="8" t="s">
        <v>11</v>
      </c>
      <c r="B35" s="8"/>
      <c r="C35" s="9" t="n">
        <v>10</v>
      </c>
      <c r="D35" s="7" t="n">
        <v>7</v>
      </c>
      <c r="E35" s="10" t="n">
        <f aca="false">(D35-C35)/C35*100</f>
        <v>-30</v>
      </c>
      <c r="G35" s="4"/>
    </row>
    <row r="36" customFormat="false" ht="31.5" hidden="false" customHeight="true" outlineLevel="0" collapsed="false">
      <c r="A36" s="8" t="s">
        <v>12</v>
      </c>
      <c r="B36" s="8"/>
      <c r="C36" s="9" t="n">
        <v>6</v>
      </c>
      <c r="D36" s="7" t="n">
        <v>5</v>
      </c>
      <c r="E36" s="10" t="n">
        <f aca="false">(D36-C36)/C36*100</f>
        <v>-16.6666666666667</v>
      </c>
      <c r="G36" s="4"/>
    </row>
    <row r="37" customFormat="false" ht="31.5" hidden="false" customHeight="true" outlineLevel="0" collapsed="false">
      <c r="A37" s="8" t="s">
        <v>13</v>
      </c>
      <c r="B37" s="8"/>
      <c r="C37" s="9" t="n">
        <v>172</v>
      </c>
      <c r="D37" s="7" t="n">
        <v>173</v>
      </c>
      <c r="E37" s="10" t="n">
        <f aca="false">(D37-C37)/C37*100</f>
        <v>0.581395348837209</v>
      </c>
      <c r="G37" s="4"/>
    </row>
    <row r="38" customFormat="false" ht="31.5" hidden="false" customHeight="true" outlineLevel="0" collapsed="false">
      <c r="A38" s="8" t="s">
        <v>14</v>
      </c>
      <c r="B38" s="8"/>
      <c r="C38" s="9" t="n">
        <v>120</v>
      </c>
      <c r="D38" s="7" t="n">
        <v>112</v>
      </c>
      <c r="E38" s="10" t="n">
        <f aca="false">(D38-C38)/C38*100</f>
        <v>-6.66666666666667</v>
      </c>
      <c r="G38" s="4"/>
    </row>
    <row r="39" customFormat="false" ht="31.5" hidden="false" customHeight="true" outlineLevel="0" collapsed="false">
      <c r="A39" s="8" t="s">
        <v>15</v>
      </c>
      <c r="B39" s="8"/>
      <c r="C39" s="9" t="n">
        <v>1</v>
      </c>
      <c r="D39" s="7" t="n">
        <v>1</v>
      </c>
      <c r="E39" s="10" t="n">
        <f aca="false">(D39-C39)/C39*100</f>
        <v>0</v>
      </c>
      <c r="G39" s="4"/>
    </row>
    <row r="40" customFormat="false" ht="31.5" hidden="false" customHeight="true" outlineLevel="0" collapsed="false">
      <c r="A40" s="8" t="s">
        <v>16</v>
      </c>
      <c r="B40" s="8"/>
      <c r="C40" s="9" t="n">
        <v>1</v>
      </c>
      <c r="D40" s="7" t="n">
        <v>1</v>
      </c>
      <c r="E40" s="10" t="n">
        <f aca="false">(D40-C40)/C40*100</f>
        <v>0</v>
      </c>
      <c r="G40" s="4"/>
    </row>
    <row r="41" customFormat="false" ht="31.5" hidden="false" customHeight="true" outlineLevel="0" collapsed="false">
      <c r="A41" s="8" t="s">
        <v>17</v>
      </c>
      <c r="B41" s="8"/>
      <c r="C41" s="9" t="n">
        <v>2</v>
      </c>
      <c r="D41" s="7" t="n">
        <v>1</v>
      </c>
      <c r="E41" s="10" t="n">
        <f aca="false">(D41-C41)/C41*100</f>
        <v>-50</v>
      </c>
      <c r="G41" s="4"/>
    </row>
    <row r="42" customFormat="false" ht="31.5" hidden="false" customHeight="true" outlineLevel="0" collapsed="false">
      <c r="A42" s="8" t="s">
        <v>18</v>
      </c>
      <c r="B42" s="8"/>
      <c r="C42" s="9" t="n">
        <v>1</v>
      </c>
      <c r="D42" s="7" t="n">
        <v>0</v>
      </c>
      <c r="E42" s="10" t="n">
        <f aca="false">(D42-C42)/C42*100</f>
        <v>-100</v>
      </c>
      <c r="G42" s="4"/>
    </row>
    <row r="43" customFormat="false" ht="50.1" hidden="false" customHeight="true" outlineLevel="0" collapsed="false">
      <c r="A43" s="6" t="s">
        <v>21</v>
      </c>
      <c r="B43" s="6"/>
      <c r="C43" s="6"/>
      <c r="D43" s="6"/>
      <c r="E43" s="6"/>
      <c r="F43" s="3"/>
      <c r="G43" s="4"/>
    </row>
    <row r="44" customFormat="false" ht="50.1" hidden="false" customHeight="true" outlineLevel="0" collapsed="false">
      <c r="A44" s="7" t="s">
        <v>4</v>
      </c>
      <c r="B44" s="7"/>
      <c r="C44" s="7" t="s">
        <v>5</v>
      </c>
      <c r="D44" s="7" t="s">
        <v>6</v>
      </c>
      <c r="E44" s="7" t="s">
        <v>7</v>
      </c>
      <c r="F44" s="3"/>
      <c r="G44" s="4"/>
    </row>
    <row r="45" customFormat="false" ht="50.1" hidden="false" customHeight="true" outlineLevel="0" collapsed="false">
      <c r="A45" s="8" t="s">
        <v>8</v>
      </c>
      <c r="B45" s="8"/>
      <c r="C45" s="9" t="n">
        <v>1415</v>
      </c>
      <c r="D45" s="7" t="n">
        <v>1503</v>
      </c>
      <c r="E45" s="10" t="n">
        <f aca="false">(D45-C45)/C45*100</f>
        <v>6.21908127208481</v>
      </c>
      <c r="G45" s="4"/>
    </row>
    <row r="46" customFormat="false" ht="50.1" hidden="false" customHeight="true" outlineLevel="0" collapsed="false">
      <c r="A46" s="8" t="s">
        <v>9</v>
      </c>
      <c r="B46" s="8"/>
      <c r="C46" s="9" t="n">
        <v>98</v>
      </c>
      <c r="D46" s="7" t="n">
        <v>102</v>
      </c>
      <c r="E46" s="10" t="n">
        <f aca="false">(D46-C46)/C46*100</f>
        <v>4.08163265306123</v>
      </c>
      <c r="G46" s="4"/>
    </row>
    <row r="47" customFormat="false" ht="50.1" hidden="false" customHeight="true" outlineLevel="0" collapsed="false">
      <c r="A47" s="8" t="s">
        <v>10</v>
      </c>
      <c r="B47" s="8"/>
      <c r="C47" s="9" t="n">
        <v>74</v>
      </c>
      <c r="D47" s="7" t="n">
        <v>68</v>
      </c>
      <c r="E47" s="10" t="n">
        <f aca="false">(D47-C47)/C47*100</f>
        <v>-8.10810810810811</v>
      </c>
      <c r="G47" s="4"/>
    </row>
    <row r="48" customFormat="false" ht="50.1" hidden="false" customHeight="true" outlineLevel="0" collapsed="false">
      <c r="A48" s="8" t="s">
        <v>11</v>
      </c>
      <c r="B48" s="8"/>
      <c r="C48" s="9" t="n">
        <v>13</v>
      </c>
      <c r="D48" s="7" t="n">
        <v>7</v>
      </c>
      <c r="E48" s="10" t="n">
        <f aca="false">(D48-C48)/C48*100</f>
        <v>-46.1538461538462</v>
      </c>
      <c r="G48" s="4"/>
    </row>
    <row r="49" customFormat="false" ht="50.1" hidden="false" customHeight="true" outlineLevel="0" collapsed="false">
      <c r="A49" s="8" t="s">
        <v>12</v>
      </c>
      <c r="B49" s="8"/>
      <c r="C49" s="9" t="n">
        <v>6</v>
      </c>
      <c r="D49" s="7" t="n">
        <v>15</v>
      </c>
      <c r="E49" s="10" t="n">
        <f aca="false">(D49-C49)/C49*100</f>
        <v>150</v>
      </c>
      <c r="G49" s="4"/>
    </row>
    <row r="50" customFormat="false" ht="50.1" hidden="false" customHeight="true" outlineLevel="0" collapsed="false">
      <c r="A50" s="8" t="s">
        <v>13</v>
      </c>
      <c r="B50" s="8"/>
      <c r="C50" s="9" t="n">
        <v>426</v>
      </c>
      <c r="D50" s="7" t="n">
        <v>438</v>
      </c>
      <c r="E50" s="10" t="n">
        <f aca="false">(D50-C50)/C50*100</f>
        <v>2.8169014084507</v>
      </c>
      <c r="G50" s="4"/>
    </row>
    <row r="51" customFormat="false" ht="50.1" hidden="false" customHeight="true" outlineLevel="0" collapsed="false">
      <c r="A51" s="8" t="s">
        <v>14</v>
      </c>
      <c r="B51" s="8"/>
      <c r="C51" s="9" t="n">
        <v>252</v>
      </c>
      <c r="D51" s="7" t="n">
        <v>242</v>
      </c>
      <c r="E51" s="10" t="n">
        <f aca="false">(D51-C51)/C51*100</f>
        <v>-3.96825396825397</v>
      </c>
      <c r="G51" s="4"/>
    </row>
    <row r="52" customFormat="false" ht="50.1" hidden="false" customHeight="true" outlineLevel="0" collapsed="false">
      <c r="A52" s="8" t="s">
        <v>15</v>
      </c>
      <c r="B52" s="8"/>
      <c r="C52" s="9" t="n">
        <v>67</v>
      </c>
      <c r="D52" s="7" t="n">
        <v>61</v>
      </c>
      <c r="E52" s="10" t="n">
        <f aca="false">(D52-C52)/C52*100</f>
        <v>-8.95522388059701</v>
      </c>
      <c r="G52" s="4"/>
    </row>
    <row r="53" customFormat="false" ht="50.1" hidden="false" customHeight="true" outlineLevel="0" collapsed="false">
      <c r="A53" s="8" t="s">
        <v>16</v>
      </c>
      <c r="B53" s="8"/>
      <c r="C53" s="9" t="n">
        <v>96</v>
      </c>
      <c r="D53" s="7" t="n">
        <v>94</v>
      </c>
      <c r="E53" s="10" t="n">
        <f aca="false">(D53-C53)/C53*100</f>
        <v>-2.08333333333333</v>
      </c>
      <c r="G53" s="4"/>
    </row>
    <row r="54" customFormat="false" ht="50.1" hidden="false" customHeight="true" outlineLevel="0" collapsed="false">
      <c r="A54" s="8" t="s">
        <v>17</v>
      </c>
      <c r="B54" s="8"/>
      <c r="C54" s="9" t="n">
        <v>10</v>
      </c>
      <c r="D54" s="7" t="n">
        <v>8</v>
      </c>
      <c r="E54" s="10" t="n">
        <f aca="false">(D54-C54)/C54*100</f>
        <v>-20</v>
      </c>
      <c r="G54" s="4"/>
    </row>
    <row r="55" customFormat="false" ht="50.1" hidden="false" customHeight="true" outlineLevel="0" collapsed="false">
      <c r="A55" s="8" t="s">
        <v>18</v>
      </c>
      <c r="B55" s="8"/>
      <c r="C55" s="9" t="n">
        <v>8</v>
      </c>
      <c r="D55" s="7" t="n">
        <v>8</v>
      </c>
      <c r="E55" s="10" t="n">
        <f aca="false">(D55-C55)/C55*100</f>
        <v>0</v>
      </c>
      <c r="G55" s="4"/>
    </row>
    <row r="56" customFormat="false" ht="31.5" hidden="false" customHeight="true" outlineLevel="0" collapsed="false">
      <c r="A56" s="6" t="s">
        <v>22</v>
      </c>
      <c r="B56" s="6"/>
      <c r="C56" s="6"/>
      <c r="D56" s="6"/>
      <c r="E56" s="6"/>
      <c r="F56" s="3"/>
      <c r="G56" s="4"/>
    </row>
    <row r="57" customFormat="false" ht="31.5" hidden="false" customHeight="true" outlineLevel="0" collapsed="false">
      <c r="A57" s="7" t="s">
        <v>4</v>
      </c>
      <c r="B57" s="7"/>
      <c r="C57" s="7" t="s">
        <v>5</v>
      </c>
      <c r="D57" s="7" t="s">
        <v>6</v>
      </c>
      <c r="E57" s="7" t="s">
        <v>7</v>
      </c>
      <c r="F57" s="3"/>
      <c r="G57" s="4"/>
    </row>
    <row r="58" customFormat="false" ht="31.5" hidden="false" customHeight="true" outlineLevel="0" collapsed="false">
      <c r="A58" s="8" t="s">
        <v>8</v>
      </c>
      <c r="B58" s="8"/>
      <c r="C58" s="9" t="n">
        <v>1495</v>
      </c>
      <c r="D58" s="7" t="n">
        <v>1596</v>
      </c>
      <c r="E58" s="10" t="n">
        <f aca="false">(D58-C58)/C58*100</f>
        <v>6.75585284280937</v>
      </c>
      <c r="G58" s="4"/>
    </row>
    <row r="59" customFormat="false" ht="31.5" hidden="false" customHeight="true" outlineLevel="0" collapsed="false">
      <c r="A59" s="8" t="s">
        <v>9</v>
      </c>
      <c r="B59" s="8"/>
      <c r="C59" s="9" t="n">
        <v>86</v>
      </c>
      <c r="D59" s="7" t="n">
        <v>95</v>
      </c>
      <c r="E59" s="10" t="n">
        <f aca="false">(D59-C59)/C59*100</f>
        <v>10.4651162790698</v>
      </c>
      <c r="G59" s="4"/>
    </row>
    <row r="60" customFormat="false" ht="31.5" hidden="false" customHeight="true" outlineLevel="0" collapsed="false">
      <c r="A60" s="8" t="s">
        <v>10</v>
      </c>
      <c r="B60" s="8"/>
      <c r="C60" s="9" t="n">
        <v>57</v>
      </c>
      <c r="D60" s="7" t="n">
        <v>62</v>
      </c>
      <c r="E60" s="10" t="n">
        <f aca="false">(D60-C60)/C60*100</f>
        <v>8.7719298245614</v>
      </c>
      <c r="G60" s="4"/>
    </row>
    <row r="61" customFormat="false" ht="31.5" hidden="false" customHeight="true" outlineLevel="0" collapsed="false">
      <c r="A61" s="8" t="s">
        <v>11</v>
      </c>
      <c r="B61" s="8"/>
      <c r="C61" s="9" t="n">
        <v>59</v>
      </c>
      <c r="D61" s="7" t="n">
        <v>62</v>
      </c>
      <c r="E61" s="10" t="n">
        <f aca="false">(D61-C61)/C61*100</f>
        <v>5.08474576271187</v>
      </c>
      <c r="G61" s="4"/>
    </row>
    <row r="62" customFormat="false" ht="31.5" hidden="false" customHeight="true" outlineLevel="0" collapsed="false">
      <c r="A62" s="8" t="s">
        <v>12</v>
      </c>
      <c r="B62" s="8"/>
      <c r="C62" s="9" t="n">
        <v>36</v>
      </c>
      <c r="D62" s="7" t="n">
        <v>46</v>
      </c>
      <c r="E62" s="10" t="n">
        <f aca="false">(D62-C62)/C62*100</f>
        <v>27.7777777777778</v>
      </c>
      <c r="G62" s="4"/>
    </row>
    <row r="63" customFormat="false" ht="31.5" hidden="false" customHeight="true" outlineLevel="0" collapsed="false">
      <c r="A63" s="8" t="s">
        <v>13</v>
      </c>
      <c r="B63" s="8"/>
      <c r="C63" s="9" t="n">
        <v>470</v>
      </c>
      <c r="D63" s="7" t="n">
        <v>492</v>
      </c>
      <c r="E63" s="10" t="n">
        <f aca="false">(D63-C63)/C63*100</f>
        <v>4.68085106382979</v>
      </c>
      <c r="G63" s="4"/>
    </row>
    <row r="64" customFormat="false" ht="31.5" hidden="false" customHeight="true" outlineLevel="0" collapsed="false">
      <c r="A64" s="8" t="s">
        <v>14</v>
      </c>
      <c r="B64" s="8"/>
      <c r="C64" s="9" t="n">
        <v>297</v>
      </c>
      <c r="D64" s="7" t="n">
        <v>286</v>
      </c>
      <c r="E64" s="10" t="n">
        <f aca="false">(D64-C64)/C64*100</f>
        <v>-3.7037037037037</v>
      </c>
      <c r="G64" s="4"/>
    </row>
    <row r="65" customFormat="false" ht="31.5" hidden="false" customHeight="true" outlineLevel="0" collapsed="false">
      <c r="A65" s="8" t="s">
        <v>15</v>
      </c>
      <c r="B65" s="8"/>
      <c r="C65" s="9" t="n">
        <v>41</v>
      </c>
      <c r="D65" s="7" t="n">
        <v>49</v>
      </c>
      <c r="E65" s="10" t="n">
        <f aca="false">(D65-C65)/C65*100</f>
        <v>19.5121951219512</v>
      </c>
      <c r="G65" s="4"/>
    </row>
    <row r="66" customFormat="false" ht="31.5" hidden="false" customHeight="true" outlineLevel="0" collapsed="false">
      <c r="A66" s="8" t="s">
        <v>16</v>
      </c>
      <c r="B66" s="8"/>
      <c r="C66" s="9" t="n">
        <v>158</v>
      </c>
      <c r="D66" s="7" t="n">
        <v>152</v>
      </c>
      <c r="E66" s="10" t="n">
        <f aca="false">(D66-C66)/C66*100</f>
        <v>-3.79746835443038</v>
      </c>
      <c r="G66" s="4"/>
    </row>
    <row r="67" customFormat="false" ht="31.5" hidden="false" customHeight="true" outlineLevel="0" collapsed="false">
      <c r="A67" s="8" t="s">
        <v>17</v>
      </c>
      <c r="B67" s="8"/>
      <c r="C67" s="9" t="n">
        <v>3</v>
      </c>
      <c r="D67" s="7" t="n">
        <v>3</v>
      </c>
      <c r="E67" s="10" t="n">
        <f aca="false">(D67-C67)/C67*100</f>
        <v>0</v>
      </c>
      <c r="G67" s="4"/>
    </row>
    <row r="68" customFormat="false" ht="31.5" hidden="false" customHeight="true" outlineLevel="0" collapsed="false">
      <c r="A68" s="8" t="s">
        <v>18</v>
      </c>
      <c r="B68" s="8"/>
      <c r="C68" s="9" t="n">
        <v>3</v>
      </c>
      <c r="D68" s="7" t="n">
        <v>2</v>
      </c>
      <c r="E68" s="10" t="n">
        <f aca="false">(D68-C68)/C68*100</f>
        <v>-33.3333333333333</v>
      </c>
      <c r="G68" s="4"/>
    </row>
    <row r="69" customFormat="false" ht="31.5" hidden="false" customHeight="true" outlineLevel="0" collapsed="false">
      <c r="A69" s="6" t="s">
        <v>23</v>
      </c>
      <c r="B69" s="6"/>
      <c r="C69" s="6"/>
      <c r="D69" s="6"/>
      <c r="E69" s="6"/>
      <c r="F69" s="3"/>
      <c r="G69" s="4"/>
    </row>
    <row r="70" customFormat="false" ht="31.5" hidden="false" customHeight="true" outlineLevel="0" collapsed="false">
      <c r="A70" s="7" t="s">
        <v>4</v>
      </c>
      <c r="B70" s="7"/>
      <c r="C70" s="7" t="s">
        <v>5</v>
      </c>
      <c r="D70" s="7" t="s">
        <v>6</v>
      </c>
      <c r="E70" s="7" t="s">
        <v>7</v>
      </c>
      <c r="F70" s="3"/>
      <c r="G70" s="4"/>
    </row>
    <row r="71" customFormat="false" ht="31.5" hidden="false" customHeight="true" outlineLevel="0" collapsed="false">
      <c r="A71" s="8" t="s">
        <v>8</v>
      </c>
      <c r="B71" s="8"/>
      <c r="C71" s="9" t="n">
        <v>11769</v>
      </c>
      <c r="D71" s="7" t="n">
        <v>13582</v>
      </c>
      <c r="E71" s="10" t="n">
        <f aca="false">(D71-C71)/C71*100</f>
        <v>15.4048772198148</v>
      </c>
      <c r="G71" s="4"/>
    </row>
    <row r="72" customFormat="false" ht="31.5" hidden="false" customHeight="true" outlineLevel="0" collapsed="false">
      <c r="A72" s="8" t="s">
        <v>9</v>
      </c>
      <c r="B72" s="8"/>
      <c r="C72" s="9" t="n">
        <v>912</v>
      </c>
      <c r="D72" s="7" t="n">
        <v>968</v>
      </c>
      <c r="E72" s="10" t="n">
        <f aca="false">(D72-C72)/C72*100</f>
        <v>6.14035087719298</v>
      </c>
      <c r="G72" s="4"/>
    </row>
    <row r="73" customFormat="false" ht="31.5" hidden="false" customHeight="true" outlineLevel="0" collapsed="false">
      <c r="A73" s="8" t="s">
        <v>10</v>
      </c>
      <c r="B73" s="8"/>
      <c r="C73" s="9" t="n">
        <v>794</v>
      </c>
      <c r="D73" s="7" t="n">
        <v>703</v>
      </c>
      <c r="E73" s="10" t="n">
        <f aca="false">(D73-C73)/C73*100</f>
        <v>-11.4609571788413</v>
      </c>
      <c r="G73" s="4"/>
    </row>
    <row r="74" customFormat="false" ht="31.5" hidden="false" customHeight="true" outlineLevel="0" collapsed="false">
      <c r="A74" s="8" t="s">
        <v>11</v>
      </c>
      <c r="B74" s="8"/>
      <c r="C74" s="9" t="n">
        <v>1495</v>
      </c>
      <c r="D74" s="7" t="n">
        <v>1641</v>
      </c>
      <c r="E74" s="10" t="n">
        <f aca="false">(D74-C74)/C74*100</f>
        <v>9.76588628762542</v>
      </c>
      <c r="G74" s="4"/>
    </row>
    <row r="75" customFormat="false" ht="31.5" hidden="false" customHeight="true" outlineLevel="0" collapsed="false">
      <c r="A75" s="8" t="s">
        <v>12</v>
      </c>
      <c r="B75" s="8"/>
      <c r="C75" s="9" t="n">
        <v>1530</v>
      </c>
      <c r="D75" s="7" t="n">
        <v>1309</v>
      </c>
      <c r="E75" s="10" t="n">
        <f aca="false">(D75-C75)/C75*100</f>
        <v>-14.4444444444444</v>
      </c>
      <c r="G75" s="4"/>
    </row>
    <row r="76" customFormat="false" ht="31.5" hidden="false" customHeight="true" outlineLevel="0" collapsed="false">
      <c r="A76" s="8" t="s">
        <v>13</v>
      </c>
      <c r="B76" s="8"/>
      <c r="C76" s="9" t="n">
        <v>3164</v>
      </c>
      <c r="D76" s="7" t="n">
        <v>3537</v>
      </c>
      <c r="E76" s="10" t="n">
        <f aca="false">(D76-C76)/C76*100</f>
        <v>11.7888748419722</v>
      </c>
      <c r="G76" s="4"/>
    </row>
    <row r="77" customFormat="false" ht="31.5" hidden="false" customHeight="true" outlineLevel="0" collapsed="false">
      <c r="A77" s="8" t="s">
        <v>14</v>
      </c>
      <c r="B77" s="8"/>
      <c r="C77" s="9" t="n">
        <v>2698</v>
      </c>
      <c r="D77" s="7" t="n">
        <v>2683</v>
      </c>
      <c r="E77" s="10" t="n">
        <f aca="false">(D77-C77)/C77*100</f>
        <v>-0.55596738324685</v>
      </c>
      <c r="G77" s="4"/>
    </row>
    <row r="78" customFormat="false" ht="31.5" hidden="false" customHeight="true" outlineLevel="0" collapsed="false">
      <c r="A78" s="8" t="s">
        <v>15</v>
      </c>
      <c r="B78" s="8"/>
      <c r="C78" s="9" t="n">
        <v>454</v>
      </c>
      <c r="D78" s="7" t="n">
        <v>483</v>
      </c>
      <c r="E78" s="10" t="n">
        <f aca="false">(D78-C78)/C78*100</f>
        <v>6.38766519823789</v>
      </c>
      <c r="G78" s="4"/>
    </row>
    <row r="79" customFormat="false" ht="31.5" hidden="false" customHeight="true" outlineLevel="0" collapsed="false">
      <c r="A79" s="8" t="s">
        <v>16</v>
      </c>
      <c r="B79" s="8"/>
      <c r="C79" s="9" t="n">
        <v>643</v>
      </c>
      <c r="D79" s="7" t="n">
        <v>712</v>
      </c>
      <c r="E79" s="10" t="n">
        <f aca="false">(D79-C79)/C79*100</f>
        <v>10.7309486780715</v>
      </c>
      <c r="G79" s="4"/>
    </row>
    <row r="80" customFormat="false" ht="31.5" hidden="false" customHeight="true" outlineLevel="0" collapsed="false">
      <c r="A80" s="8" t="s">
        <v>17</v>
      </c>
      <c r="B80" s="8"/>
      <c r="C80" s="9" t="n">
        <v>42</v>
      </c>
      <c r="D80" s="7" t="n">
        <v>41</v>
      </c>
      <c r="E80" s="10" t="n">
        <f aca="false">(D80-C80)/C80*100</f>
        <v>-2.38095238095238</v>
      </c>
      <c r="G80" s="4"/>
    </row>
    <row r="81" customFormat="false" ht="31.5" hidden="false" customHeight="true" outlineLevel="0" collapsed="false">
      <c r="A81" s="8" t="s">
        <v>18</v>
      </c>
      <c r="B81" s="8"/>
      <c r="C81" s="9" t="n">
        <v>32</v>
      </c>
      <c r="D81" s="7" t="n">
        <v>28</v>
      </c>
      <c r="E81" s="10" t="n">
        <f aca="false">(D81-C81)/C81*100</f>
        <v>-12.5</v>
      </c>
      <c r="G81" s="4"/>
    </row>
    <row r="82" customFormat="false" ht="31.5" hidden="false" customHeight="true" outlineLevel="0" collapsed="false">
      <c r="A82" s="6" t="s">
        <v>24</v>
      </c>
      <c r="B82" s="6"/>
      <c r="C82" s="6"/>
      <c r="D82" s="6"/>
      <c r="E82" s="6"/>
      <c r="F82" s="3"/>
      <c r="G82" s="4"/>
    </row>
    <row r="83" customFormat="false" ht="31.5" hidden="false" customHeight="true" outlineLevel="0" collapsed="false">
      <c r="A83" s="7" t="s">
        <v>4</v>
      </c>
      <c r="B83" s="7"/>
      <c r="C83" s="7" t="s">
        <v>5</v>
      </c>
      <c r="D83" s="7" t="s">
        <v>6</v>
      </c>
      <c r="E83" s="7" t="s">
        <v>7</v>
      </c>
      <c r="F83" s="3"/>
      <c r="G83" s="4"/>
    </row>
    <row r="84" customFormat="false" ht="31.5" hidden="false" customHeight="true" outlineLevel="0" collapsed="false">
      <c r="A84" s="8" t="s">
        <v>8</v>
      </c>
      <c r="B84" s="8"/>
      <c r="C84" s="9" t="n">
        <v>288</v>
      </c>
      <c r="D84" s="7" t="n">
        <v>279</v>
      </c>
      <c r="E84" s="10" t="n">
        <f aca="false">(D84-C84)/C84*100</f>
        <v>-3.125</v>
      </c>
      <c r="G84" s="4"/>
    </row>
    <row r="85" customFormat="false" ht="31.5" hidden="false" customHeight="true" outlineLevel="0" collapsed="false">
      <c r="A85" s="8" t="s">
        <v>9</v>
      </c>
      <c r="B85" s="8"/>
      <c r="C85" s="9" t="n">
        <v>4</v>
      </c>
      <c r="D85" s="7" t="n">
        <v>8</v>
      </c>
      <c r="E85" s="10" t="n">
        <f aca="false">(D85-C85)/C85*100</f>
        <v>100</v>
      </c>
      <c r="G85" s="4"/>
    </row>
    <row r="86" customFormat="false" ht="31.5" hidden="false" customHeight="true" outlineLevel="0" collapsed="false">
      <c r="A86" s="8" t="s">
        <v>10</v>
      </c>
      <c r="B86" s="8"/>
      <c r="C86" s="9" t="n">
        <v>3</v>
      </c>
      <c r="D86" s="7" t="n">
        <v>6</v>
      </c>
      <c r="E86" s="10" t="n">
        <f aca="false">(D86-C86)/C86*100</f>
        <v>100</v>
      </c>
      <c r="G86" s="4"/>
    </row>
    <row r="87" customFormat="false" ht="31.5" hidden="false" customHeight="true" outlineLevel="0" collapsed="false">
      <c r="A87" s="8" t="s">
        <v>11</v>
      </c>
      <c r="B87" s="8"/>
      <c r="C87" s="9" t="n">
        <v>33</v>
      </c>
      <c r="D87" s="7" t="n">
        <v>1</v>
      </c>
      <c r="E87" s="10" t="n">
        <f aca="false">(D87-C87)/C87*100</f>
        <v>-96.969696969697</v>
      </c>
      <c r="G87" s="4"/>
    </row>
    <row r="88" customFormat="false" ht="31.5" hidden="false" customHeight="true" outlineLevel="0" collapsed="false">
      <c r="A88" s="8" t="s">
        <v>12</v>
      </c>
      <c r="B88" s="8"/>
      <c r="C88" s="9" t="n">
        <v>26</v>
      </c>
      <c r="D88" s="7" t="n">
        <v>1</v>
      </c>
      <c r="E88" s="10" t="n">
        <f aca="false">(D88-C88)/C88*100</f>
        <v>-96.1538461538462</v>
      </c>
      <c r="G88" s="4"/>
    </row>
    <row r="89" customFormat="false" ht="31.5" hidden="false" customHeight="true" outlineLevel="0" collapsed="false">
      <c r="A89" s="8" t="s">
        <v>13</v>
      </c>
      <c r="B89" s="8"/>
      <c r="C89" s="9" t="n">
        <v>78</v>
      </c>
      <c r="D89" s="7" t="n">
        <v>85</v>
      </c>
      <c r="E89" s="10" t="n">
        <f aca="false">(D89-C89)/C89*100</f>
        <v>8.97435897435897</v>
      </c>
      <c r="G89" s="4"/>
    </row>
    <row r="90" customFormat="false" ht="31.5" hidden="false" customHeight="true" outlineLevel="0" collapsed="false">
      <c r="A90" s="8" t="s">
        <v>14</v>
      </c>
      <c r="B90" s="8"/>
      <c r="C90" s="9" t="n">
        <v>56</v>
      </c>
      <c r="D90" s="7" t="n">
        <v>49</v>
      </c>
      <c r="E90" s="10" t="n">
        <f aca="false">(D90-C90)/C90*100</f>
        <v>-12.5</v>
      </c>
      <c r="G90" s="4"/>
    </row>
    <row r="91" customFormat="false" ht="31.5" hidden="false" customHeight="true" outlineLevel="0" collapsed="false">
      <c r="A91" s="8" t="s">
        <v>15</v>
      </c>
      <c r="B91" s="8"/>
      <c r="C91" s="9" t="n">
        <v>33</v>
      </c>
      <c r="D91" s="7" t="n">
        <v>34</v>
      </c>
      <c r="E91" s="10" t="n">
        <f aca="false">(D91-C91)/C91*100</f>
        <v>3.03030303030303</v>
      </c>
      <c r="G91" s="4"/>
    </row>
    <row r="92" customFormat="false" ht="31.5" hidden="false" customHeight="true" outlineLevel="0" collapsed="false">
      <c r="A92" s="8" t="s">
        <v>16</v>
      </c>
      <c r="B92" s="8"/>
      <c r="C92" s="9" t="n">
        <v>3</v>
      </c>
      <c r="D92" s="7" t="n">
        <v>13</v>
      </c>
      <c r="E92" s="10" t="n">
        <f aca="false">(D92-C92)/C92*100</f>
        <v>333.333333333333</v>
      </c>
      <c r="G92" s="4"/>
    </row>
    <row r="93" customFormat="false" ht="31.5" hidden="false" customHeight="true" outlineLevel="0" collapsed="false">
      <c r="A93" s="8" t="s">
        <v>17</v>
      </c>
      <c r="B93" s="8"/>
      <c r="C93" s="9" t="n">
        <v>2</v>
      </c>
      <c r="D93" s="7" t="n">
        <v>4</v>
      </c>
      <c r="E93" s="10" t="n">
        <f aca="false">(D93-C93)/C93*100</f>
        <v>100</v>
      </c>
      <c r="G93" s="4"/>
    </row>
    <row r="94" customFormat="false" ht="31.5" hidden="false" customHeight="true" outlineLevel="0" collapsed="false">
      <c r="A94" s="8" t="s">
        <v>18</v>
      </c>
      <c r="B94" s="8"/>
      <c r="C94" s="9" t="n">
        <v>0</v>
      </c>
      <c r="D94" s="7" t="n">
        <v>4</v>
      </c>
      <c r="E94" s="10" t="s">
        <v>25</v>
      </c>
      <c r="G94" s="4"/>
    </row>
    <row r="95" customFormat="false" ht="31.5" hidden="false" customHeight="true" outlineLevel="0" collapsed="false">
      <c r="A95" s="6" t="s">
        <v>26</v>
      </c>
      <c r="B95" s="6"/>
      <c r="C95" s="6"/>
      <c r="D95" s="6"/>
      <c r="E95" s="6"/>
    </row>
    <row r="96" customFormat="false" ht="31.5" hidden="false" customHeight="true" outlineLevel="0" collapsed="false">
      <c r="A96" s="7" t="s">
        <v>4</v>
      </c>
      <c r="B96" s="7"/>
      <c r="C96" s="7" t="s">
        <v>5</v>
      </c>
      <c r="D96" s="7" t="s">
        <v>6</v>
      </c>
      <c r="E96" s="7" t="s">
        <v>7</v>
      </c>
    </row>
    <row r="97" customFormat="false" ht="31.5" hidden="false" customHeight="true" outlineLevel="0" collapsed="false">
      <c r="A97" s="8" t="s">
        <v>8</v>
      </c>
      <c r="B97" s="8"/>
      <c r="C97" s="9" t="n">
        <v>5738</v>
      </c>
      <c r="D97" s="7" t="n">
        <v>6021</v>
      </c>
      <c r="E97" s="10" t="n">
        <f aca="false">(D97-C97)/C97*100</f>
        <v>4.93203206692227</v>
      </c>
    </row>
    <row r="98" customFormat="false" ht="31.5" hidden="false" customHeight="true" outlineLevel="0" collapsed="false">
      <c r="A98" s="8" t="s">
        <v>9</v>
      </c>
      <c r="B98" s="8"/>
      <c r="C98" s="9" t="n">
        <v>415</v>
      </c>
      <c r="D98" s="7" t="n">
        <v>440</v>
      </c>
      <c r="E98" s="10" t="n">
        <f aca="false">(D98-C98)/C98*100</f>
        <v>6.02409638554217</v>
      </c>
    </row>
    <row r="99" customFormat="false" ht="31.5" hidden="false" customHeight="true" outlineLevel="0" collapsed="false">
      <c r="A99" s="8" t="s">
        <v>10</v>
      </c>
      <c r="B99" s="8"/>
      <c r="C99" s="9" t="n">
        <v>373</v>
      </c>
      <c r="D99" s="7" t="n">
        <v>354</v>
      </c>
      <c r="E99" s="10" t="n">
        <f aca="false">(D99-C99)/C99*100</f>
        <v>-5.09383378016086</v>
      </c>
    </row>
    <row r="100" customFormat="false" ht="31.5" hidden="false" customHeight="true" outlineLevel="0" collapsed="false">
      <c r="A100" s="8" t="s">
        <v>11</v>
      </c>
      <c r="B100" s="8"/>
      <c r="C100" s="9" t="n">
        <v>606</v>
      </c>
      <c r="D100" s="7" t="n">
        <v>572</v>
      </c>
      <c r="E100" s="10" t="n">
        <f aca="false">(D100-C100)/C100*100</f>
        <v>-5.61056105610561</v>
      </c>
    </row>
    <row r="101" customFormat="false" ht="31.5" hidden="false" customHeight="true" outlineLevel="0" collapsed="false">
      <c r="A101" s="8" t="s">
        <v>12</v>
      </c>
      <c r="B101" s="8"/>
      <c r="C101" s="9" t="n">
        <v>423</v>
      </c>
      <c r="D101" s="7" t="n">
        <v>312</v>
      </c>
      <c r="E101" s="10" t="n">
        <f aca="false">(D101-C101)/C101*100</f>
        <v>-26.2411347517731</v>
      </c>
    </row>
    <row r="102" customFormat="false" ht="31.5" hidden="false" customHeight="true" outlineLevel="0" collapsed="false">
      <c r="A102" s="8" t="s">
        <v>13</v>
      </c>
      <c r="B102" s="8"/>
      <c r="C102" s="9" t="n">
        <v>1669</v>
      </c>
      <c r="D102" s="7" t="n">
        <v>1798</v>
      </c>
      <c r="E102" s="10" t="n">
        <f aca="false">(D102-C102)/C102*100</f>
        <v>7.72917914919113</v>
      </c>
    </row>
    <row r="103" customFormat="false" ht="31.5" hidden="false" customHeight="true" outlineLevel="0" collapsed="false">
      <c r="A103" s="8" t="s">
        <v>14</v>
      </c>
      <c r="B103" s="8"/>
      <c r="C103" s="9" t="n">
        <v>1404</v>
      </c>
      <c r="D103" s="7" t="n">
        <v>1428</v>
      </c>
      <c r="E103" s="10" t="n">
        <f aca="false">(D103-C103)/C103*100</f>
        <v>1.70940170940171</v>
      </c>
    </row>
    <row r="104" customFormat="false" ht="31.5" hidden="false" customHeight="true" outlineLevel="0" collapsed="false">
      <c r="A104" s="8" t="s">
        <v>15</v>
      </c>
      <c r="B104" s="8"/>
      <c r="C104" s="9" t="n">
        <v>202</v>
      </c>
      <c r="D104" s="7" t="n">
        <v>238</v>
      </c>
      <c r="E104" s="10" t="n">
        <f aca="false">(D104-C104)/C104*100</f>
        <v>17.8217821782178</v>
      </c>
    </row>
    <row r="105" customFormat="false" ht="31.5" hidden="false" customHeight="true" outlineLevel="0" collapsed="false">
      <c r="A105" s="8" t="s">
        <v>16</v>
      </c>
      <c r="B105" s="8"/>
      <c r="C105" s="9" t="n">
        <v>347</v>
      </c>
      <c r="D105" s="7" t="n">
        <v>372</v>
      </c>
      <c r="E105" s="10" t="n">
        <f aca="false">(D105-C105)/C105*100</f>
        <v>7.20461095100865</v>
      </c>
    </row>
    <row r="106" customFormat="false" ht="31.5" hidden="false" customHeight="true" outlineLevel="0" collapsed="false">
      <c r="A106" s="8" t="s">
        <v>17</v>
      </c>
      <c r="B106" s="8"/>
      <c r="C106" s="9" t="n">
        <v>16</v>
      </c>
      <c r="D106" s="7" t="n">
        <v>15</v>
      </c>
      <c r="E106" s="10" t="n">
        <f aca="false">(D106-C106)/C106*100</f>
        <v>-6.25</v>
      </c>
    </row>
    <row r="107" customFormat="false" ht="31.5" hidden="false" customHeight="true" outlineLevel="0" collapsed="false">
      <c r="A107" s="8" t="s">
        <v>18</v>
      </c>
      <c r="B107" s="8"/>
      <c r="C107" s="9" t="n">
        <v>14</v>
      </c>
      <c r="D107" s="7" t="n">
        <v>12</v>
      </c>
      <c r="E107" s="10" t="n">
        <f aca="false">(D107-C107)/C107*100</f>
        <v>-14.2857142857143</v>
      </c>
    </row>
    <row r="108" customFormat="false" ht="31.5" hidden="false" customHeight="true" outlineLevel="0" collapsed="false">
      <c r="A108" s="6" t="s">
        <v>27</v>
      </c>
      <c r="B108" s="6"/>
      <c r="C108" s="6"/>
      <c r="D108" s="6"/>
      <c r="E108" s="6"/>
    </row>
    <row r="109" customFormat="false" ht="31.5" hidden="false" customHeight="true" outlineLevel="0" collapsed="false">
      <c r="A109" s="7" t="s">
        <v>4</v>
      </c>
      <c r="B109" s="7"/>
      <c r="C109" s="7" t="s">
        <v>5</v>
      </c>
      <c r="D109" s="7" t="s">
        <v>6</v>
      </c>
      <c r="E109" s="7" t="s">
        <v>7</v>
      </c>
    </row>
    <row r="110" customFormat="false" ht="31.5" hidden="false" customHeight="true" outlineLevel="0" collapsed="false">
      <c r="A110" s="8" t="s">
        <v>8</v>
      </c>
      <c r="B110" s="8"/>
      <c r="C110" s="9" t="n">
        <v>1162</v>
      </c>
      <c r="D110" s="7" t="n">
        <v>1142</v>
      </c>
      <c r="E110" s="10" t="n">
        <f aca="false">(D110-C110)/C110*100</f>
        <v>-1.72117039586919</v>
      </c>
    </row>
    <row r="111" customFormat="false" ht="31.5" hidden="false" customHeight="true" outlineLevel="0" collapsed="false">
      <c r="A111" s="8" t="s">
        <v>9</v>
      </c>
      <c r="B111" s="8"/>
      <c r="C111" s="9" t="n">
        <v>135</v>
      </c>
      <c r="D111" s="7" t="n">
        <v>134</v>
      </c>
      <c r="E111" s="10" t="n">
        <f aca="false">(D111-C111)/C111*100</f>
        <v>-0.740740740740741</v>
      </c>
    </row>
    <row r="112" customFormat="false" ht="31.5" hidden="false" customHeight="true" outlineLevel="0" collapsed="false">
      <c r="A112" s="8" t="s">
        <v>10</v>
      </c>
      <c r="B112" s="8"/>
      <c r="C112" s="9" t="n">
        <v>117</v>
      </c>
      <c r="D112" s="7" t="n">
        <v>120</v>
      </c>
      <c r="E112" s="10" t="n">
        <f aca="false">(D112-C112)/C112*100</f>
        <v>2.56410256410256</v>
      </c>
    </row>
    <row r="113" customFormat="false" ht="31.5" hidden="false" customHeight="true" outlineLevel="0" collapsed="false">
      <c r="A113" s="8" t="s">
        <v>11</v>
      </c>
      <c r="B113" s="8"/>
      <c r="C113" s="9" t="n">
        <v>7</v>
      </c>
      <c r="D113" s="7" t="n">
        <v>5</v>
      </c>
      <c r="E113" s="10" t="n">
        <f aca="false">(D113-C113)/C113*100</f>
        <v>-28.5714285714286</v>
      </c>
    </row>
    <row r="114" customFormat="false" ht="31.5" hidden="false" customHeight="true" outlineLevel="0" collapsed="false">
      <c r="A114" s="8" t="s">
        <v>12</v>
      </c>
      <c r="B114" s="8"/>
      <c r="C114" s="9" t="n">
        <v>2</v>
      </c>
      <c r="D114" s="7" t="n">
        <v>5</v>
      </c>
      <c r="E114" s="10" t="n">
        <f aca="false">(D114-C114)/C114*100</f>
        <v>150</v>
      </c>
    </row>
    <row r="115" customFormat="false" ht="31.5" hidden="false" customHeight="true" outlineLevel="0" collapsed="false">
      <c r="A115" s="8" t="s">
        <v>13</v>
      </c>
      <c r="B115" s="8"/>
      <c r="C115" s="9" t="n">
        <v>409</v>
      </c>
      <c r="D115" s="7" t="n">
        <v>382</v>
      </c>
      <c r="E115" s="10" t="n">
        <f aca="false">(D115-C115)/C115*100</f>
        <v>-6.60146699266504</v>
      </c>
    </row>
    <row r="116" customFormat="false" ht="31.5" hidden="false" customHeight="true" outlineLevel="0" collapsed="false">
      <c r="A116" s="8" t="s">
        <v>14</v>
      </c>
      <c r="B116" s="8"/>
      <c r="C116" s="9" t="n">
        <v>278</v>
      </c>
      <c r="D116" s="7" t="n">
        <v>235</v>
      </c>
      <c r="E116" s="10" t="n">
        <f aca="false">(D116-C116)/C116*100</f>
        <v>-15.4676258992806</v>
      </c>
    </row>
    <row r="117" customFormat="false" ht="31.5" hidden="false" customHeight="true" outlineLevel="0" collapsed="false">
      <c r="A117" s="8" t="s">
        <v>15</v>
      </c>
      <c r="B117" s="8"/>
      <c r="C117" s="9" t="n">
        <v>32</v>
      </c>
      <c r="D117" s="7" t="n">
        <v>24</v>
      </c>
      <c r="E117" s="10" t="n">
        <f aca="false">(D117-C117)/C117*100</f>
        <v>-25</v>
      </c>
    </row>
    <row r="118" customFormat="false" ht="31.5" hidden="false" customHeight="true" outlineLevel="0" collapsed="false">
      <c r="A118" s="8" t="s">
        <v>16</v>
      </c>
      <c r="B118" s="8"/>
      <c r="C118" s="9" t="n">
        <v>6</v>
      </c>
      <c r="D118" s="7" t="n">
        <v>6</v>
      </c>
      <c r="E118" s="10" t="n">
        <f aca="false">(D118-C118)/C118*100</f>
        <v>0</v>
      </c>
    </row>
    <row r="119" customFormat="false" ht="31.5" hidden="false" customHeight="true" outlineLevel="0" collapsed="false">
      <c r="A119" s="8" t="s">
        <v>17</v>
      </c>
      <c r="B119" s="8"/>
      <c r="C119" s="9" t="n">
        <v>11</v>
      </c>
      <c r="D119" s="7" t="n">
        <v>0</v>
      </c>
      <c r="E119" s="10" t="n">
        <f aca="false">(D119-C119)/C119*100</f>
        <v>-100</v>
      </c>
    </row>
    <row r="120" customFormat="false" ht="31.5" hidden="false" customHeight="true" outlineLevel="0" collapsed="false">
      <c r="A120" s="8" t="s">
        <v>18</v>
      </c>
      <c r="B120" s="8"/>
      <c r="C120" s="9" t="n">
        <v>8</v>
      </c>
      <c r="D120" s="7" t="n">
        <v>0</v>
      </c>
      <c r="E120" s="10" t="n">
        <f aca="false">(D120-C120)/C120*100</f>
        <v>-100</v>
      </c>
    </row>
    <row r="121" customFormat="false" ht="31.5" hidden="false" customHeight="true" outlineLevel="0" collapsed="false">
      <c r="A121" s="6" t="s">
        <v>28</v>
      </c>
      <c r="B121" s="6"/>
      <c r="C121" s="6"/>
      <c r="D121" s="6"/>
      <c r="E121" s="6"/>
    </row>
    <row r="122" customFormat="false" ht="31.5" hidden="false" customHeight="true" outlineLevel="0" collapsed="false">
      <c r="A122" s="7" t="s">
        <v>4</v>
      </c>
      <c r="B122" s="7"/>
      <c r="C122" s="7" t="s">
        <v>5</v>
      </c>
      <c r="D122" s="7" t="s">
        <v>6</v>
      </c>
      <c r="E122" s="7" t="s">
        <v>7</v>
      </c>
    </row>
    <row r="123" customFormat="false" ht="31.5" hidden="false" customHeight="true" outlineLevel="0" collapsed="false">
      <c r="A123" s="8" t="s">
        <v>8</v>
      </c>
      <c r="B123" s="8"/>
      <c r="C123" s="9" t="n">
        <v>1849</v>
      </c>
      <c r="D123" s="7" t="n">
        <v>1983</v>
      </c>
      <c r="E123" s="10" t="n">
        <f aca="false">(D123-C123)/C123*100</f>
        <v>7.24716062736614</v>
      </c>
    </row>
    <row r="124" customFormat="false" ht="31.5" hidden="false" customHeight="true" outlineLevel="0" collapsed="false">
      <c r="A124" s="8" t="s">
        <v>9</v>
      </c>
      <c r="B124" s="8"/>
      <c r="C124" s="9" t="n">
        <v>41</v>
      </c>
      <c r="D124" s="7" t="n">
        <v>36</v>
      </c>
      <c r="E124" s="10" t="n">
        <f aca="false">(D124-C124)/C124*100</f>
        <v>-12.1951219512195</v>
      </c>
    </row>
    <row r="125" customFormat="false" ht="31.5" hidden="false" customHeight="true" outlineLevel="0" collapsed="false">
      <c r="A125" s="8" t="s">
        <v>10</v>
      </c>
      <c r="B125" s="8"/>
      <c r="C125" s="9" t="n">
        <v>31</v>
      </c>
      <c r="D125" s="7" t="n">
        <v>17</v>
      </c>
      <c r="E125" s="10" t="n">
        <f aca="false">(D125-C125)/C125*100</f>
        <v>-45.1612903225806</v>
      </c>
    </row>
    <row r="126" customFormat="false" ht="31.5" hidden="false" customHeight="true" outlineLevel="0" collapsed="false">
      <c r="A126" s="8" t="s">
        <v>11</v>
      </c>
      <c r="B126" s="8"/>
      <c r="C126" s="9" t="n">
        <v>72</v>
      </c>
      <c r="D126" s="7" t="n">
        <v>75</v>
      </c>
      <c r="E126" s="10" t="n">
        <f aca="false">(D126-C126)/C126*100</f>
        <v>4.16666666666667</v>
      </c>
    </row>
    <row r="127" customFormat="false" ht="31.5" hidden="false" customHeight="true" outlineLevel="0" collapsed="false">
      <c r="A127" s="8" t="s">
        <v>12</v>
      </c>
      <c r="B127" s="8"/>
      <c r="C127" s="9" t="n">
        <v>53</v>
      </c>
      <c r="D127" s="7" t="n">
        <v>35</v>
      </c>
      <c r="E127" s="10" t="n">
        <f aca="false">(D127-C127)/C127*100</f>
        <v>-33.9622641509434</v>
      </c>
    </row>
    <row r="128" customFormat="false" ht="31.5" hidden="false" customHeight="true" outlineLevel="0" collapsed="false">
      <c r="A128" s="8" t="s">
        <v>13</v>
      </c>
      <c r="B128" s="8"/>
      <c r="C128" s="9" t="n">
        <v>676</v>
      </c>
      <c r="D128" s="7" t="n">
        <v>695</v>
      </c>
      <c r="E128" s="10" t="n">
        <f aca="false">(D128-C128)/C128*100</f>
        <v>2.81065088757396</v>
      </c>
    </row>
    <row r="129" customFormat="false" ht="31.5" hidden="false" customHeight="true" outlineLevel="0" collapsed="false">
      <c r="A129" s="8" t="s">
        <v>14</v>
      </c>
      <c r="B129" s="8"/>
      <c r="C129" s="9" t="n">
        <v>435</v>
      </c>
      <c r="D129" s="7" t="n">
        <v>409</v>
      </c>
      <c r="E129" s="10" t="n">
        <f aca="false">(D129-C129)/C129*100</f>
        <v>-5.97701149425287</v>
      </c>
    </row>
    <row r="130" customFormat="false" ht="31.5" hidden="false" customHeight="true" outlineLevel="0" collapsed="false">
      <c r="A130" s="8" t="s">
        <v>15</v>
      </c>
      <c r="B130" s="8"/>
      <c r="C130" s="9" t="n">
        <v>22</v>
      </c>
      <c r="D130" s="7" t="n">
        <v>24</v>
      </c>
      <c r="E130" s="10" t="n">
        <f aca="false">(D130-C130)/C130*100</f>
        <v>9.09090909090909</v>
      </c>
    </row>
    <row r="131" customFormat="false" ht="31.5" hidden="false" customHeight="true" outlineLevel="0" collapsed="false">
      <c r="A131" s="8" t="s">
        <v>16</v>
      </c>
      <c r="B131" s="8"/>
      <c r="C131" s="9" t="n">
        <v>212</v>
      </c>
      <c r="D131" s="7" t="n">
        <v>190</v>
      </c>
      <c r="E131" s="10" t="n">
        <f aca="false">(D131-C131)/C131*100</f>
        <v>-10.377358490566</v>
      </c>
    </row>
    <row r="132" customFormat="false" ht="31.5" hidden="false" customHeight="true" outlineLevel="0" collapsed="false">
      <c r="A132" s="8" t="s">
        <v>17</v>
      </c>
      <c r="B132" s="8"/>
      <c r="C132" s="9" t="n">
        <v>4</v>
      </c>
      <c r="D132" s="7" t="n">
        <v>4</v>
      </c>
      <c r="E132" s="10" t="n">
        <f aca="false">(D132-C132)/C132*100</f>
        <v>0</v>
      </c>
    </row>
    <row r="133" customFormat="false" ht="31.5" hidden="false" customHeight="true" outlineLevel="0" collapsed="false">
      <c r="A133" s="8" t="s">
        <v>18</v>
      </c>
      <c r="B133" s="8"/>
      <c r="C133" s="9" t="n">
        <v>4</v>
      </c>
      <c r="D133" s="7" t="n">
        <v>4</v>
      </c>
      <c r="E133" s="10" t="n">
        <f aca="false">(D133-C133)/C133*100</f>
        <v>0</v>
      </c>
    </row>
    <row r="134" customFormat="false" ht="31.5" hidden="false" customHeight="true" outlineLevel="0" collapsed="false">
      <c r="A134" s="6" t="s">
        <v>29</v>
      </c>
      <c r="B134" s="6"/>
      <c r="C134" s="6"/>
      <c r="D134" s="6"/>
      <c r="E134" s="6"/>
    </row>
    <row r="135" customFormat="false" ht="31.5" hidden="false" customHeight="true" outlineLevel="0" collapsed="false">
      <c r="A135" s="7" t="s">
        <v>4</v>
      </c>
      <c r="B135" s="7"/>
      <c r="C135" s="7" t="s">
        <v>5</v>
      </c>
      <c r="D135" s="7" t="s">
        <v>6</v>
      </c>
      <c r="E135" s="7" t="s">
        <v>7</v>
      </c>
    </row>
    <row r="136" customFormat="false" ht="31.5" hidden="false" customHeight="true" outlineLevel="0" collapsed="false">
      <c r="A136" s="8" t="s">
        <v>8</v>
      </c>
      <c r="B136" s="8"/>
      <c r="C136" s="9" t="n">
        <v>287</v>
      </c>
      <c r="D136" s="7" t="n">
        <v>329</v>
      </c>
      <c r="E136" s="10" t="n">
        <f aca="false">(D136-C136)/C136*100</f>
        <v>14.6341463414634</v>
      </c>
    </row>
    <row r="137" customFormat="false" ht="31.5" hidden="false" customHeight="true" outlineLevel="0" collapsed="false">
      <c r="A137" s="8" t="s">
        <v>9</v>
      </c>
      <c r="B137" s="8"/>
      <c r="C137" s="9" t="n">
        <v>14</v>
      </c>
      <c r="D137" s="7" t="n">
        <v>12</v>
      </c>
      <c r="E137" s="10" t="n">
        <f aca="false">(D137-C137)/C137*100</f>
        <v>-14.2857142857143</v>
      </c>
    </row>
    <row r="138" customFormat="false" ht="31.5" hidden="false" customHeight="true" outlineLevel="0" collapsed="false">
      <c r="A138" s="8" t="s">
        <v>10</v>
      </c>
      <c r="B138" s="8"/>
      <c r="C138" s="9" t="n">
        <v>9</v>
      </c>
      <c r="D138" s="7" t="n">
        <v>4</v>
      </c>
      <c r="E138" s="10" t="n">
        <f aca="false">(D138-C138)/C138*100</f>
        <v>-55.5555555555556</v>
      </c>
    </row>
    <row r="139" customFormat="false" ht="31.5" hidden="false" customHeight="true" outlineLevel="0" collapsed="false">
      <c r="A139" s="8" t="s">
        <v>11</v>
      </c>
      <c r="B139" s="8"/>
      <c r="C139" s="9" t="n">
        <v>14</v>
      </c>
      <c r="D139" s="7" t="n">
        <v>16</v>
      </c>
      <c r="E139" s="10" t="n">
        <f aca="false">(D139-C139)/C139*100</f>
        <v>14.2857142857143</v>
      </c>
    </row>
    <row r="140" customFormat="false" ht="31.5" hidden="false" customHeight="true" outlineLevel="0" collapsed="false">
      <c r="A140" s="8" t="s">
        <v>12</v>
      </c>
      <c r="B140" s="8"/>
      <c r="C140" s="9" t="n">
        <v>9</v>
      </c>
      <c r="D140" s="7" t="n">
        <v>9</v>
      </c>
      <c r="E140" s="10" t="n">
        <f aca="false">(D140-C140)/C140*100</f>
        <v>0</v>
      </c>
    </row>
    <row r="141" customFormat="false" ht="31.5" hidden="false" customHeight="true" outlineLevel="0" collapsed="false">
      <c r="A141" s="8" t="s">
        <v>13</v>
      </c>
      <c r="B141" s="8"/>
      <c r="C141" s="9" t="n">
        <v>85</v>
      </c>
      <c r="D141" s="7" t="n">
        <v>87</v>
      </c>
      <c r="E141" s="10" t="n">
        <f aca="false">(D141-C141)/C141*100</f>
        <v>2.35294117647059</v>
      </c>
    </row>
    <row r="142" customFormat="false" ht="31.5" hidden="false" customHeight="true" outlineLevel="0" collapsed="false">
      <c r="A142" s="8" t="s">
        <v>14</v>
      </c>
      <c r="B142" s="8"/>
      <c r="C142" s="9" t="n">
        <v>54</v>
      </c>
      <c r="D142" s="7" t="n">
        <v>51</v>
      </c>
      <c r="E142" s="10" t="n">
        <f aca="false">(D142-C142)/C142*100</f>
        <v>-5.55555555555556</v>
      </c>
    </row>
    <row r="143" customFormat="false" ht="31.5" hidden="false" customHeight="true" outlineLevel="0" collapsed="false">
      <c r="A143" s="8" t="s">
        <v>15</v>
      </c>
      <c r="B143" s="8"/>
      <c r="C143" s="9" t="n">
        <v>33</v>
      </c>
      <c r="D143" s="7" t="n">
        <v>31</v>
      </c>
      <c r="E143" s="10" t="n">
        <f aca="false">(D143-C143)/C143*100</f>
        <v>-6.06060606060606</v>
      </c>
    </row>
    <row r="144" customFormat="false" ht="31.5" hidden="false" customHeight="true" outlineLevel="0" collapsed="false">
      <c r="A144" s="8" t="s">
        <v>16</v>
      </c>
      <c r="B144" s="8"/>
      <c r="C144" s="9" t="n">
        <v>14</v>
      </c>
      <c r="D144" s="7" t="n">
        <v>19</v>
      </c>
      <c r="E144" s="10" t="n">
        <f aca="false">(D144-C144)/C144*100</f>
        <v>35.7142857142857</v>
      </c>
    </row>
    <row r="145" customFormat="false" ht="31.5" hidden="false" customHeight="true" outlineLevel="0" collapsed="false">
      <c r="A145" s="8" t="s">
        <v>17</v>
      </c>
      <c r="B145" s="8"/>
      <c r="C145" s="9" t="n">
        <v>4</v>
      </c>
      <c r="D145" s="7" t="n">
        <v>3</v>
      </c>
      <c r="E145" s="10" t="n">
        <f aca="false">(D145-C145)/C145*100</f>
        <v>-25</v>
      </c>
    </row>
    <row r="146" customFormat="false" ht="31.5" hidden="false" customHeight="true" outlineLevel="0" collapsed="false">
      <c r="A146" s="8" t="s">
        <v>18</v>
      </c>
      <c r="B146" s="8"/>
      <c r="C146" s="9" t="n">
        <v>2</v>
      </c>
      <c r="D146" s="7" t="n">
        <v>2</v>
      </c>
      <c r="E146" s="10" t="n">
        <f aca="false">(D146-C146)/C146*100</f>
        <v>0</v>
      </c>
    </row>
    <row r="147" customFormat="false" ht="31.5" hidden="false" customHeight="true" outlineLevel="0" collapsed="false">
      <c r="A147" s="6" t="s">
        <v>30</v>
      </c>
      <c r="B147" s="6"/>
      <c r="C147" s="6"/>
      <c r="D147" s="6"/>
      <c r="E147" s="6"/>
    </row>
    <row r="148" customFormat="false" ht="31.5" hidden="false" customHeight="true" outlineLevel="0" collapsed="false">
      <c r="A148" s="7" t="s">
        <v>4</v>
      </c>
      <c r="B148" s="7"/>
      <c r="C148" s="7" t="s">
        <v>5</v>
      </c>
      <c r="D148" s="7" t="s">
        <v>6</v>
      </c>
      <c r="E148" s="7" t="s">
        <v>7</v>
      </c>
    </row>
    <row r="149" customFormat="false" ht="31.5" hidden="false" customHeight="true" outlineLevel="0" collapsed="false">
      <c r="A149" s="8" t="s">
        <v>8</v>
      </c>
      <c r="B149" s="8"/>
      <c r="C149" s="9" t="n">
        <v>762</v>
      </c>
      <c r="D149" s="7" t="n">
        <v>478</v>
      </c>
      <c r="E149" s="10" t="n">
        <f aca="false">(D149-C149)/C149*100</f>
        <v>-37.2703412073491</v>
      </c>
    </row>
    <row r="150" customFormat="false" ht="31.5" hidden="false" customHeight="true" outlineLevel="0" collapsed="false">
      <c r="A150" s="8" t="s">
        <v>9</v>
      </c>
      <c r="B150" s="8"/>
      <c r="C150" s="9" t="n">
        <v>8</v>
      </c>
      <c r="D150" s="7" t="n">
        <v>3</v>
      </c>
      <c r="E150" s="10" t="n">
        <f aca="false">(D150-C150)/C150*100</f>
        <v>-62.5</v>
      </c>
    </row>
    <row r="151" customFormat="false" ht="31.5" hidden="false" customHeight="true" outlineLevel="0" collapsed="false">
      <c r="A151" s="8" t="s">
        <v>10</v>
      </c>
      <c r="B151" s="8"/>
      <c r="C151" s="9" t="n">
        <v>2</v>
      </c>
      <c r="D151" s="7" t="n">
        <v>0</v>
      </c>
      <c r="E151" s="10" t="n">
        <f aca="false">(D151-C151)/C151*100</f>
        <v>-100</v>
      </c>
    </row>
    <row r="152" customFormat="false" ht="31.5" hidden="false" customHeight="true" outlineLevel="0" collapsed="false">
      <c r="A152" s="8" t="s">
        <v>11</v>
      </c>
      <c r="B152" s="8"/>
      <c r="C152" s="9" t="n">
        <v>120</v>
      </c>
      <c r="D152" s="7" t="n">
        <v>92</v>
      </c>
      <c r="E152" s="10" t="n">
        <f aca="false">(D152-C152)/C152*100</f>
        <v>-23.3333333333333</v>
      </c>
    </row>
    <row r="153" customFormat="false" ht="31.5" hidden="false" customHeight="true" outlineLevel="0" collapsed="false">
      <c r="A153" s="8" t="s">
        <v>12</v>
      </c>
      <c r="B153" s="8"/>
      <c r="C153" s="9" t="n">
        <v>99</v>
      </c>
      <c r="D153" s="7" t="n">
        <v>70</v>
      </c>
      <c r="E153" s="10" t="n">
        <f aca="false">(D153-C153)/C153*100</f>
        <v>-29.2929292929293</v>
      </c>
    </row>
    <row r="154" customFormat="false" ht="31.5" hidden="false" customHeight="true" outlineLevel="0" collapsed="false">
      <c r="A154" s="8" t="s">
        <v>13</v>
      </c>
      <c r="B154" s="8"/>
      <c r="C154" s="9" t="n">
        <v>231</v>
      </c>
      <c r="D154" s="7" t="n">
        <v>140</v>
      </c>
      <c r="E154" s="10" t="n">
        <f aca="false">(D154-C154)/C154*100</f>
        <v>-39.3939393939394</v>
      </c>
    </row>
    <row r="155" customFormat="false" ht="31.5" hidden="false" customHeight="true" outlineLevel="0" collapsed="false">
      <c r="A155" s="8" t="s">
        <v>14</v>
      </c>
      <c r="B155" s="8"/>
      <c r="C155" s="9" t="n">
        <v>121</v>
      </c>
      <c r="D155" s="7" t="n">
        <v>74</v>
      </c>
      <c r="E155" s="10" t="n">
        <f aca="false">(D155-C155)/C155*100</f>
        <v>-38.8429752066116</v>
      </c>
    </row>
    <row r="156" customFormat="false" ht="31.5" hidden="false" customHeight="true" outlineLevel="0" collapsed="false">
      <c r="A156" s="8" t="s">
        <v>15</v>
      </c>
      <c r="B156" s="8"/>
      <c r="C156" s="9" t="n">
        <v>44</v>
      </c>
      <c r="D156" s="7" t="n">
        <v>27</v>
      </c>
      <c r="E156" s="10" t="n">
        <f aca="false">(D156-C156)/C156*100</f>
        <v>-38.6363636363636</v>
      </c>
    </row>
    <row r="157" customFormat="false" ht="31.5" hidden="false" customHeight="true" outlineLevel="0" collapsed="false">
      <c r="A157" s="8" t="s">
        <v>16</v>
      </c>
      <c r="B157" s="8"/>
      <c r="C157" s="9" t="n">
        <v>83</v>
      </c>
      <c r="D157" s="7" t="n">
        <v>26</v>
      </c>
      <c r="E157" s="10" t="n">
        <f aca="false">(D157-C157)/C157*100</f>
        <v>-68.6746987951807</v>
      </c>
    </row>
    <row r="158" customFormat="false" ht="31.5" hidden="false" customHeight="true" outlineLevel="0" collapsed="false">
      <c r="A158" s="8" t="s">
        <v>17</v>
      </c>
      <c r="B158" s="8"/>
      <c r="C158" s="9" t="n">
        <v>30</v>
      </c>
      <c r="D158" s="7" t="n">
        <v>16</v>
      </c>
      <c r="E158" s="10" t="n">
        <f aca="false">(D158-C158)/C158*100</f>
        <v>-46.6666666666667</v>
      </c>
    </row>
    <row r="159" customFormat="false" ht="31.5" hidden="false" customHeight="true" outlineLevel="0" collapsed="false">
      <c r="A159" s="8" t="s">
        <v>18</v>
      </c>
      <c r="B159" s="8"/>
      <c r="C159" s="9" t="n">
        <v>25</v>
      </c>
      <c r="D159" s="7" t="n">
        <v>12</v>
      </c>
      <c r="E159" s="10" t="n">
        <f aca="false">(D159-C159)/C159*100</f>
        <v>-52</v>
      </c>
    </row>
    <row r="160" customFormat="false" ht="31.5" hidden="false" customHeight="true" outlineLevel="0" collapsed="false">
      <c r="A160" s="6" t="s">
        <v>31</v>
      </c>
      <c r="B160" s="6"/>
      <c r="C160" s="6"/>
      <c r="D160" s="6"/>
      <c r="E160" s="6"/>
    </row>
    <row r="161" customFormat="false" ht="31.5" hidden="false" customHeight="true" outlineLevel="0" collapsed="false">
      <c r="A161" s="7" t="s">
        <v>4</v>
      </c>
      <c r="B161" s="7"/>
      <c r="C161" s="7" t="s">
        <v>5</v>
      </c>
      <c r="D161" s="7" t="s">
        <v>6</v>
      </c>
      <c r="E161" s="7" t="s">
        <v>7</v>
      </c>
    </row>
    <row r="162" customFormat="false" ht="31.5" hidden="false" customHeight="true" outlineLevel="0" collapsed="false">
      <c r="A162" s="8" t="s">
        <v>8</v>
      </c>
      <c r="B162" s="8"/>
      <c r="C162" s="9" t="n">
        <v>1193</v>
      </c>
      <c r="D162" s="7" t="n">
        <v>995</v>
      </c>
      <c r="E162" s="10" t="n">
        <f aca="false">(D162-C162)/C162*100</f>
        <v>-16.5968147527242</v>
      </c>
    </row>
    <row r="163" customFormat="false" ht="31.5" hidden="false" customHeight="true" outlineLevel="0" collapsed="false">
      <c r="A163" s="8" t="s">
        <v>9</v>
      </c>
      <c r="B163" s="8"/>
      <c r="C163" s="9" t="n">
        <v>292</v>
      </c>
      <c r="D163" s="7" t="n">
        <v>244</v>
      </c>
      <c r="E163" s="10" t="n">
        <f aca="false">(D163-C163)/C163*100</f>
        <v>-16.4383561643836</v>
      </c>
    </row>
    <row r="164" customFormat="false" ht="31.5" hidden="false" customHeight="true" outlineLevel="0" collapsed="false">
      <c r="A164" s="8" t="s">
        <v>10</v>
      </c>
      <c r="B164" s="8"/>
      <c r="C164" s="9" t="n">
        <v>225</v>
      </c>
      <c r="D164" s="7" t="n">
        <v>149</v>
      </c>
      <c r="E164" s="10" t="n">
        <f aca="false">(D164-C164)/C164*100</f>
        <v>-33.7777777777778</v>
      </c>
    </row>
    <row r="165" customFormat="false" ht="31.5" hidden="false" customHeight="true" outlineLevel="0" collapsed="false">
      <c r="A165" s="8" t="s">
        <v>11</v>
      </c>
      <c r="B165" s="8"/>
      <c r="C165" s="9" t="n">
        <v>62</v>
      </c>
      <c r="D165" s="7" t="n">
        <v>20</v>
      </c>
      <c r="E165" s="10" t="n">
        <f aca="false">(D165-C165)/C165*100</f>
        <v>-67.741935483871</v>
      </c>
    </row>
    <row r="166" customFormat="false" ht="31.5" hidden="false" customHeight="true" outlineLevel="0" collapsed="false">
      <c r="A166" s="8" t="s">
        <v>13</v>
      </c>
      <c r="B166" s="8"/>
      <c r="C166" s="9" t="n">
        <v>491</v>
      </c>
      <c r="D166" s="7" t="n">
        <v>461</v>
      </c>
      <c r="E166" s="10" t="n">
        <f aca="false">(D166-C166)/C166*100</f>
        <v>-6.10997963340122</v>
      </c>
    </row>
    <row r="167" customFormat="false" ht="31.5" hidden="false" customHeight="true" outlineLevel="0" collapsed="false">
      <c r="A167" s="8" t="s">
        <v>14</v>
      </c>
      <c r="B167" s="8"/>
      <c r="C167" s="9" t="n">
        <v>398</v>
      </c>
      <c r="D167" s="7" t="n">
        <v>266</v>
      </c>
      <c r="E167" s="10" t="n">
        <f aca="false">(D167-C167)/C167*100</f>
        <v>-33.1658291457286</v>
      </c>
    </row>
    <row r="168" customFormat="false" ht="31.5" hidden="false" customHeight="true" outlineLevel="0" collapsed="false">
      <c r="A168" s="8" t="s">
        <v>15</v>
      </c>
      <c r="B168" s="8"/>
      <c r="C168" s="9" t="n">
        <v>54</v>
      </c>
      <c r="D168" s="7" t="n">
        <v>44</v>
      </c>
      <c r="E168" s="10" t="n">
        <f aca="false">(D168-C168)/C168*100</f>
        <v>-18.5185185185185</v>
      </c>
    </row>
    <row r="169" customFormat="false" ht="31.5" hidden="false" customHeight="true" outlineLevel="0" collapsed="false">
      <c r="A169" s="8" t="s">
        <v>16</v>
      </c>
      <c r="B169" s="8"/>
      <c r="C169" s="9" t="n">
        <v>25</v>
      </c>
      <c r="D169" s="7" t="n">
        <v>29</v>
      </c>
      <c r="E169" s="10" t="n">
        <f aca="false">(D169-C169)/C169*100</f>
        <v>16</v>
      </c>
    </row>
    <row r="170" customFormat="false" ht="31.5" hidden="false" customHeight="true" outlineLevel="0" collapsed="false">
      <c r="A170" s="8" t="s">
        <v>17</v>
      </c>
      <c r="B170" s="8"/>
      <c r="C170" s="9" t="n">
        <v>13</v>
      </c>
      <c r="D170" s="7" t="n">
        <v>12</v>
      </c>
      <c r="E170" s="10" t="n">
        <f aca="false">(D170-C170)/C170*100</f>
        <v>-7.69230769230769</v>
      </c>
    </row>
    <row r="171" customFormat="false" ht="31.5" hidden="false" customHeight="true" outlineLevel="0" collapsed="false">
      <c r="A171" s="8" t="s">
        <v>18</v>
      </c>
      <c r="B171" s="8"/>
      <c r="C171" s="9" t="n">
        <v>10</v>
      </c>
      <c r="D171" s="7" t="n">
        <v>4</v>
      </c>
      <c r="E171" s="10" t="n">
        <f aca="false">(D171-C171)/C171*100</f>
        <v>-60</v>
      </c>
    </row>
    <row r="172" customFormat="false" ht="31.5" hidden="false" customHeight="true" outlineLevel="0" collapsed="false">
      <c r="A172" s="6" t="s">
        <v>32</v>
      </c>
      <c r="B172" s="6"/>
      <c r="C172" s="6"/>
      <c r="D172" s="6"/>
      <c r="E172" s="6"/>
    </row>
    <row r="173" customFormat="false" ht="31.5" hidden="false" customHeight="true" outlineLevel="0" collapsed="false">
      <c r="A173" s="7" t="s">
        <v>4</v>
      </c>
      <c r="B173" s="7"/>
      <c r="C173" s="7" t="s">
        <v>5</v>
      </c>
      <c r="D173" s="7" t="s">
        <v>6</v>
      </c>
      <c r="E173" s="7" t="s">
        <v>7</v>
      </c>
    </row>
    <row r="174" customFormat="false" ht="31.5" hidden="false" customHeight="true" outlineLevel="0" collapsed="false">
      <c r="A174" s="11" t="s">
        <v>33</v>
      </c>
      <c r="B174" s="11"/>
      <c r="C174" s="9" t="n">
        <v>1749</v>
      </c>
      <c r="D174" s="7" t="n">
        <v>1751</v>
      </c>
      <c r="E174" s="10" t="n">
        <f aca="false">(D174-C174)/C174*100</f>
        <v>0.114351057747284</v>
      </c>
    </row>
    <row r="175" customFormat="false" ht="31.5" hidden="false" customHeight="true" outlineLevel="0" collapsed="false">
      <c r="A175" s="11" t="s">
        <v>34</v>
      </c>
      <c r="B175" s="11"/>
      <c r="C175" s="9" t="n">
        <v>24839</v>
      </c>
      <c r="D175" s="7" t="n">
        <v>55524</v>
      </c>
      <c r="E175" s="10" t="n">
        <f aca="false">(D175-C175)/C175*100</f>
        <v>123.535569064777</v>
      </c>
    </row>
    <row r="176" customFormat="false" ht="31.5" hidden="false" customHeight="true" outlineLevel="0" collapsed="false">
      <c r="A176" s="11" t="s">
        <v>35</v>
      </c>
      <c r="B176" s="11"/>
      <c r="C176" s="9" t="n">
        <v>1838</v>
      </c>
      <c r="D176" s="7" t="n">
        <v>1462</v>
      </c>
      <c r="E176" s="10" t="n">
        <f aca="false">(D176-C176)/C176*100</f>
        <v>-20.4570184983678</v>
      </c>
    </row>
    <row r="177" customFormat="false" ht="31.5" hidden="false" customHeight="true" outlineLevel="0" collapsed="false">
      <c r="A177" s="11" t="s">
        <v>36</v>
      </c>
      <c r="B177" s="11"/>
      <c r="C177" s="9" t="n">
        <v>1819</v>
      </c>
      <c r="D177" s="7" t="n">
        <v>1452</v>
      </c>
      <c r="E177" s="10" t="n">
        <f aca="false">(D177-C177)/C177*100</f>
        <v>-20.175920835624</v>
      </c>
    </row>
    <row r="178" customFormat="false" ht="31.5" hidden="false" customHeight="true" outlineLevel="0" collapsed="false">
      <c r="A178" s="11" t="s">
        <v>34</v>
      </c>
      <c r="B178" s="11"/>
      <c r="C178" s="9" t="n">
        <v>19995</v>
      </c>
      <c r="D178" s="7" t="n">
        <v>76236</v>
      </c>
      <c r="E178" s="10" t="n">
        <f aca="false">(D178-C178)/C178*100</f>
        <v>281.275318829707</v>
      </c>
    </row>
    <row r="179" customFormat="false" ht="31.5" hidden="false" customHeight="true" outlineLevel="0" collapsed="false">
      <c r="A179" s="12" t="s">
        <v>37</v>
      </c>
      <c r="B179" s="12"/>
      <c r="C179" s="9" t="n">
        <v>2797</v>
      </c>
      <c r="D179" s="7" t="n">
        <v>2437</v>
      </c>
      <c r="E179" s="10" t="n">
        <f aca="false">(D179-C179)/C179*100</f>
        <v>-12.8709331426528</v>
      </c>
    </row>
    <row r="180" customFormat="false" ht="31.5" hidden="false" customHeight="true" outlineLevel="0" collapsed="false">
      <c r="A180" s="11" t="s">
        <v>38</v>
      </c>
      <c r="B180" s="11"/>
      <c r="C180" s="9" t="n">
        <v>34</v>
      </c>
      <c r="D180" s="7" t="n">
        <v>21</v>
      </c>
      <c r="E180" s="10" t="n">
        <f aca="false">(D180-C180)/C180*100</f>
        <v>-38.2352941176471</v>
      </c>
    </row>
    <row r="181" customFormat="false" ht="31.5" hidden="false" customHeight="true" outlineLevel="0" collapsed="false">
      <c r="A181" s="11" t="s">
        <v>39</v>
      </c>
      <c r="B181" s="11"/>
      <c r="C181" s="9" t="n">
        <v>9</v>
      </c>
      <c r="D181" s="7" t="n">
        <v>12</v>
      </c>
      <c r="E181" s="10" t="n">
        <f aca="false">(D181-C181)/C181*100</f>
        <v>33.3333333333333</v>
      </c>
    </row>
    <row r="182" customFormat="false" ht="31.5" hidden="false" customHeight="true" outlineLevel="0" collapsed="false">
      <c r="A182" s="11" t="s">
        <v>40</v>
      </c>
      <c r="B182" s="11"/>
      <c r="C182" s="9" t="n">
        <v>31</v>
      </c>
      <c r="D182" s="7" t="n">
        <v>27</v>
      </c>
      <c r="E182" s="10" t="n">
        <f aca="false">(D182-C182)/C182*100</f>
        <v>-12.9032258064516</v>
      </c>
    </row>
    <row r="183" customFormat="false" ht="31.5" hidden="false" customHeight="true" outlineLevel="0" collapsed="false">
      <c r="A183" s="11" t="s">
        <v>39</v>
      </c>
      <c r="B183" s="11"/>
      <c r="C183" s="9" t="n">
        <v>26</v>
      </c>
      <c r="D183" s="7" t="n">
        <v>26</v>
      </c>
      <c r="E183" s="10" t="n">
        <f aca="false">(D183-C183)/C183*100</f>
        <v>0</v>
      </c>
    </row>
    <row r="184" customFormat="false" ht="31.5" hidden="false" customHeight="true" outlineLevel="0" collapsed="false">
      <c r="A184" s="6" t="s">
        <v>41</v>
      </c>
      <c r="B184" s="6"/>
      <c r="C184" s="6"/>
      <c r="D184" s="6"/>
      <c r="E184" s="6"/>
    </row>
    <row r="185" customFormat="false" ht="31.5" hidden="false" customHeight="true" outlineLevel="0" collapsed="false">
      <c r="A185" s="7" t="s">
        <v>4</v>
      </c>
      <c r="B185" s="7"/>
      <c r="C185" s="7" t="s">
        <v>5</v>
      </c>
      <c r="D185" s="7" t="s">
        <v>6</v>
      </c>
      <c r="E185" s="7" t="s">
        <v>7</v>
      </c>
    </row>
    <row r="186" customFormat="false" ht="31.5" hidden="false" customHeight="true" outlineLevel="0" collapsed="false">
      <c r="A186" s="8" t="s">
        <v>42</v>
      </c>
      <c r="B186" s="8"/>
      <c r="C186" s="9" t="n">
        <v>17859</v>
      </c>
      <c r="D186" s="7" t="n">
        <v>18221</v>
      </c>
      <c r="E186" s="10" t="n">
        <f aca="false">(D186-C186)/C186*100</f>
        <v>2.02698919312392</v>
      </c>
    </row>
    <row r="187" customFormat="false" ht="31.5" hidden="false" customHeight="true" outlineLevel="0" collapsed="false">
      <c r="A187" s="13" t="s">
        <v>43</v>
      </c>
      <c r="B187" s="14" t="s">
        <v>44</v>
      </c>
      <c r="C187" s="9" t="n">
        <v>9749</v>
      </c>
      <c r="D187" s="7" t="n">
        <v>10036</v>
      </c>
      <c r="E187" s="10" t="n">
        <f aca="false">(D187-C187)/C187*100</f>
        <v>2.94389168119807</v>
      </c>
    </row>
    <row r="188" customFormat="false" ht="31.5" hidden="false" customHeight="true" outlineLevel="0" collapsed="false">
      <c r="A188" s="13"/>
      <c r="B188" s="14" t="s">
        <v>45</v>
      </c>
      <c r="C188" s="9" t="n">
        <v>8110</v>
      </c>
      <c r="D188" s="7" t="n">
        <v>8185</v>
      </c>
      <c r="E188" s="10" t="n">
        <f aca="false">(D188-C188)/C188*100</f>
        <v>0.92478421701603</v>
      </c>
    </row>
    <row r="189" customFormat="false" ht="31.5" hidden="false" customHeight="true" outlineLevel="0" collapsed="false">
      <c r="A189" s="8" t="s">
        <v>46</v>
      </c>
      <c r="B189" s="8"/>
      <c r="C189" s="9" t="n">
        <v>2515</v>
      </c>
      <c r="D189" s="7" t="n">
        <v>2554</v>
      </c>
      <c r="E189" s="10" t="n">
        <f aca="false">(D189-C189)/C189*100</f>
        <v>1.5506958250497</v>
      </c>
    </row>
    <row r="190" customFormat="false" ht="31.5" hidden="false" customHeight="true" outlineLevel="0" collapsed="false">
      <c r="A190" s="8" t="s">
        <v>47</v>
      </c>
      <c r="B190" s="8"/>
      <c r="C190" s="9" t="n">
        <v>2433</v>
      </c>
      <c r="D190" s="7" t="n">
        <v>2496</v>
      </c>
      <c r="E190" s="10" t="n">
        <f aca="false">(D190-C190)/C190*100</f>
        <v>2.58939580764488</v>
      </c>
    </row>
    <row r="191" customFormat="false" ht="31.5" hidden="false" customHeight="true" outlineLevel="0" collapsed="false">
      <c r="A191" s="8" t="s">
        <v>48</v>
      </c>
      <c r="B191" s="8"/>
      <c r="C191" s="9" t="n">
        <v>2</v>
      </c>
      <c r="D191" s="7" t="n">
        <v>1</v>
      </c>
      <c r="E191" s="10" t="n">
        <f aca="false">(D191-C191)/C191*100</f>
        <v>-50</v>
      </c>
    </row>
    <row r="192" customFormat="false" ht="31.5" hidden="false" customHeight="true" outlineLevel="0" collapsed="false">
      <c r="A192" s="8" t="s">
        <v>49</v>
      </c>
      <c r="B192" s="8"/>
      <c r="C192" s="9" t="n">
        <v>0</v>
      </c>
      <c r="D192" s="7" t="n">
        <v>0</v>
      </c>
      <c r="E192" s="10" t="s">
        <v>25</v>
      </c>
    </row>
    <row r="193" customFormat="false" ht="31.5" hidden="false" customHeight="true" outlineLevel="0" collapsed="false">
      <c r="A193" s="8" t="s">
        <v>50</v>
      </c>
      <c r="B193" s="8"/>
      <c r="C193" s="9" t="n">
        <v>770</v>
      </c>
      <c r="D193" s="7" t="n">
        <v>766</v>
      </c>
      <c r="E193" s="10" t="n">
        <f aca="false">(D193-C193)/C193*100</f>
        <v>-0.519480519480519</v>
      </c>
    </row>
    <row r="194" customFormat="false" ht="31.5" hidden="false" customHeight="true" outlineLevel="0" collapsed="false">
      <c r="A194" s="8" t="s">
        <v>51</v>
      </c>
      <c r="B194" s="8"/>
      <c r="C194" s="9" t="n">
        <v>2631</v>
      </c>
      <c r="D194" s="7" t="n">
        <v>2760</v>
      </c>
      <c r="E194" s="10" t="n">
        <f aca="false">(D194-C194)/C194*100</f>
        <v>4.90307867730901</v>
      </c>
    </row>
    <row r="195" customFormat="false" ht="31.5" hidden="false" customHeight="true" outlineLevel="0" collapsed="false">
      <c r="A195" s="8" t="s">
        <v>52</v>
      </c>
      <c r="B195" s="8"/>
      <c r="C195" s="9" t="n">
        <v>23</v>
      </c>
      <c r="D195" s="7" t="n">
        <v>20</v>
      </c>
      <c r="E195" s="10" t="n">
        <f aca="false">(D195-C195)/C195*100</f>
        <v>-13.0434782608696</v>
      </c>
    </row>
    <row r="196" customFormat="false" ht="31.5" hidden="false" customHeight="true" outlineLevel="0" collapsed="false">
      <c r="A196" s="8" t="s">
        <v>53</v>
      </c>
      <c r="B196" s="8"/>
      <c r="C196" s="9" t="n">
        <v>3597</v>
      </c>
      <c r="D196" s="7" t="n">
        <v>3075</v>
      </c>
      <c r="E196" s="10" t="n">
        <f aca="false">(D196-C196)/C196*100</f>
        <v>-14.512093411176</v>
      </c>
    </row>
    <row r="197" customFormat="false" ht="31.5" hidden="false" customHeight="true" outlineLevel="0" collapsed="false">
      <c r="A197" s="8" t="s">
        <v>54</v>
      </c>
      <c r="B197" s="8"/>
      <c r="C197" s="9" t="n">
        <v>55</v>
      </c>
      <c r="D197" s="7" t="n">
        <v>49</v>
      </c>
      <c r="E197" s="10" t="n">
        <f aca="false">(D197-C197)/C197*100</f>
        <v>-10.9090909090909</v>
      </c>
    </row>
    <row r="198" customFormat="false" ht="31.5" hidden="false" customHeight="true" outlineLevel="0" collapsed="false">
      <c r="A198" s="8" t="s">
        <v>55</v>
      </c>
      <c r="B198" s="8"/>
      <c r="C198" s="9" t="n">
        <v>1901</v>
      </c>
      <c r="D198" s="7" t="n">
        <v>1408</v>
      </c>
      <c r="E198" s="10" t="n">
        <f aca="false">(D198-C198)/C198*100</f>
        <v>-25.9337190952131</v>
      </c>
    </row>
    <row r="199" customFormat="false" ht="31.5" hidden="false" customHeight="true" outlineLevel="0" collapsed="false">
      <c r="A199" s="15" t="s">
        <v>56</v>
      </c>
      <c r="B199" s="15"/>
      <c r="C199" s="9" t="n">
        <v>402</v>
      </c>
      <c r="D199" s="7" t="n">
        <v>451</v>
      </c>
      <c r="E199" s="10" t="n">
        <f aca="false">(D199-C199)/C199*100</f>
        <v>12.1890547263682</v>
      </c>
    </row>
    <row r="200" customFormat="false" ht="31.5" hidden="false" customHeight="true" outlineLevel="0" collapsed="false">
      <c r="A200" s="6" t="s">
        <v>57</v>
      </c>
      <c r="B200" s="6"/>
      <c r="C200" s="6"/>
      <c r="D200" s="6"/>
      <c r="E200" s="6"/>
    </row>
    <row r="201" customFormat="false" ht="31.5" hidden="false" customHeight="true" outlineLevel="0" collapsed="false">
      <c r="A201" s="7" t="s">
        <v>4</v>
      </c>
      <c r="B201" s="7"/>
      <c r="C201" s="7" t="s">
        <v>5</v>
      </c>
      <c r="D201" s="7" t="s">
        <v>6</v>
      </c>
      <c r="E201" s="7" t="s">
        <v>7</v>
      </c>
    </row>
    <row r="202" customFormat="false" ht="31.5" hidden="false" customHeight="true" outlineLevel="0" collapsed="false">
      <c r="A202" s="16" t="s">
        <v>58</v>
      </c>
      <c r="B202" s="16"/>
      <c r="C202" s="9" t="n">
        <v>1307</v>
      </c>
      <c r="D202" s="7" t="n">
        <v>1022</v>
      </c>
      <c r="E202" s="10" t="n">
        <f aca="false">(D202-C202)/C202*100</f>
        <v>-21.805661820964</v>
      </c>
    </row>
    <row r="203" customFormat="false" ht="31.5" hidden="false" customHeight="true" outlineLevel="0" collapsed="false">
      <c r="A203" s="16" t="s">
        <v>59</v>
      </c>
      <c r="B203" s="16"/>
      <c r="C203" s="9" t="n">
        <v>1216</v>
      </c>
      <c r="D203" s="7" t="n">
        <v>926</v>
      </c>
      <c r="E203" s="10" t="n">
        <f aca="false">(D203-C203)/C203*100</f>
        <v>-23.8486842105263</v>
      </c>
    </row>
    <row r="204" customFormat="false" ht="31.5" hidden="false" customHeight="true" outlineLevel="0" collapsed="false">
      <c r="A204" s="17"/>
      <c r="B204" s="16" t="s">
        <v>60</v>
      </c>
      <c r="C204" s="9" t="n">
        <v>891</v>
      </c>
      <c r="D204" s="7" t="n">
        <v>689</v>
      </c>
      <c r="E204" s="10" t="n">
        <f aca="false">(D204-C204)/C204*100</f>
        <v>-22.6711560044893</v>
      </c>
    </row>
    <row r="205" customFormat="false" ht="31.5" hidden="false" customHeight="true" outlineLevel="0" collapsed="false">
      <c r="A205" s="17"/>
      <c r="B205" s="16" t="s">
        <v>61</v>
      </c>
      <c r="C205" s="9" t="n">
        <v>1</v>
      </c>
      <c r="D205" s="7" t="n">
        <v>1</v>
      </c>
      <c r="E205" s="10" t="n">
        <f aca="false">(D205-C205)/C205*100</f>
        <v>0</v>
      </c>
    </row>
    <row r="206" customFormat="false" ht="31.5" hidden="false" customHeight="true" outlineLevel="0" collapsed="false">
      <c r="A206" s="16" t="s">
        <v>62</v>
      </c>
      <c r="B206" s="16"/>
      <c r="C206" s="9" t="n">
        <v>370</v>
      </c>
      <c r="D206" s="7" t="n">
        <v>308</v>
      </c>
      <c r="E206" s="10" t="n">
        <f aca="false">(D206-C206)/C206*100</f>
        <v>-16.7567567567568</v>
      </c>
    </row>
    <row r="207" customFormat="false" ht="31.5" hidden="false" customHeight="true" outlineLevel="0" collapsed="false">
      <c r="A207" s="16" t="s">
        <v>63</v>
      </c>
      <c r="B207" s="16"/>
      <c r="C207" s="9" t="n">
        <v>336</v>
      </c>
      <c r="D207" s="7" t="n">
        <v>288</v>
      </c>
      <c r="E207" s="10" t="n">
        <f aca="false">(D207-C207)/C207*100</f>
        <v>-14.2857142857143</v>
      </c>
    </row>
    <row r="208" customFormat="false" ht="31.5" hidden="false" customHeight="true" outlineLevel="0" collapsed="false">
      <c r="A208" s="18"/>
      <c r="B208" s="18" t="s">
        <v>64</v>
      </c>
      <c r="C208" s="9" t="n">
        <v>27.6</v>
      </c>
      <c r="D208" s="7" t="n">
        <v>31.1</v>
      </c>
      <c r="E208" s="9"/>
    </row>
    <row r="209" customFormat="false" ht="45" hidden="false" customHeight="true" outlineLevel="0" collapsed="false">
      <c r="A209" s="6" t="s">
        <v>65</v>
      </c>
      <c r="B209" s="6"/>
      <c r="C209" s="6"/>
      <c r="D209" s="6"/>
      <c r="E209" s="6"/>
    </row>
    <row r="210" customFormat="false" ht="45" hidden="false" customHeight="true" outlineLevel="0" collapsed="false">
      <c r="A210" s="7" t="s">
        <v>4</v>
      </c>
      <c r="B210" s="7"/>
      <c r="C210" s="7" t="s">
        <v>5</v>
      </c>
      <c r="D210" s="7" t="s">
        <v>6</v>
      </c>
      <c r="E210" s="7" t="s">
        <v>7</v>
      </c>
    </row>
    <row r="211" customFormat="false" ht="45" hidden="false" customHeight="true" outlineLevel="0" collapsed="false">
      <c r="A211" s="11" t="s">
        <v>66</v>
      </c>
      <c r="B211" s="11"/>
      <c r="C211" s="9" t="n">
        <v>235</v>
      </c>
      <c r="D211" s="7" t="n">
        <v>289</v>
      </c>
      <c r="E211" s="10" t="n">
        <f aca="false">(D211-C211)/C211*100</f>
        <v>22.9787234042553</v>
      </c>
    </row>
    <row r="212" customFormat="false" ht="45" hidden="false" customHeight="true" outlineLevel="0" collapsed="false">
      <c r="A212" s="11" t="s">
        <v>9</v>
      </c>
      <c r="B212" s="11"/>
      <c r="C212" s="9" t="n">
        <v>24</v>
      </c>
      <c r="D212" s="7" t="n">
        <v>45</v>
      </c>
      <c r="E212" s="10" t="n">
        <f aca="false">(D212-C212)/C212*100</f>
        <v>87.5</v>
      </c>
    </row>
    <row r="213" customFormat="false" ht="45" hidden="false" customHeight="true" outlineLevel="0" collapsed="false">
      <c r="A213" s="11" t="s">
        <v>13</v>
      </c>
      <c r="B213" s="11"/>
      <c r="C213" s="9" t="n">
        <v>147</v>
      </c>
      <c r="D213" s="7" t="n">
        <v>160</v>
      </c>
      <c r="E213" s="10" t="n">
        <f aca="false">(D213-C213)/C213*100</f>
        <v>8.84353741496599</v>
      </c>
    </row>
    <row r="214" customFormat="false" ht="45" hidden="false" customHeight="true" outlineLevel="0" collapsed="false">
      <c r="A214" s="8" t="s">
        <v>67</v>
      </c>
      <c r="B214" s="8"/>
      <c r="C214" s="9" t="n">
        <v>190</v>
      </c>
      <c r="D214" s="7" t="n">
        <v>213</v>
      </c>
      <c r="E214" s="10" t="n">
        <f aca="false">(D214-C214)/C214*100</f>
        <v>12.1052631578947</v>
      </c>
    </row>
    <row r="215" customFormat="false" ht="45" hidden="false" customHeight="true" outlineLevel="0" collapsed="false">
      <c r="A215" s="11" t="s">
        <v>16</v>
      </c>
      <c r="B215" s="11"/>
      <c r="C215" s="9" t="n">
        <v>21</v>
      </c>
      <c r="D215" s="7" t="n">
        <v>23</v>
      </c>
      <c r="E215" s="10" t="n">
        <f aca="false">(D215-C215)/C215*100</f>
        <v>9.52380952380952</v>
      </c>
    </row>
    <row r="216" customFormat="false" ht="45" hidden="false" customHeight="true" outlineLevel="0" collapsed="false">
      <c r="A216" s="11" t="s">
        <v>68</v>
      </c>
      <c r="B216" s="11"/>
      <c r="C216" s="9" t="n">
        <v>4</v>
      </c>
      <c r="D216" s="7" t="n">
        <v>2</v>
      </c>
      <c r="E216" s="10" t="n">
        <f aca="false">(D216-C216)/C216*100</f>
        <v>-50</v>
      </c>
    </row>
    <row r="217" customFormat="false" ht="45" hidden="false" customHeight="true" outlineLevel="0" collapsed="false">
      <c r="A217" s="6" t="s">
        <v>69</v>
      </c>
      <c r="B217" s="6"/>
      <c r="C217" s="6"/>
      <c r="D217" s="6"/>
      <c r="E217" s="6"/>
    </row>
    <row r="218" customFormat="false" ht="45" hidden="false" customHeight="true" outlineLevel="0" collapsed="false">
      <c r="A218" s="7" t="s">
        <v>4</v>
      </c>
      <c r="B218" s="7"/>
      <c r="C218" s="7" t="s">
        <v>5</v>
      </c>
      <c r="D218" s="7" t="s">
        <v>6</v>
      </c>
      <c r="E218" s="7" t="s">
        <v>7</v>
      </c>
    </row>
    <row r="219" customFormat="false" ht="45" hidden="false" customHeight="true" outlineLevel="0" collapsed="false">
      <c r="A219" s="8" t="s">
        <v>70</v>
      </c>
      <c r="B219" s="8"/>
      <c r="C219" s="9" t="n">
        <v>15028</v>
      </c>
      <c r="D219" s="7" t="n">
        <v>16403</v>
      </c>
      <c r="E219" s="10" t="n">
        <f aca="false">(D219-C219)/C219*100</f>
        <v>9.14958743678467</v>
      </c>
    </row>
    <row r="220" customFormat="false" ht="45" hidden="false" customHeight="true" outlineLevel="0" collapsed="false">
      <c r="A220" s="8" t="s">
        <v>71</v>
      </c>
      <c r="B220" s="8"/>
      <c r="C220" s="9" t="n">
        <v>11943</v>
      </c>
      <c r="D220" s="7" t="n">
        <v>12949</v>
      </c>
      <c r="E220" s="10" t="n">
        <f aca="false">(D220-C220)/C220*100</f>
        <v>8.42334421837059</v>
      </c>
    </row>
    <row r="221" customFormat="false" ht="45" hidden="false" customHeight="true" outlineLevel="0" collapsed="false">
      <c r="A221" s="8" t="s">
        <v>72</v>
      </c>
      <c r="B221" s="8"/>
      <c r="C221" s="9" t="n">
        <v>9288</v>
      </c>
      <c r="D221" s="7" t="n">
        <v>10815</v>
      </c>
      <c r="E221" s="10" t="n">
        <f aca="false">(D221-C221)/C221*100</f>
        <v>16.4405684754522</v>
      </c>
    </row>
    <row r="222" customFormat="false" ht="45" hidden="false" customHeight="true" outlineLevel="0" collapsed="false">
      <c r="A222" s="8" t="s">
        <v>73</v>
      </c>
      <c r="B222" s="8"/>
      <c r="C222" s="9" t="n">
        <v>3304</v>
      </c>
      <c r="D222" s="7" t="n">
        <v>4399</v>
      </c>
      <c r="E222" s="10" t="n">
        <f aca="false">(D222-C222)/C222*100</f>
        <v>33.1416464891041</v>
      </c>
    </row>
    <row r="223" customFormat="false" ht="45" hidden="false" customHeight="true" outlineLevel="0" collapsed="false">
      <c r="A223" s="8" t="s">
        <v>74</v>
      </c>
      <c r="B223" s="8"/>
      <c r="C223" s="9" t="n">
        <v>5008</v>
      </c>
      <c r="D223" s="7" t="n">
        <v>5794</v>
      </c>
      <c r="E223" s="10" t="n">
        <f aca="false">(D223-C223)/C223*100</f>
        <v>15.6948881789137</v>
      </c>
    </row>
    <row r="224" customFormat="false" ht="39.95" hidden="false" customHeight="true" outlineLevel="0" collapsed="false">
      <c r="A224" s="6" t="s">
        <v>75</v>
      </c>
      <c r="B224" s="6"/>
      <c r="C224" s="6"/>
      <c r="D224" s="6"/>
      <c r="E224" s="6"/>
    </row>
    <row r="225" customFormat="false" ht="39.95" hidden="false" customHeight="true" outlineLevel="0" collapsed="false">
      <c r="A225" s="7" t="s">
        <v>4</v>
      </c>
      <c r="B225" s="7"/>
      <c r="C225" s="7" t="s">
        <v>5</v>
      </c>
      <c r="D225" s="7" t="s">
        <v>6</v>
      </c>
      <c r="E225" s="7" t="s">
        <v>7</v>
      </c>
    </row>
    <row r="226" customFormat="false" ht="39.95" hidden="false" customHeight="true" outlineLevel="0" collapsed="false">
      <c r="A226" s="11" t="s">
        <v>76</v>
      </c>
      <c r="B226" s="11"/>
      <c r="C226" s="9" t="n">
        <v>6456</v>
      </c>
      <c r="D226" s="7" t="n">
        <v>8196</v>
      </c>
      <c r="E226" s="10" t="n">
        <f aca="false">(D226-C226)/C226*100</f>
        <v>26.9516728624535</v>
      </c>
    </row>
    <row r="227" customFormat="false" ht="39.95" hidden="false" customHeight="true" outlineLevel="0" collapsed="false">
      <c r="A227" s="11" t="s">
        <v>77</v>
      </c>
      <c r="B227" s="11"/>
      <c r="C227" s="9" t="n">
        <v>195</v>
      </c>
      <c r="D227" s="7" t="n">
        <v>190</v>
      </c>
      <c r="E227" s="10" t="n">
        <f aca="false">(D227-C227)/C227*100</f>
        <v>-2.56410256410256</v>
      </c>
    </row>
    <row r="228" customFormat="false" ht="39.95" hidden="false" customHeight="true" outlineLevel="0" collapsed="false">
      <c r="A228" s="11" t="s">
        <v>78</v>
      </c>
      <c r="B228" s="11"/>
      <c r="C228" s="9" t="n">
        <v>188</v>
      </c>
      <c r="D228" s="7" t="n">
        <v>153</v>
      </c>
      <c r="E228" s="10" t="n">
        <f aca="false">(D228-C228)/C228*100</f>
        <v>-18.6170212765957</v>
      </c>
    </row>
    <row r="229" customFormat="false" ht="39.95" hidden="false" customHeight="true" outlineLevel="0" collapsed="false">
      <c r="A229" s="11" t="s">
        <v>79</v>
      </c>
      <c r="B229" s="11"/>
      <c r="C229" s="9" t="n">
        <v>1100</v>
      </c>
      <c r="D229" s="7" t="n">
        <v>1013</v>
      </c>
      <c r="E229" s="10" t="n">
        <f aca="false">(D229-C229)/C229*100</f>
        <v>-7.90909090909091</v>
      </c>
    </row>
    <row r="230" customFormat="false" ht="39.95" hidden="false" customHeight="true" outlineLevel="0" collapsed="false">
      <c r="A230" s="11" t="s">
        <v>80</v>
      </c>
      <c r="B230" s="11"/>
      <c r="C230" s="9" t="n">
        <v>118</v>
      </c>
      <c r="D230" s="7" t="n">
        <v>214</v>
      </c>
      <c r="E230" s="10" t="n">
        <f aca="false">(D230-C230)/C230*100</f>
        <v>81.3559322033898</v>
      </c>
    </row>
    <row r="231" customFormat="false" ht="39.95" hidden="false" customHeight="true" outlineLevel="0" collapsed="false">
      <c r="A231" s="8" t="s">
        <v>81</v>
      </c>
      <c r="B231" s="8"/>
      <c r="C231" s="9" t="n">
        <v>0</v>
      </c>
      <c r="D231" s="7" t="n">
        <v>0</v>
      </c>
      <c r="E231" s="10" t="s">
        <v>25</v>
      </c>
    </row>
    <row r="232" customFormat="false" ht="39.95" hidden="false" customHeight="true" outlineLevel="0" collapsed="false">
      <c r="A232" s="8" t="s">
        <v>82</v>
      </c>
      <c r="B232" s="8"/>
      <c r="C232" s="9" t="n">
        <v>255</v>
      </c>
      <c r="D232" s="7" t="n">
        <v>568</v>
      </c>
      <c r="E232" s="10" t="n">
        <f aca="false">(D232-C232)/C232*100</f>
        <v>122.745098039216</v>
      </c>
    </row>
    <row r="233" customFormat="false" ht="39.95" hidden="false" customHeight="true" outlineLevel="0" collapsed="false">
      <c r="A233" s="11" t="s">
        <v>83</v>
      </c>
      <c r="B233" s="11"/>
      <c r="C233" s="9" t="n">
        <v>353</v>
      </c>
      <c r="D233" s="7" t="n">
        <v>840</v>
      </c>
      <c r="E233" s="10" t="n">
        <f aca="false">(D233-C233)/C233*100</f>
        <v>137.960339943343</v>
      </c>
    </row>
    <row r="234" customFormat="false" ht="39.95" hidden="false" customHeight="true" outlineLevel="0" collapsed="false">
      <c r="A234" s="11" t="s">
        <v>84</v>
      </c>
      <c r="B234" s="11"/>
      <c r="C234" s="9" t="n">
        <v>10</v>
      </c>
      <c r="D234" s="7" t="n">
        <v>16</v>
      </c>
      <c r="E234" s="10" t="n">
        <f aca="false">(D234-C234)/C234*100</f>
        <v>60</v>
      </c>
    </row>
    <row r="235" customFormat="false" ht="39.95" hidden="false" customHeight="true" outlineLevel="0" collapsed="false">
      <c r="A235" s="11" t="s">
        <v>85</v>
      </c>
      <c r="B235" s="11"/>
      <c r="C235" s="9" t="n">
        <v>42</v>
      </c>
      <c r="D235" s="7" t="n">
        <v>60</v>
      </c>
      <c r="E235" s="10" t="n">
        <f aca="false">(D235-C235)/C235*100</f>
        <v>42.8571428571429</v>
      </c>
    </row>
    <row r="236" customFormat="false" ht="39.95" hidden="false" customHeight="true" outlineLevel="0" collapsed="false">
      <c r="A236" s="8" t="s">
        <v>86</v>
      </c>
      <c r="B236" s="8"/>
      <c r="C236" s="9" t="n">
        <v>1624</v>
      </c>
      <c r="D236" s="7" t="n">
        <v>1650</v>
      </c>
      <c r="E236" s="10" t="n">
        <f aca="false">(D236-C236)/C236*100</f>
        <v>1.60098522167488</v>
      </c>
    </row>
    <row r="237" customFormat="false" ht="39.95" hidden="false" customHeight="true" outlineLevel="0" collapsed="false">
      <c r="A237" s="8" t="s">
        <v>87</v>
      </c>
      <c r="B237" s="8"/>
      <c r="C237" s="9" t="n">
        <v>998</v>
      </c>
      <c r="D237" s="7" t="n">
        <v>679</v>
      </c>
      <c r="E237" s="10" t="n">
        <f aca="false">(D237-C237)/C237*100</f>
        <v>-31.9639278557114</v>
      </c>
    </row>
    <row r="238" customFormat="false" ht="39.95" hidden="false" customHeight="true" outlineLevel="0" collapsed="false">
      <c r="A238" s="8" t="s">
        <v>88</v>
      </c>
      <c r="B238" s="8"/>
      <c r="C238" s="9" t="n">
        <v>1564</v>
      </c>
      <c r="D238" s="7" t="n">
        <v>1454</v>
      </c>
      <c r="E238" s="10" t="n">
        <f aca="false">(D238-C238)/C238*100</f>
        <v>-7.03324808184143</v>
      </c>
    </row>
    <row r="239" customFormat="false" ht="39.95" hidden="false" customHeight="true" outlineLevel="0" collapsed="false">
      <c r="A239" s="8" t="s">
        <v>89</v>
      </c>
      <c r="B239" s="8"/>
      <c r="C239" s="9" t="n">
        <v>5</v>
      </c>
      <c r="D239" s="7" t="n">
        <v>1</v>
      </c>
      <c r="E239" s="10" t="n">
        <f aca="false">(D239-C239)/C239*100</f>
        <v>-80</v>
      </c>
    </row>
    <row r="240" customFormat="false" ht="39.95" hidden="false" customHeight="true" outlineLevel="0" collapsed="false">
      <c r="A240" s="8" t="s">
        <v>90</v>
      </c>
      <c r="B240" s="8"/>
      <c r="C240" s="9" t="n">
        <v>47</v>
      </c>
      <c r="D240" s="7" t="n">
        <v>102</v>
      </c>
      <c r="E240" s="10" t="n">
        <f aca="false">(D240-C240)/C240*100</f>
        <v>117.021276595745</v>
      </c>
    </row>
    <row r="241" customFormat="false" ht="39.95" hidden="false" customHeight="true" outlineLevel="0" collapsed="false">
      <c r="A241" s="6" t="s">
        <v>91</v>
      </c>
      <c r="B241" s="6"/>
      <c r="C241" s="6"/>
      <c r="D241" s="6"/>
      <c r="E241" s="6"/>
    </row>
    <row r="242" customFormat="false" ht="39.95" hidden="false" customHeight="true" outlineLevel="0" collapsed="false">
      <c r="A242" s="7" t="s">
        <v>4</v>
      </c>
      <c r="B242" s="7"/>
      <c r="C242" s="7" t="s">
        <v>5</v>
      </c>
      <c r="D242" s="7" t="s">
        <v>6</v>
      </c>
      <c r="E242" s="7" t="s">
        <v>7</v>
      </c>
    </row>
    <row r="243" customFormat="false" ht="39.95" hidden="false" customHeight="true" outlineLevel="0" collapsed="false">
      <c r="A243" s="11" t="s">
        <v>92</v>
      </c>
      <c r="B243" s="11"/>
      <c r="C243" s="9" t="n">
        <v>1764</v>
      </c>
      <c r="D243" s="7" t="n">
        <v>1845</v>
      </c>
      <c r="E243" s="10" t="n">
        <f aca="false">(D243-C243)/C243*100</f>
        <v>4.59183673469388</v>
      </c>
    </row>
    <row r="244" customFormat="false" ht="39.95" hidden="false" customHeight="true" outlineLevel="0" collapsed="false">
      <c r="A244" s="11" t="s">
        <v>93</v>
      </c>
      <c r="B244" s="11"/>
      <c r="C244" s="9" t="n">
        <v>265</v>
      </c>
      <c r="D244" s="7" t="n">
        <v>279</v>
      </c>
      <c r="E244" s="10" t="n">
        <f aca="false">(D244-C244)/C244*100</f>
        <v>5.28301886792453</v>
      </c>
    </row>
    <row r="245" customFormat="false" ht="39.95" hidden="false" customHeight="true" outlineLevel="0" collapsed="false">
      <c r="A245" s="11" t="s">
        <v>94</v>
      </c>
      <c r="B245" s="11"/>
      <c r="C245" s="9" t="n">
        <v>523</v>
      </c>
      <c r="D245" s="7" t="n">
        <v>535</v>
      </c>
      <c r="E245" s="10" t="n">
        <f aca="false">(D245-C245)/C245*100</f>
        <v>2.29445506692161</v>
      </c>
    </row>
    <row r="246" customFormat="false" ht="39.95" hidden="false" customHeight="true" outlineLevel="0" collapsed="false">
      <c r="A246" s="11" t="s">
        <v>95</v>
      </c>
      <c r="B246" s="11"/>
      <c r="C246" s="9" t="n">
        <v>976</v>
      </c>
      <c r="D246" s="7" t="n">
        <v>1031</v>
      </c>
      <c r="E246" s="10" t="n">
        <f aca="false">(D246-C246)/C246*100</f>
        <v>5.63524590163934</v>
      </c>
    </row>
    <row r="247" customFormat="false" ht="39.95" hidden="false" customHeight="true" outlineLevel="0" collapsed="false">
      <c r="A247" s="11" t="s">
        <v>9</v>
      </c>
      <c r="B247" s="11"/>
      <c r="C247" s="9" t="n">
        <v>64</v>
      </c>
      <c r="D247" s="7" t="n">
        <v>52</v>
      </c>
      <c r="E247" s="10" t="n">
        <f aca="false">(D247-C247)/C247*100</f>
        <v>-18.75</v>
      </c>
    </row>
    <row r="248" customFormat="false" ht="39.95" hidden="false" customHeight="true" outlineLevel="0" collapsed="false">
      <c r="A248" s="11" t="s">
        <v>10</v>
      </c>
      <c r="B248" s="11"/>
      <c r="C248" s="9" t="n">
        <v>30</v>
      </c>
      <c r="D248" s="7" t="n">
        <v>22</v>
      </c>
      <c r="E248" s="10" t="n">
        <f aca="false">(D248-C248)/C248*100</f>
        <v>-26.6666666666667</v>
      </c>
    </row>
    <row r="249" customFormat="false" ht="39.95" hidden="false" customHeight="true" outlineLevel="0" collapsed="false">
      <c r="A249" s="8" t="s">
        <v>96</v>
      </c>
      <c r="B249" s="8"/>
      <c r="C249" s="9" t="n">
        <v>124</v>
      </c>
      <c r="D249" s="7" t="n">
        <v>126</v>
      </c>
      <c r="E249" s="10" t="n">
        <f aca="false">(D249-C249)/C249*100</f>
        <v>1.61290322580645</v>
      </c>
    </row>
    <row r="250" customFormat="false" ht="49.5" hidden="false" customHeight="true" outlineLevel="0" collapsed="false">
      <c r="A250" s="11" t="s">
        <v>97</v>
      </c>
      <c r="B250" s="11"/>
      <c r="C250" s="9" t="n">
        <v>70</v>
      </c>
      <c r="D250" s="7" t="n">
        <v>30</v>
      </c>
      <c r="E250" s="10" t="n">
        <f aca="false">(D250-C250)/C250*100</f>
        <v>-57.1428571428571</v>
      </c>
    </row>
    <row r="251" customFormat="false" ht="39.95" hidden="false" customHeight="true" outlineLevel="0" collapsed="false">
      <c r="A251" s="8" t="s">
        <v>13</v>
      </c>
      <c r="B251" s="8"/>
      <c r="C251" s="9" t="n">
        <v>722</v>
      </c>
      <c r="D251" s="7" t="n">
        <v>736</v>
      </c>
      <c r="E251" s="10" t="n">
        <f aca="false">(D251-C251)/C251*100</f>
        <v>1.93905817174515</v>
      </c>
    </row>
    <row r="252" customFormat="false" ht="39.95" hidden="false" customHeight="true" outlineLevel="0" collapsed="false">
      <c r="A252" s="8" t="s">
        <v>98</v>
      </c>
      <c r="B252" s="8"/>
      <c r="C252" s="9" t="n">
        <v>588</v>
      </c>
      <c r="D252" s="7" t="n">
        <v>534</v>
      </c>
      <c r="E252" s="10" t="n">
        <f aca="false">(D252-C252)/C252*100</f>
        <v>-9.18367346938776</v>
      </c>
    </row>
    <row r="253" customFormat="false" ht="39.95" hidden="false" customHeight="true" outlineLevel="0" collapsed="false">
      <c r="A253" s="8" t="s">
        <v>16</v>
      </c>
      <c r="B253" s="8"/>
      <c r="C253" s="9" t="n">
        <v>62</v>
      </c>
      <c r="D253" s="7" t="n">
        <v>68</v>
      </c>
      <c r="E253" s="10" t="n">
        <f aca="false">(D253-C253)/C253*100</f>
        <v>9.67741935483871</v>
      </c>
    </row>
    <row r="254" customFormat="false" ht="39.95" hidden="false" customHeight="true" outlineLevel="0" collapsed="false">
      <c r="A254" s="6" t="s">
        <v>99</v>
      </c>
      <c r="B254" s="6"/>
      <c r="C254" s="6"/>
      <c r="D254" s="6"/>
      <c r="E254" s="6"/>
    </row>
    <row r="255" customFormat="false" ht="39.95" hidden="false" customHeight="true" outlineLevel="0" collapsed="false">
      <c r="A255" s="7" t="s">
        <v>4</v>
      </c>
      <c r="B255" s="7"/>
      <c r="C255" s="7" t="s">
        <v>5</v>
      </c>
      <c r="D255" s="7" t="s">
        <v>6</v>
      </c>
      <c r="E255" s="7" t="s">
        <v>7</v>
      </c>
    </row>
    <row r="256" customFormat="false" ht="39.95" hidden="false" customHeight="true" outlineLevel="0" collapsed="false">
      <c r="A256" s="8" t="s">
        <v>92</v>
      </c>
      <c r="B256" s="8"/>
      <c r="C256" s="9" t="n">
        <v>7716</v>
      </c>
      <c r="D256" s="7" t="n">
        <v>6438</v>
      </c>
      <c r="E256" s="10" t="n">
        <f aca="false">(D256-C256)/C256*100</f>
        <v>-16.5629860031104</v>
      </c>
    </row>
    <row r="257" customFormat="false" ht="39.95" hidden="false" customHeight="true" outlineLevel="0" collapsed="false">
      <c r="A257" s="8" t="s">
        <v>100</v>
      </c>
      <c r="B257" s="8"/>
      <c r="C257" s="9" t="n">
        <v>268</v>
      </c>
      <c r="D257" s="7" t="n">
        <v>242</v>
      </c>
      <c r="E257" s="10" t="n">
        <f aca="false">(D257-C257)/C257*100</f>
        <v>-9.70149253731343</v>
      </c>
    </row>
    <row r="258" customFormat="false" ht="39.95" hidden="false" customHeight="true" outlineLevel="0" collapsed="false">
      <c r="A258" s="8" t="s">
        <v>101</v>
      </c>
      <c r="B258" s="8"/>
      <c r="C258" s="9" t="n">
        <v>605</v>
      </c>
      <c r="D258" s="7" t="n">
        <v>663</v>
      </c>
      <c r="E258" s="10" t="n">
        <f aca="false">(D258-C258)/C258*100</f>
        <v>9.58677685950413</v>
      </c>
    </row>
    <row r="259" customFormat="false" ht="31.5" hidden="false" customHeight="true" outlineLevel="0" collapsed="false">
      <c r="A259" s="6" t="s">
        <v>102</v>
      </c>
      <c r="B259" s="6"/>
      <c r="C259" s="6"/>
      <c r="D259" s="6"/>
      <c r="E259" s="6"/>
    </row>
    <row r="260" customFormat="false" ht="31.5" hidden="false" customHeight="true" outlineLevel="0" collapsed="false">
      <c r="A260" s="7" t="s">
        <v>4</v>
      </c>
      <c r="B260" s="7"/>
      <c r="C260" s="7" t="s">
        <v>5</v>
      </c>
      <c r="D260" s="7" t="s">
        <v>6</v>
      </c>
      <c r="E260" s="7" t="s">
        <v>7</v>
      </c>
    </row>
    <row r="261" customFormat="false" ht="31.5" hidden="false" customHeight="true" outlineLevel="0" collapsed="false">
      <c r="A261" s="8" t="s">
        <v>103</v>
      </c>
      <c r="B261" s="8"/>
      <c r="C261" s="9" t="n">
        <v>1360</v>
      </c>
      <c r="D261" s="7" t="n">
        <v>1486</v>
      </c>
      <c r="E261" s="10" t="n">
        <f aca="false">(D261-C261)/C261*100</f>
        <v>9.26470588235294</v>
      </c>
    </row>
    <row r="262" customFormat="false" ht="31.5" hidden="false" customHeight="true" outlineLevel="0" collapsed="false">
      <c r="A262" s="14" t="s">
        <v>104</v>
      </c>
      <c r="B262" s="8" t="s">
        <v>105</v>
      </c>
      <c r="C262" s="9" t="n">
        <v>441</v>
      </c>
      <c r="D262" s="7" t="n">
        <v>453</v>
      </c>
      <c r="E262" s="10" t="n">
        <f aca="false">(D262-C262)/C262*100</f>
        <v>2.72108843537415</v>
      </c>
    </row>
    <row r="263" customFormat="false" ht="51" hidden="false" customHeight="true" outlineLevel="0" collapsed="false">
      <c r="A263" s="8" t="s">
        <v>106</v>
      </c>
      <c r="B263" s="8"/>
      <c r="C263" s="9" t="n">
        <v>5059</v>
      </c>
      <c r="D263" s="7" t="n">
        <v>5413</v>
      </c>
      <c r="E263" s="10" t="n">
        <f aca="false">(D263-C263)/C263*100</f>
        <v>6.99743032219806</v>
      </c>
    </row>
    <row r="264" customFormat="false" ht="31.5" hidden="false" customHeight="true" outlineLevel="0" collapsed="false">
      <c r="A264" s="6" t="s">
        <v>107</v>
      </c>
      <c r="B264" s="6"/>
      <c r="C264" s="6"/>
      <c r="D264" s="6"/>
      <c r="E264" s="6"/>
    </row>
    <row r="265" customFormat="false" ht="31.5" hidden="false" customHeight="true" outlineLevel="0" collapsed="false">
      <c r="A265" s="7" t="s">
        <v>4</v>
      </c>
      <c r="B265" s="7"/>
      <c r="C265" s="7" t="s">
        <v>5</v>
      </c>
      <c r="D265" s="7" t="s">
        <v>6</v>
      </c>
      <c r="E265" s="7" t="s">
        <v>7</v>
      </c>
    </row>
    <row r="266" customFormat="false" ht="31.5" hidden="false" customHeight="true" outlineLevel="0" collapsed="false">
      <c r="A266" s="8" t="s">
        <v>108</v>
      </c>
      <c r="B266" s="8"/>
      <c r="C266" s="9" t="n">
        <v>4165</v>
      </c>
      <c r="D266" s="7" t="n">
        <v>4319</v>
      </c>
      <c r="E266" s="10" t="n">
        <f aca="false">(D266-C266)/C266*100</f>
        <v>3.69747899159664</v>
      </c>
    </row>
    <row r="267" customFormat="false" ht="31.5" hidden="false" customHeight="true" outlineLevel="0" collapsed="false">
      <c r="A267" s="9" t="s">
        <v>109</v>
      </c>
      <c r="B267" s="8" t="s">
        <v>110</v>
      </c>
      <c r="C267" s="9" t="n">
        <v>1480</v>
      </c>
      <c r="D267" s="7" t="n">
        <v>1529</v>
      </c>
      <c r="E267" s="10" t="n">
        <f aca="false">(D267-C267)/C267*100</f>
        <v>3.31081081081081</v>
      </c>
    </row>
    <row r="268" customFormat="false" ht="31.5" hidden="false" customHeight="true" outlineLevel="0" collapsed="false">
      <c r="A268" s="9"/>
      <c r="B268" s="8" t="s">
        <v>111</v>
      </c>
      <c r="C268" s="9" t="n">
        <v>207</v>
      </c>
      <c r="D268" s="7" t="n">
        <v>233</v>
      </c>
      <c r="E268" s="10" t="n">
        <f aca="false">(D268-C268)/C268*100</f>
        <v>12.56038647343</v>
      </c>
    </row>
    <row r="269" customFormat="false" ht="31.5" hidden="false" customHeight="true" outlineLevel="0" collapsed="false">
      <c r="A269" s="9"/>
      <c r="B269" s="8" t="s">
        <v>112</v>
      </c>
      <c r="C269" s="9" t="n">
        <v>2478</v>
      </c>
      <c r="D269" s="7" t="n">
        <v>2557</v>
      </c>
      <c r="E269" s="10" t="n">
        <f aca="false">(D269-C269)/C269*100</f>
        <v>3.18805488297014</v>
      </c>
    </row>
    <row r="270" customFormat="false" ht="31.5" hidden="false" customHeight="true" outlineLevel="0" collapsed="false">
      <c r="A270" s="6" t="s">
        <v>113</v>
      </c>
      <c r="B270" s="6"/>
      <c r="C270" s="6"/>
      <c r="D270" s="6"/>
      <c r="E270" s="6"/>
    </row>
    <row r="271" customFormat="false" ht="31.5" hidden="false" customHeight="true" outlineLevel="0" collapsed="false">
      <c r="A271" s="7" t="s">
        <v>4</v>
      </c>
      <c r="B271" s="7"/>
      <c r="C271" s="7" t="s">
        <v>5</v>
      </c>
      <c r="D271" s="7" t="s">
        <v>6</v>
      </c>
      <c r="E271" s="7" t="s">
        <v>7</v>
      </c>
    </row>
    <row r="272" customFormat="false" ht="31.5" hidden="false" customHeight="true" outlineLevel="0" collapsed="false">
      <c r="A272" s="8" t="s">
        <v>114</v>
      </c>
      <c r="B272" s="8"/>
      <c r="C272" s="9" t="n">
        <v>3847</v>
      </c>
      <c r="D272" s="7" t="n">
        <v>3197</v>
      </c>
      <c r="E272" s="10" t="n">
        <f aca="false">(D272-C272)/C272*100</f>
        <v>-16.8962828177801</v>
      </c>
    </row>
    <row r="273" customFormat="false" ht="31.5" hidden="false" customHeight="true" outlineLevel="0" collapsed="false">
      <c r="A273" s="8" t="s">
        <v>115</v>
      </c>
      <c r="B273" s="8"/>
      <c r="C273" s="9" t="n">
        <v>221</v>
      </c>
      <c r="D273" s="7" t="n">
        <v>229</v>
      </c>
      <c r="E273" s="10" t="n">
        <f aca="false">(D273-C273)/C273*100</f>
        <v>3.61990950226244</v>
      </c>
    </row>
    <row r="274" customFormat="false" ht="69" hidden="false" customHeight="true" outlineLevel="0" collapsed="false">
      <c r="A274" s="8" t="s">
        <v>116</v>
      </c>
      <c r="B274" s="8"/>
      <c r="C274" s="9" t="n">
        <v>1523</v>
      </c>
      <c r="D274" s="7" t="n">
        <v>1531</v>
      </c>
      <c r="E274" s="10" t="n">
        <f aca="false">(D274-C274)/C274*100</f>
        <v>0.525279054497702</v>
      </c>
    </row>
    <row r="275" customFormat="false" ht="51.75" hidden="false" customHeight="true" outlineLevel="0" collapsed="false">
      <c r="A275" s="8" t="s">
        <v>117</v>
      </c>
      <c r="B275" s="8"/>
      <c r="C275" s="9" t="n">
        <v>138</v>
      </c>
      <c r="D275" s="7" t="n">
        <v>95</v>
      </c>
      <c r="E275" s="10" t="n">
        <f aca="false">(D275-C275)/C275*100</f>
        <v>-31.1594202898551</v>
      </c>
    </row>
    <row r="276" customFormat="false" ht="31.5" hidden="false" customHeight="true" outlineLevel="0" collapsed="false">
      <c r="D276" s="0"/>
    </row>
  </sheetData>
  <mergeCells count="26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E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E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E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E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E184"/>
    <mergeCell ref="A185:B185"/>
    <mergeCell ref="A186:B186"/>
    <mergeCell ref="A187:A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E200"/>
    <mergeCell ref="A201:B201"/>
    <mergeCell ref="A202:B202"/>
    <mergeCell ref="A203:B203"/>
    <mergeCell ref="A204:A205"/>
    <mergeCell ref="A206:B206"/>
    <mergeCell ref="A207:B207"/>
    <mergeCell ref="A209:E209"/>
    <mergeCell ref="A210:B210"/>
    <mergeCell ref="A211:B211"/>
    <mergeCell ref="A212:B212"/>
    <mergeCell ref="A213:B213"/>
    <mergeCell ref="A214:B214"/>
    <mergeCell ref="A215:B215"/>
    <mergeCell ref="A216:B216"/>
    <mergeCell ref="A217:E217"/>
    <mergeCell ref="A218:B218"/>
    <mergeCell ref="A219:B219"/>
    <mergeCell ref="A220:B220"/>
    <mergeCell ref="A221:B221"/>
    <mergeCell ref="A222:B222"/>
    <mergeCell ref="A223:B223"/>
    <mergeCell ref="A224:E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E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E254"/>
    <mergeCell ref="A255:B255"/>
    <mergeCell ref="A256:B256"/>
    <mergeCell ref="A257:B257"/>
    <mergeCell ref="A258:B258"/>
    <mergeCell ref="A259:E259"/>
    <mergeCell ref="A260:B260"/>
    <mergeCell ref="A261:B261"/>
    <mergeCell ref="A263:B263"/>
    <mergeCell ref="A264:E264"/>
    <mergeCell ref="A265:B265"/>
    <mergeCell ref="A266:B266"/>
    <mergeCell ref="A267:A269"/>
    <mergeCell ref="A270:E270"/>
    <mergeCell ref="A271:B271"/>
    <mergeCell ref="A272:B272"/>
    <mergeCell ref="A273:B273"/>
    <mergeCell ref="A274:B274"/>
    <mergeCell ref="A275:B27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42" man="true" max="16383" min="0"/>
    <brk id="55" man="true" max="16383" min="0"/>
    <brk id="81" man="true" max="16383" min="0"/>
    <brk id="107" man="true" max="16383" min="0"/>
    <brk id="133" man="true" max="16383" min="0"/>
    <brk id="159" man="true" max="16383" min="0"/>
    <brk id="183" man="true" max="16383" min="0"/>
    <brk id="208" man="true" max="16383" min="0"/>
    <brk id="223" man="true" max="16383" min="0"/>
    <brk id="240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Максимовская Н.А.</dc:creator>
  <dc:description/>
  <dc:language>en-US</dc:language>
  <cp:lastModifiedBy>Обливанцев Павел Андреевич</cp:lastModifiedBy>
  <cp:lastPrinted>2025-02-06T13:44:22Z</cp:lastPrinted>
  <dcterms:modified xsi:type="dcterms:W3CDTF">2025-07-22T11:39:22Z</dcterms:modified>
  <cp:revision>0</cp:revision>
  <dc:subject/>
  <dc:title/>
</cp:coreProperties>
</file>