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г." sheetId="1" state="visible" r:id="rId2"/>
  </sheets>
  <definedNames>
    <definedName function="false" hidden="false" localSheetId="0" name="_xlnm.Print_Area" vbProcedure="false">'2018г.'!$A$1:$E$224</definedName>
    <definedName function="false" hidden="false" name="_xlfn_BAHTTEXT" vbProcedure="false"/>
    <definedName function="false" hidden="false" name="_xlfn_FORMULA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7">
  <si>
    <t xml:space="preserve">Основные показатели работы органов прокуратуры Орловской области</t>
  </si>
  <si>
    <t xml:space="preserve">за январь - декабрь 2019 года</t>
  </si>
  <si>
    <t xml:space="preserve">12 мес. 2018г.</t>
  </si>
  <si>
    <t xml:space="preserve">12 мес. 2019г.</t>
  </si>
  <si>
    <t xml:space="preserve">"+/-"</t>
  </si>
  <si>
    <t xml:space="preserve">Динамика      в %</t>
  </si>
  <si>
    <t xml:space="preserve">Данные о преступности</t>
  </si>
  <si>
    <t xml:space="preserve">Зарегистрировано преступлений</t>
  </si>
  <si>
    <t xml:space="preserve">Раскрыто преступлений</t>
  </si>
  <si>
    <t xml:space="preserve">Раскрываемость (%)</t>
  </si>
  <si>
    <t xml:space="preserve">***</t>
  </si>
  <si>
    <t xml:space="preserve">Особо тяжкие преступления</t>
  </si>
  <si>
    <t xml:space="preserve">Раскрыто</t>
  </si>
  <si>
    <t xml:space="preserve">Тяжкие преступления</t>
  </si>
  <si>
    <t xml:space="preserve">Убийства (ст.ст.105-107 УК РФ)</t>
  </si>
  <si>
    <t xml:space="preserve">Причинение тяжкого вреда здоровью (ст. 111 УК РФ)</t>
  </si>
  <si>
    <t xml:space="preserve">ст.111 ч. 4 УК РФ</t>
  </si>
  <si>
    <t xml:space="preserve">Угроза убийством (ст.119 УК РФ)</t>
  </si>
  <si>
    <t xml:space="preserve">Изнасилование (ст.131 УК РФ)</t>
  </si>
  <si>
    <t xml:space="preserve">Грабежи (ст.161 УК РФ)</t>
  </si>
  <si>
    <t xml:space="preserve">Разбой (ст.162 УК РФ)</t>
  </si>
  <si>
    <t xml:space="preserve">Кражи (все) (ст.158 УК РФ)</t>
  </si>
  <si>
    <t xml:space="preserve">Надзор за следствием и дознанием</t>
  </si>
  <si>
    <t xml:space="preserve">Выявлено нарушений</t>
  </si>
  <si>
    <t xml:space="preserve">При приеме, регистрации сообщений о преступлении</t>
  </si>
  <si>
    <t xml:space="preserve">При производстве следствия и дознания</t>
  </si>
  <si>
    <t xml:space="preserve">Внесено представлений и информаций</t>
  </si>
  <si>
    <t xml:space="preserve">Направлено требований</t>
  </si>
  <si>
    <t xml:space="preserve">Привлечено к дисциплинарной ответственности должностных лиц</t>
  </si>
  <si>
    <t xml:space="preserve">в т.ч. за нарушения при учете и регистрации преступлений</t>
  </si>
  <si>
    <t xml:space="preserve">Выявлено и поставлено на учет преступлений</t>
  </si>
  <si>
    <t xml:space="preserve">Направлено материалов для решения вопроса об уголовном преследовании </t>
  </si>
  <si>
    <t xml:space="preserve">По ним возбужденно уголовных дел </t>
  </si>
  <si>
    <t xml:space="preserve">Возвращено прокурором дел для дополнительного расследования </t>
  </si>
  <si>
    <t xml:space="preserve">Возвращено судом дел в порядке ст. 237 УПК РФ</t>
  </si>
  <si>
    <t xml:space="preserve">Отменено постановлений о возбуждении уголовных дел</t>
  </si>
  <si>
    <t xml:space="preserve">Отменено постановлений об отказе в возбуждении уголовных дел</t>
  </si>
  <si>
    <t xml:space="preserve">Отменено постановлений о прекращении уголовного дела</t>
  </si>
  <si>
    <t xml:space="preserve">Отменено постановлений о приостановлении предварительного следствия </t>
  </si>
  <si>
    <t xml:space="preserve">Надзор за исполнением законов и законностью правовых актов</t>
  </si>
  <si>
    <t xml:space="preserve">Выявлено нарушений законов</t>
  </si>
  <si>
    <t xml:space="preserve">Принесено протестов</t>
  </si>
  <si>
    <t xml:space="preserve">Отменено незаконных правовых актов</t>
  </si>
  <si>
    <t xml:space="preserve">Внесено представлений</t>
  </si>
  <si>
    <t xml:space="preserve">Привлечено к дисциплинарной ответственности</t>
  </si>
  <si>
    <t xml:space="preserve">Наказано в административном порядке</t>
  </si>
  <si>
    <t xml:space="preserve">Направлено заявлений в суд</t>
  </si>
  <si>
    <t xml:space="preserve">По материалам проверок возбужденно уголовных дел</t>
  </si>
  <si>
    <t xml:space="preserve">Сведения о работе с задолженностью по заработной плате</t>
  </si>
  <si>
    <t xml:space="preserve">Сумма задолженности по ЗП (в тыс. руб.)</t>
  </si>
  <si>
    <t xml:space="preserve">Количество предприятий-задолжников по ЗП</t>
  </si>
  <si>
    <t xml:space="preserve">из них банкроты</t>
  </si>
  <si>
    <t xml:space="preserve">Задолженность предприятий-банкротов (в тыс. руб.)</t>
  </si>
  <si>
    <t xml:space="preserve">Возбуждено уголовных дел</t>
  </si>
  <si>
    <t xml:space="preserve">Инициировано дисквалификаций</t>
  </si>
  <si>
    <t xml:space="preserve">Дисквалифицировано по решению суда</t>
  </si>
  <si>
    <t xml:space="preserve">Надзор в сфере охраны окружающей среды и природопользования</t>
  </si>
  <si>
    <t xml:space="preserve">Привлечено к дисциплинарной отв.</t>
  </si>
  <si>
    <t xml:space="preserve">По материалам проверок возбуждено уголовных дел</t>
  </si>
  <si>
    <t xml:space="preserve">Надзор в сфере ЖКХ</t>
  </si>
  <si>
    <t xml:space="preserve">О налогах </t>
  </si>
  <si>
    <t xml:space="preserve">О землепользовании</t>
  </si>
  <si>
    <t xml:space="preserve">О защите прав субъектов предпринимательской деятельности</t>
  </si>
  <si>
    <t xml:space="preserve">В сфере законодательства о государственной и муниципальной службе</t>
  </si>
  <si>
    <t xml:space="preserve">В сфере обеспечения безопасности дорожного движения</t>
  </si>
  <si>
    <t xml:space="preserve">Надзор в сфере исполнительного производства</t>
  </si>
  <si>
    <t xml:space="preserve">Выявлено нарушений законов </t>
  </si>
  <si>
    <t xml:space="preserve">Надзор за исполнением законов о противодействии коррупции</t>
  </si>
  <si>
    <t xml:space="preserve">Направлено материалов проверок для возбуждения уголовных дел</t>
  </si>
  <si>
    <t xml:space="preserve">по ним возбуждено уголовных дел </t>
  </si>
  <si>
    <t xml:space="preserve">Надзор за исполнением законов о федеральной безопасности, межнациональных отношениях и противодействии экстремизму</t>
  </si>
  <si>
    <t xml:space="preserve">в том числе:                                                  в сфере противодействия терроризму</t>
  </si>
  <si>
    <t xml:space="preserve">в сфере противодействия экстремизму</t>
  </si>
  <si>
    <t xml:space="preserve">Принесено протестов  </t>
  </si>
  <si>
    <t xml:space="preserve">Привлечено лиц к дисциплинарной ответственности</t>
  </si>
  <si>
    <t xml:space="preserve">Предостережено лиц о недопустимости нарушений законов</t>
  </si>
  <si>
    <t xml:space="preserve">в сфере противодействия экстримизму</t>
  </si>
  <si>
    <t xml:space="preserve">Направлено исков</t>
  </si>
  <si>
    <t xml:space="preserve">Участие прокуроров в рассмотрении уголовных дел судами</t>
  </si>
  <si>
    <t xml:space="preserve">Рассмотрено дел с участием государственных обвинителей</t>
  </si>
  <si>
    <t xml:space="preserve">Поддержано обвинений прокурорами</t>
  </si>
  <si>
    <t xml:space="preserve">Реабилитирующие решения (в полном объеме)</t>
  </si>
  <si>
    <t xml:space="preserve">Всего (дел\лиц)</t>
  </si>
  <si>
    <t xml:space="preserve">13\13</t>
  </si>
  <si>
    <t xml:space="preserve">7/7</t>
  </si>
  <si>
    <t xml:space="preserve">-6</t>
  </si>
  <si>
    <t xml:space="preserve">из них вступило в силу</t>
  </si>
  <si>
    <t xml:space="preserve">10\10</t>
  </si>
  <si>
    <t xml:space="preserve">3/3</t>
  </si>
  <si>
    <t xml:space="preserve">-7</t>
  </si>
  <si>
    <t xml:space="preserve">Оправдательные приговоры (дел\лиц)</t>
  </si>
  <si>
    <t xml:space="preserve">из них: вступило в силу </t>
  </si>
  <si>
    <t xml:space="preserve">               отменено</t>
  </si>
  <si>
    <t xml:space="preserve">1\1</t>
  </si>
  <si>
    <t xml:space="preserve">-2</t>
  </si>
  <si>
    <t xml:space="preserve">Прекращено (дел\лиц)</t>
  </si>
  <si>
    <t xml:space="preserve">0</t>
  </si>
  <si>
    <t xml:space="preserve">               отменено </t>
  </si>
  <si>
    <t xml:space="preserve">Показатели апелляционного обжалования</t>
  </si>
  <si>
    <t xml:space="preserve">Удовлетворяемость %</t>
  </si>
  <si>
    <t xml:space="preserve">Удовлетворяемость на итоговые судебные решения %</t>
  </si>
  <si>
    <t xml:space="preserve">Число отозванных</t>
  </si>
  <si>
    <t xml:space="preserve">Участие прокуроров в гражданском и арбитражном процессах</t>
  </si>
  <si>
    <t xml:space="preserve">Рассмотрено дел судами общей юрисдикции по искам прокуроров</t>
  </si>
  <si>
    <t xml:space="preserve">Удовлетворяемость исков (эффективность %) </t>
  </si>
  <si>
    <t xml:space="preserve">Рассмотрено дел с участием прокуроров в судах общей юрисдикции с дачей заключения</t>
  </si>
  <si>
    <t xml:space="preserve">В соответствии с заключением прокуроров вынесено судебных актов по делам, по которым прокурор вступил в процесс для дачи заключения </t>
  </si>
  <si>
    <t xml:space="preserve">Эффективность апелляционного обжалования в судах в %</t>
  </si>
  <si>
    <t xml:space="preserve">Удовлетворяемость апелляционных представлений(%) </t>
  </si>
  <si>
    <t xml:space="preserve">Рассмотрено заявлений о привлечении к административной ответственности в арбитражном суде</t>
  </si>
  <si>
    <t xml:space="preserve">Удовлетворяемость заявлений о привлечении к административной ответственности в %</t>
  </si>
  <si>
    <t xml:space="preserve">Надзор за исполнением законов о несовершеннолетних</t>
  </si>
  <si>
    <t xml:space="preserve">Наказано в дисциплинарном порядке</t>
  </si>
  <si>
    <t xml:space="preserve">Совершено преступлений несовершеннолетними </t>
  </si>
  <si>
    <t xml:space="preserve">Направлено материалов для решения вопроса об уголовном преследовании в порядке п.2 ч.2 ст.37 УПК РФ</t>
  </si>
  <si>
    <t xml:space="preserve">Возбуждено уголовных дел по материалам, направленным в порядке п.2 ч.2 ст.37 УПК РФ</t>
  </si>
  <si>
    <t xml:space="preserve">Надзор за соблюдением законов при исполнении уголовных наказаний</t>
  </si>
  <si>
    <t xml:space="preserve">Проведено проверок</t>
  </si>
  <si>
    <t xml:space="preserve">Предостережено должностных лиц</t>
  </si>
  <si>
    <t xml:space="preserve">Рассмотрение обращений</t>
  </si>
  <si>
    <t xml:space="preserve">Рассмотрено обращений</t>
  </si>
  <si>
    <t xml:space="preserve">из них разрешено работниками прокуратур</t>
  </si>
  <si>
    <t xml:space="preserve">Разрешено обращений с нарушением установленного срока</t>
  </si>
  <si>
    <t xml:space="preserve">Разрешено повторных обращений</t>
  </si>
  <si>
    <t xml:space="preserve">Удовлетворено обращений (%)</t>
  </si>
  <si>
    <t xml:space="preserve">Уголовно-правовая статистика</t>
  </si>
  <si>
    <t xml:space="preserve">Принято мер прокурорского реагирования</t>
  </si>
  <si>
    <t xml:space="preserve">Взаимодействие со СМИ</t>
  </si>
  <si>
    <t xml:space="preserve">Выступления в СМИ</t>
  </si>
  <si>
    <t xml:space="preserve">Из них: в печати</t>
  </si>
  <si>
    <t xml:space="preserve">              по радио</t>
  </si>
  <si>
    <t xml:space="preserve">              по телевидению</t>
  </si>
  <si>
    <t xml:space="preserve">              в сети Интернет</t>
  </si>
  <si>
    <t xml:space="preserve">Взаимодействие с общественностью и правовое просвещение</t>
  </si>
  <si>
    <t xml:space="preserve">Количество проведенных мероприятий размещенных на сайте органов прокуратуры</t>
  </si>
  <si>
    <t xml:space="preserve">Проведено мероприятий по правовому просвещению</t>
  </si>
  <si>
    <t xml:space="preserve">Количество выступлений в СМИ, связанных с правовым просвещение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3"/>
      <name val="Times New Roman"/>
      <family val="1"/>
      <charset val="204"/>
    </font>
    <font>
      <sz val="2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4"/>
  <sheetViews>
    <sheetView showFormulas="false" showGridLines="true" showRowColHeaders="true" showZeros="true" rightToLeft="false" tabSelected="true" showOutlineSymbols="true" defaultGridColor="true" view="pageBreakPreview" topLeftCell="A199" colorId="64" zoomScale="70" zoomScaleNormal="75" zoomScalePageLayoutView="70" workbookViewId="0">
      <selection pane="topLeft" activeCell="C207" activeCellId="0" sqref="C207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1" width="20.56"/>
    <col collapsed="false" customWidth="true" hidden="false" outlineLevel="0" max="3" min="3" style="1" width="19.28"/>
    <col collapsed="false" customWidth="true" hidden="false" outlineLevel="0" max="4" min="4" style="1" width="18.85"/>
    <col collapsed="false" customWidth="true" hidden="false" outlineLevel="0" max="5" min="5" style="1" width="19.85"/>
    <col collapsed="false" customWidth="true" hidden="false" outlineLevel="0" max="6" min="6" style="1" width="17.99"/>
    <col collapsed="false" customWidth="true" hidden="false" outlineLevel="0" max="7" min="7" style="1" width="16.42"/>
    <col collapsed="false" customWidth="true" hidden="false" outlineLevel="0" max="8" min="8" style="1" width="15.13"/>
    <col collapsed="false" customWidth="true" hidden="false" outlineLevel="0" max="9" min="9" style="1" width="32.7"/>
    <col collapsed="false" customWidth="true" hidden="false" outlineLevel="0" max="11" min="10" style="1" width="25.7"/>
    <col collapsed="false" customWidth="false" hidden="false" outlineLevel="0" max="257" min="12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52.5" hidden="false" customHeight="true" outlineLevel="0" collapsed="false">
      <c r="A3" s="3"/>
      <c r="B3" s="4" t="s">
        <v>2</v>
      </c>
      <c r="C3" s="4" t="s">
        <v>3</v>
      </c>
      <c r="D3" s="5" t="s">
        <v>4</v>
      </c>
      <c r="E3" s="5" t="s">
        <v>5</v>
      </c>
    </row>
    <row r="4" customFormat="false" ht="56.25" hidden="false" customHeight="true" outlineLevel="0" collapsed="false">
      <c r="A4" s="6" t="s">
        <v>6</v>
      </c>
      <c r="B4" s="6"/>
      <c r="C4" s="6"/>
      <c r="D4" s="6"/>
      <c r="E4" s="6"/>
    </row>
    <row r="5" customFormat="false" ht="30.75" hidden="false" customHeight="false" outlineLevel="0" collapsed="false">
      <c r="A5" s="7" t="s">
        <v>7</v>
      </c>
      <c r="B5" s="8" t="n">
        <v>8993</v>
      </c>
      <c r="C5" s="8" t="n">
        <v>8959</v>
      </c>
      <c r="D5" s="8" t="n">
        <f aca="false">C5-B5</f>
        <v>-34</v>
      </c>
      <c r="E5" s="9" t="n">
        <f aca="false">100*(C5-B5)/B5</f>
        <v>-0.378071833648393</v>
      </c>
    </row>
    <row r="6" customFormat="false" ht="30.75" hidden="false" customHeight="false" outlineLevel="0" collapsed="false">
      <c r="A6" s="10" t="s">
        <v>8</v>
      </c>
      <c r="B6" s="3" t="n">
        <v>4174</v>
      </c>
      <c r="C6" s="3" t="n">
        <v>4208</v>
      </c>
      <c r="D6" s="8" t="n">
        <f aca="false">C6-B6</f>
        <v>34</v>
      </c>
      <c r="E6" s="9" t="n">
        <f aca="false">100*(C6-B6)/B6</f>
        <v>0.814566363200767</v>
      </c>
    </row>
    <row r="7" customFormat="false" ht="30.75" hidden="false" customHeight="false" outlineLevel="0" collapsed="false">
      <c r="A7" s="10" t="s">
        <v>9</v>
      </c>
      <c r="B7" s="11" t="n">
        <v>47.4</v>
      </c>
      <c r="C7" s="8" t="n">
        <v>48.4</v>
      </c>
      <c r="D7" s="8" t="n">
        <f aca="false">C7-B7</f>
        <v>1</v>
      </c>
      <c r="E7" s="9" t="s">
        <v>10</v>
      </c>
    </row>
    <row r="8" customFormat="false" ht="30.75" hidden="false" customHeight="false" outlineLevel="0" collapsed="false">
      <c r="A8" s="7" t="s">
        <v>11</v>
      </c>
      <c r="B8" s="8" t="n">
        <v>287</v>
      </c>
      <c r="C8" s="8" t="n">
        <v>352</v>
      </c>
      <c r="D8" s="8" t="n">
        <f aca="false">C8-B8</f>
        <v>65</v>
      </c>
      <c r="E8" s="9" t="n">
        <f aca="false">100*(C8-B8)/B8</f>
        <v>22.6480836236934</v>
      </c>
    </row>
    <row r="9" customFormat="false" ht="30.75" hidden="false" customHeight="false" outlineLevel="0" collapsed="false">
      <c r="A9" s="10" t="s">
        <v>12</v>
      </c>
      <c r="B9" s="8" t="n">
        <v>141</v>
      </c>
      <c r="C9" s="8" t="n">
        <v>133</v>
      </c>
      <c r="D9" s="8" t="n">
        <f aca="false">C9-B9</f>
        <v>-8</v>
      </c>
      <c r="E9" s="9" t="n">
        <f aca="false">100*(C9-B9)/B9</f>
        <v>-5.67375886524823</v>
      </c>
    </row>
    <row r="10" customFormat="false" ht="30.75" hidden="false" customHeight="false" outlineLevel="0" collapsed="false">
      <c r="A10" s="10" t="s">
        <v>9</v>
      </c>
      <c r="B10" s="11" t="n">
        <v>55.7</v>
      </c>
      <c r="C10" s="11" t="n">
        <v>42</v>
      </c>
      <c r="D10" s="8" t="n">
        <f aca="false">C10-B10</f>
        <v>-13.7</v>
      </c>
      <c r="E10" s="9" t="s">
        <v>10</v>
      </c>
    </row>
    <row r="11" customFormat="false" ht="30.75" hidden="false" customHeight="false" outlineLevel="0" collapsed="false">
      <c r="A11" s="7" t="s">
        <v>13</v>
      </c>
      <c r="B11" s="8" t="n">
        <v>1335</v>
      </c>
      <c r="C11" s="8" t="n">
        <v>1436</v>
      </c>
      <c r="D11" s="8" t="n">
        <f aca="false">C11-B11</f>
        <v>101</v>
      </c>
      <c r="E11" s="9" t="n">
        <f aca="false">100*(C11-B11)/B11</f>
        <v>7.56554307116105</v>
      </c>
    </row>
    <row r="12" customFormat="false" ht="30.75" hidden="false" customHeight="false" outlineLevel="0" collapsed="false">
      <c r="A12" s="10" t="s">
        <v>12</v>
      </c>
      <c r="B12" s="8" t="n">
        <v>392</v>
      </c>
      <c r="C12" s="8" t="n">
        <v>477</v>
      </c>
      <c r="D12" s="8" t="n">
        <f aca="false">C12-B12</f>
        <v>85</v>
      </c>
      <c r="E12" s="9" t="n">
        <f aca="false">100*(C12-B12)/B12</f>
        <v>21.6836734693878</v>
      </c>
    </row>
    <row r="13" customFormat="false" ht="30.75" hidden="false" customHeight="false" outlineLevel="0" collapsed="false">
      <c r="A13" s="10" t="s">
        <v>9</v>
      </c>
      <c r="B13" s="11" t="n">
        <v>30.5</v>
      </c>
      <c r="C13" s="11" t="n">
        <v>37</v>
      </c>
      <c r="D13" s="8" t="n">
        <f aca="false">C13-B13</f>
        <v>6.5</v>
      </c>
      <c r="E13" s="9" t="s">
        <v>10</v>
      </c>
    </row>
    <row r="14" customFormat="false" ht="30.75" hidden="false" customHeight="false" outlineLevel="0" collapsed="false">
      <c r="A14" s="7" t="s">
        <v>14</v>
      </c>
      <c r="B14" s="8" t="n">
        <v>38</v>
      </c>
      <c r="C14" s="8" t="n">
        <v>50</v>
      </c>
      <c r="D14" s="8" t="n">
        <f aca="false">C14-B14</f>
        <v>12</v>
      </c>
      <c r="E14" s="9" t="n">
        <f aca="false">100*(C14-B14)/B14</f>
        <v>31.5789473684211</v>
      </c>
    </row>
    <row r="15" customFormat="false" ht="30.75" hidden="false" customHeight="false" outlineLevel="0" collapsed="false">
      <c r="A15" s="10" t="s">
        <v>12</v>
      </c>
      <c r="B15" s="8" t="n">
        <v>29</v>
      </c>
      <c r="C15" s="8" t="n">
        <v>31</v>
      </c>
      <c r="D15" s="8" t="n">
        <f aca="false">C15-B15</f>
        <v>2</v>
      </c>
      <c r="E15" s="9" t="n">
        <f aca="false">100*(C15-B15)/B15</f>
        <v>6.89655172413793</v>
      </c>
    </row>
    <row r="16" customFormat="false" ht="30.75" hidden="false" customHeight="false" outlineLevel="0" collapsed="false">
      <c r="A16" s="10" t="s">
        <v>9</v>
      </c>
      <c r="B16" s="11" t="n">
        <v>93.5</v>
      </c>
      <c r="C16" s="11" t="n">
        <v>93.9</v>
      </c>
      <c r="D16" s="8" t="n">
        <f aca="false">C16-B16</f>
        <v>0.400000000000006</v>
      </c>
      <c r="E16" s="9" t="s">
        <v>10</v>
      </c>
    </row>
    <row r="17" customFormat="false" ht="60" hidden="false" customHeight="false" outlineLevel="0" collapsed="false">
      <c r="A17" s="7" t="s">
        <v>15</v>
      </c>
      <c r="B17" s="8" t="n">
        <v>76</v>
      </c>
      <c r="C17" s="8" t="n">
        <v>65</v>
      </c>
      <c r="D17" s="8" t="n">
        <f aca="false">C17-B17</f>
        <v>-11</v>
      </c>
      <c r="E17" s="9" t="n">
        <f aca="false">100*(C17-B17)/B17</f>
        <v>-14.4736842105263</v>
      </c>
    </row>
    <row r="18" customFormat="false" ht="30.75" hidden="false" customHeight="false" outlineLevel="0" collapsed="false">
      <c r="A18" s="10" t="s">
        <v>12</v>
      </c>
      <c r="B18" s="8" t="n">
        <v>58</v>
      </c>
      <c r="C18" s="8" t="n">
        <v>61</v>
      </c>
      <c r="D18" s="8" t="n">
        <f aca="false">C18-B18</f>
        <v>3</v>
      </c>
      <c r="E18" s="9" t="n">
        <f aca="false">100*(C18-B18)/B18</f>
        <v>5.17241379310345</v>
      </c>
    </row>
    <row r="19" customFormat="false" ht="30.75" hidden="false" customHeight="false" outlineLevel="0" collapsed="false">
      <c r="A19" s="10" t="s">
        <v>9</v>
      </c>
      <c r="B19" s="11" t="n">
        <v>100</v>
      </c>
      <c r="C19" s="11" t="n">
        <v>96.8</v>
      </c>
      <c r="D19" s="8" t="n">
        <f aca="false">C19-B19</f>
        <v>-3.2</v>
      </c>
      <c r="E19" s="9" t="s">
        <v>10</v>
      </c>
    </row>
    <row r="20" customFormat="false" ht="30.75" hidden="false" customHeight="false" outlineLevel="0" collapsed="false">
      <c r="A20" s="7" t="s">
        <v>16</v>
      </c>
      <c r="B20" s="8" t="n">
        <v>11</v>
      </c>
      <c r="C20" s="8" t="n">
        <v>14</v>
      </c>
      <c r="D20" s="8" t="n">
        <f aca="false">C20-B20</f>
        <v>3</v>
      </c>
      <c r="E20" s="9" t="n">
        <f aca="false">100*(C20-B20)/B20</f>
        <v>27.2727272727273</v>
      </c>
    </row>
    <row r="21" customFormat="false" ht="30.75" hidden="false" customHeight="false" outlineLevel="0" collapsed="false">
      <c r="A21" s="10" t="s">
        <v>12</v>
      </c>
      <c r="B21" s="8" t="n">
        <v>12</v>
      </c>
      <c r="C21" s="8" t="n">
        <v>11</v>
      </c>
      <c r="D21" s="8" t="n">
        <f aca="false">C21-B21</f>
        <v>-1</v>
      </c>
      <c r="E21" s="9" t="n">
        <f aca="false">100*(C21-B21)/B21</f>
        <v>-8.33333333333333</v>
      </c>
    </row>
    <row r="22" customFormat="false" ht="30.75" hidden="false" customHeight="false" outlineLevel="0" collapsed="false">
      <c r="A22" s="10" t="s">
        <v>9</v>
      </c>
      <c r="B22" s="11" t="n">
        <v>100</v>
      </c>
      <c r="C22" s="11" t="n">
        <v>100</v>
      </c>
      <c r="D22" s="8" t="n">
        <f aca="false">C22-B22</f>
        <v>0</v>
      </c>
      <c r="E22" s="9" t="s">
        <v>10</v>
      </c>
    </row>
    <row r="23" customFormat="false" ht="30.75" hidden="false" customHeight="false" outlineLevel="0" collapsed="false">
      <c r="A23" s="7" t="s">
        <v>17</v>
      </c>
      <c r="B23" s="8" t="n">
        <v>245</v>
      </c>
      <c r="C23" s="8" t="n">
        <v>256</v>
      </c>
      <c r="D23" s="8" t="n">
        <f aca="false">C23-B23</f>
        <v>11</v>
      </c>
      <c r="E23" s="9" t="n">
        <f aca="false">100*(C23-B23)/B23</f>
        <v>4.48979591836735</v>
      </c>
    </row>
    <row r="24" customFormat="false" ht="30.75" hidden="false" customHeight="false" outlineLevel="0" collapsed="false">
      <c r="A24" s="10" t="s">
        <v>12</v>
      </c>
      <c r="B24" s="8" t="n">
        <v>227</v>
      </c>
      <c r="C24" s="8" t="n">
        <v>195</v>
      </c>
      <c r="D24" s="8" t="n">
        <f aca="false">C24-B24</f>
        <v>-32</v>
      </c>
      <c r="E24" s="9" t="n">
        <f aca="false">100*(C24-B24)/B24</f>
        <v>-14.0969162995595</v>
      </c>
    </row>
    <row r="25" customFormat="false" ht="30.75" hidden="false" customHeight="false" outlineLevel="0" collapsed="false">
      <c r="A25" s="10" t="s">
        <v>9</v>
      </c>
      <c r="B25" s="11" t="n">
        <v>89.7</v>
      </c>
      <c r="C25" s="11" t="n">
        <v>85.2</v>
      </c>
      <c r="D25" s="8" t="n">
        <f aca="false">C25-B25</f>
        <v>-4.5</v>
      </c>
      <c r="E25" s="9" t="s">
        <v>10</v>
      </c>
    </row>
    <row r="26" customFormat="false" ht="30.75" hidden="false" customHeight="false" outlineLevel="0" collapsed="false">
      <c r="A26" s="7" t="s">
        <v>18</v>
      </c>
      <c r="B26" s="8" t="n">
        <v>7</v>
      </c>
      <c r="C26" s="8" t="n">
        <v>6</v>
      </c>
      <c r="D26" s="8" t="n">
        <f aca="false">C26-B26</f>
        <v>-1</v>
      </c>
      <c r="E26" s="9" t="n">
        <f aca="false">100*(C26-B26)/B26</f>
        <v>-14.2857142857143</v>
      </c>
    </row>
    <row r="27" customFormat="false" ht="30.75" hidden="false" customHeight="false" outlineLevel="0" collapsed="false">
      <c r="A27" s="10" t="s">
        <v>12</v>
      </c>
      <c r="B27" s="8" t="n">
        <v>8</v>
      </c>
      <c r="C27" s="8" t="n">
        <v>5</v>
      </c>
      <c r="D27" s="8" t="n">
        <f aca="false">C27-B27</f>
        <v>-3</v>
      </c>
      <c r="E27" s="9" t="n">
        <f aca="false">100*(C27-B27)/B27</f>
        <v>-37.5</v>
      </c>
    </row>
    <row r="28" customFormat="false" ht="30.75" hidden="false" customHeight="false" outlineLevel="0" collapsed="false">
      <c r="A28" s="10" t="s">
        <v>9</v>
      </c>
      <c r="B28" s="11" t="n">
        <v>100</v>
      </c>
      <c r="C28" s="11" t="n">
        <v>100</v>
      </c>
      <c r="D28" s="8" t="n">
        <f aca="false">C28-B28</f>
        <v>0</v>
      </c>
      <c r="E28" s="9" t="s">
        <v>10</v>
      </c>
    </row>
    <row r="29" customFormat="false" ht="30.75" hidden="false" customHeight="false" outlineLevel="0" collapsed="false">
      <c r="A29" s="7" t="s">
        <v>19</v>
      </c>
      <c r="B29" s="8" t="n">
        <v>240</v>
      </c>
      <c r="C29" s="8" t="n">
        <v>211</v>
      </c>
      <c r="D29" s="8" t="n">
        <f aca="false">C29-B29</f>
        <v>-29</v>
      </c>
      <c r="E29" s="9" t="n">
        <f aca="false">100*(C29-B29)/B29</f>
        <v>-12.0833333333333</v>
      </c>
    </row>
    <row r="30" customFormat="false" ht="30.75" hidden="false" customHeight="false" outlineLevel="0" collapsed="false">
      <c r="A30" s="10" t="s">
        <v>12</v>
      </c>
      <c r="B30" s="8" t="n">
        <v>141</v>
      </c>
      <c r="C30" s="8" t="n">
        <v>166</v>
      </c>
      <c r="D30" s="8" t="n">
        <f aca="false">C30-B30</f>
        <v>25</v>
      </c>
      <c r="E30" s="9" t="n">
        <f aca="false">100*(C30-B30)/B30</f>
        <v>17.7304964539007</v>
      </c>
    </row>
    <row r="31" customFormat="false" ht="30.75" hidden="false" customHeight="false" outlineLevel="0" collapsed="false">
      <c r="A31" s="10" t="s">
        <v>9</v>
      </c>
      <c r="B31" s="11" t="n">
        <v>67.1</v>
      </c>
      <c r="C31" s="11" t="n">
        <v>72.5</v>
      </c>
      <c r="D31" s="8" t="n">
        <f aca="false">C31-B31</f>
        <v>5.40000000000001</v>
      </c>
      <c r="E31" s="9" t="s">
        <v>10</v>
      </c>
    </row>
    <row r="32" customFormat="false" ht="30.75" hidden="false" customHeight="false" outlineLevel="0" collapsed="false">
      <c r="A32" s="7" t="s">
        <v>20</v>
      </c>
      <c r="B32" s="12" t="n">
        <v>20</v>
      </c>
      <c r="C32" s="12" t="n">
        <v>24</v>
      </c>
      <c r="D32" s="8" t="n">
        <f aca="false">C32-B32</f>
        <v>4</v>
      </c>
      <c r="E32" s="9" t="n">
        <f aca="false">100*(C32-B32)/B32</f>
        <v>20</v>
      </c>
    </row>
    <row r="33" customFormat="false" ht="30.75" hidden="false" customHeight="false" outlineLevel="0" collapsed="false">
      <c r="A33" s="10" t="s">
        <v>12</v>
      </c>
      <c r="B33" s="12" t="n">
        <v>27</v>
      </c>
      <c r="C33" s="12" t="n">
        <v>24</v>
      </c>
      <c r="D33" s="8" t="n">
        <f aca="false">C33-B33</f>
        <v>-3</v>
      </c>
      <c r="E33" s="9" t="n">
        <f aca="false">100*(C33-B33)/B33</f>
        <v>-11.1111111111111</v>
      </c>
    </row>
    <row r="34" customFormat="false" ht="30.75" hidden="false" customHeight="false" outlineLevel="0" collapsed="false">
      <c r="A34" s="10" t="s">
        <v>9</v>
      </c>
      <c r="B34" s="8" t="n">
        <v>90</v>
      </c>
      <c r="C34" s="8" t="n">
        <v>92</v>
      </c>
      <c r="D34" s="8" t="n">
        <f aca="false">C34-B34</f>
        <v>2</v>
      </c>
      <c r="E34" s="9" t="s">
        <v>10</v>
      </c>
    </row>
    <row r="35" customFormat="false" ht="30.75" hidden="false" customHeight="false" outlineLevel="0" collapsed="false">
      <c r="A35" s="7" t="s">
        <v>21</v>
      </c>
      <c r="B35" s="8" t="n">
        <v>3294</v>
      </c>
      <c r="C35" s="8" t="n">
        <v>3151</v>
      </c>
      <c r="D35" s="8" t="n">
        <f aca="false">C35-B35</f>
        <v>-143</v>
      </c>
      <c r="E35" s="9" t="n">
        <f aca="false">100*(C35-B35)/B35</f>
        <v>-4.34122647237401</v>
      </c>
    </row>
    <row r="36" customFormat="false" ht="30.75" hidden="false" customHeight="false" outlineLevel="0" collapsed="false">
      <c r="A36" s="10" t="s">
        <v>12</v>
      </c>
      <c r="B36" s="8" t="n">
        <v>933</v>
      </c>
      <c r="C36" s="8" t="n">
        <v>976</v>
      </c>
      <c r="D36" s="8" t="n">
        <f aca="false">C36-B36</f>
        <v>43</v>
      </c>
      <c r="E36" s="9" t="n">
        <f aca="false">100*(C36-B36)/B36</f>
        <v>4.60878885316184</v>
      </c>
    </row>
    <row r="37" customFormat="false" ht="56.25" hidden="false" customHeight="true" outlineLevel="0" collapsed="false">
      <c r="A37" s="10" t="s">
        <v>9</v>
      </c>
      <c r="B37" s="11" t="n">
        <v>28.2</v>
      </c>
      <c r="C37" s="11" t="n">
        <v>30.9</v>
      </c>
      <c r="D37" s="8" t="n">
        <f aca="false">C37-B37</f>
        <v>2.7</v>
      </c>
      <c r="E37" s="9" t="s">
        <v>10</v>
      </c>
    </row>
    <row r="38" customFormat="false" ht="69" hidden="false" customHeight="true" outlineLevel="0" collapsed="false">
      <c r="A38" s="13" t="s">
        <v>22</v>
      </c>
      <c r="B38" s="13"/>
      <c r="C38" s="13"/>
      <c r="D38" s="13"/>
      <c r="E38" s="13"/>
    </row>
    <row r="39" customFormat="false" ht="60.75" hidden="false" customHeight="true" outlineLevel="0" collapsed="false">
      <c r="A39" s="14" t="s">
        <v>23</v>
      </c>
      <c r="B39" s="3" t="n">
        <v>29233</v>
      </c>
      <c r="C39" s="3" t="n">
        <v>29750</v>
      </c>
      <c r="D39" s="8" t="n">
        <f aca="false">C39-B39</f>
        <v>517</v>
      </c>
      <c r="E39" s="9" t="n">
        <f aca="false">100*(C39-B39)/B39</f>
        <v>1.76854924229467</v>
      </c>
    </row>
    <row r="40" customFormat="false" ht="61.5" hidden="false" customHeight="false" outlineLevel="0" collapsed="false">
      <c r="A40" s="10" t="s">
        <v>24</v>
      </c>
      <c r="B40" s="3" t="n">
        <v>19188</v>
      </c>
      <c r="C40" s="3" t="n">
        <v>19348</v>
      </c>
      <c r="D40" s="8" t="n">
        <f aca="false">C40-B40</f>
        <v>160</v>
      </c>
      <c r="E40" s="9" t="n">
        <f aca="false">100*(C40-B40)/B40</f>
        <v>0.833854492391078</v>
      </c>
    </row>
    <row r="41" customFormat="false" ht="30.75" hidden="false" customHeight="false" outlineLevel="0" collapsed="false">
      <c r="A41" s="10" t="s">
        <v>25</v>
      </c>
      <c r="B41" s="3" t="n">
        <v>10045</v>
      </c>
      <c r="C41" s="3" t="n">
        <v>10402</v>
      </c>
      <c r="D41" s="8" t="n">
        <f aca="false">C41-B41</f>
        <v>357</v>
      </c>
      <c r="E41" s="9" t="n">
        <f aca="false">100*(C41-B41)/B41</f>
        <v>3.55400696864112</v>
      </c>
    </row>
    <row r="42" customFormat="false" ht="60" hidden="false" customHeight="false" outlineLevel="0" collapsed="false">
      <c r="A42" s="14" t="s">
        <v>26</v>
      </c>
      <c r="B42" s="3" t="n">
        <v>1065</v>
      </c>
      <c r="C42" s="3" t="n">
        <v>1148</v>
      </c>
      <c r="D42" s="8" t="n">
        <f aca="false">C42-B42</f>
        <v>83</v>
      </c>
      <c r="E42" s="9" t="n">
        <f aca="false">100*(C42-B42)/B42</f>
        <v>7.79342723004695</v>
      </c>
    </row>
    <row r="43" customFormat="false" ht="30.75" hidden="false" customHeight="false" outlineLevel="0" collapsed="false">
      <c r="A43" s="14" t="s">
        <v>27</v>
      </c>
      <c r="B43" s="3" t="n">
        <v>3492</v>
      </c>
      <c r="C43" s="3" t="n">
        <v>3845</v>
      </c>
      <c r="D43" s="8" t="n">
        <f aca="false">C43-B43</f>
        <v>353</v>
      </c>
      <c r="E43" s="9" t="n">
        <f aca="false">100*(C43-B43)/B43</f>
        <v>10.1088201603666</v>
      </c>
    </row>
    <row r="44" customFormat="false" ht="60" hidden="false" customHeight="false" outlineLevel="0" collapsed="false">
      <c r="A44" s="14" t="s">
        <v>28</v>
      </c>
      <c r="B44" s="3" t="n">
        <v>4023</v>
      </c>
      <c r="C44" s="3" t="n">
        <v>4393</v>
      </c>
      <c r="D44" s="8" t="n">
        <f aca="false">C44-B44</f>
        <v>370</v>
      </c>
      <c r="E44" s="9" t="n">
        <f aca="false">100*(C44-B44)/B44</f>
        <v>9.19711657966692</v>
      </c>
    </row>
    <row r="45" customFormat="false" ht="61.5" hidden="false" customHeight="false" outlineLevel="0" collapsed="false">
      <c r="A45" s="10" t="s">
        <v>29</v>
      </c>
      <c r="B45" s="3" t="n">
        <v>2257</v>
      </c>
      <c r="C45" s="3" t="n">
        <v>2229</v>
      </c>
      <c r="D45" s="8" t="n">
        <f aca="false">C45-B45</f>
        <v>-28</v>
      </c>
      <c r="E45" s="9" t="n">
        <f aca="false">100*(C45-B45)/B45</f>
        <v>-1.24058484714222</v>
      </c>
    </row>
    <row r="46" customFormat="false" ht="60" hidden="false" customHeight="false" outlineLevel="0" collapsed="false">
      <c r="A46" s="14" t="s">
        <v>30</v>
      </c>
      <c r="B46" s="3" t="n">
        <v>870</v>
      </c>
      <c r="C46" s="3" t="n">
        <v>783</v>
      </c>
      <c r="D46" s="8" t="n">
        <f aca="false">C46-B46</f>
        <v>-87</v>
      </c>
      <c r="E46" s="9" t="n">
        <f aca="false">100*(C46-B46)/B46</f>
        <v>-10</v>
      </c>
    </row>
    <row r="47" customFormat="false" ht="60" hidden="false" customHeight="false" outlineLevel="0" collapsed="false">
      <c r="A47" s="15" t="s">
        <v>31</v>
      </c>
      <c r="B47" s="16" t="n">
        <v>60</v>
      </c>
      <c r="C47" s="16" t="n">
        <v>51</v>
      </c>
      <c r="D47" s="8" t="n">
        <f aca="false">C47-B47</f>
        <v>-9</v>
      </c>
      <c r="E47" s="9" t="n">
        <f aca="false">100*(C47-B47)/B47</f>
        <v>-15</v>
      </c>
    </row>
    <row r="48" customFormat="false" ht="30.75" hidden="false" customHeight="false" outlineLevel="0" collapsed="false">
      <c r="A48" s="15" t="s">
        <v>32</v>
      </c>
      <c r="B48" s="16" t="n">
        <v>34</v>
      </c>
      <c r="C48" s="16" t="n">
        <v>23</v>
      </c>
      <c r="D48" s="8" t="n">
        <f aca="false">C48-B48</f>
        <v>-11</v>
      </c>
      <c r="E48" s="9" t="n">
        <f aca="false">100*(C48-B48)/B48</f>
        <v>-32.3529411764706</v>
      </c>
    </row>
    <row r="49" customFormat="false" ht="60" hidden="false" customHeight="false" outlineLevel="0" collapsed="false">
      <c r="A49" s="14" t="s">
        <v>33</v>
      </c>
      <c r="B49" s="3" t="n">
        <v>309</v>
      </c>
      <c r="C49" s="3" t="n">
        <v>250</v>
      </c>
      <c r="D49" s="8" t="n">
        <f aca="false">C49-B49</f>
        <v>-59</v>
      </c>
      <c r="E49" s="9" t="n">
        <f aca="false">100*(C49-B49)/B49</f>
        <v>-19.0938511326861</v>
      </c>
    </row>
    <row r="50" customFormat="false" ht="60" hidden="false" customHeight="false" outlineLevel="0" collapsed="false">
      <c r="A50" s="14" t="s">
        <v>34</v>
      </c>
      <c r="B50" s="3" t="n">
        <v>40</v>
      </c>
      <c r="C50" s="3" t="n">
        <v>33</v>
      </c>
      <c r="D50" s="8" t="n">
        <f aca="false">C50-B50</f>
        <v>-7</v>
      </c>
      <c r="E50" s="9" t="n">
        <f aca="false">100*(C50-B50)/B50</f>
        <v>-17.5</v>
      </c>
    </row>
    <row r="51" customFormat="false" ht="60" hidden="false" customHeight="false" outlineLevel="0" collapsed="false">
      <c r="A51" s="14" t="s">
        <v>35</v>
      </c>
      <c r="B51" s="3" t="n">
        <v>74</v>
      </c>
      <c r="C51" s="3" t="n">
        <v>65</v>
      </c>
      <c r="D51" s="8" t="n">
        <f aca="false">C51-B51</f>
        <v>-9</v>
      </c>
      <c r="E51" s="9" t="n">
        <f aca="false">100*(C51-B51)/B51</f>
        <v>-12.1621621621622</v>
      </c>
    </row>
    <row r="52" customFormat="false" ht="60" hidden="false" customHeight="false" outlineLevel="0" collapsed="false">
      <c r="A52" s="14" t="s">
        <v>36</v>
      </c>
      <c r="B52" s="3" t="n">
        <v>14932</v>
      </c>
      <c r="C52" s="3" t="n">
        <v>14350</v>
      </c>
      <c r="D52" s="8" t="n">
        <f aca="false">C52-B52</f>
        <v>-582</v>
      </c>
      <c r="E52" s="9" t="n">
        <f aca="false">100*(C52-B52)/B52</f>
        <v>-3.89766943477096</v>
      </c>
    </row>
    <row r="53" customFormat="false" ht="65.25" hidden="false" customHeight="true" outlineLevel="0" collapsed="false">
      <c r="A53" s="14" t="s">
        <v>37</v>
      </c>
      <c r="B53" s="3" t="n">
        <v>348</v>
      </c>
      <c r="C53" s="3" t="n">
        <v>352</v>
      </c>
      <c r="D53" s="8" t="n">
        <f aca="false">C53-B53</f>
        <v>4</v>
      </c>
      <c r="E53" s="9" t="n">
        <f aca="false">100*(C53-B53)/B53</f>
        <v>1.14942528735632</v>
      </c>
    </row>
    <row r="54" customFormat="false" ht="90" hidden="false" customHeight="false" outlineLevel="0" collapsed="false">
      <c r="A54" s="14" t="s">
        <v>38</v>
      </c>
      <c r="B54" s="3" t="n">
        <v>3624</v>
      </c>
      <c r="C54" s="3" t="n">
        <v>3137</v>
      </c>
      <c r="D54" s="8" t="n">
        <f aca="false">C54-B54</f>
        <v>-487</v>
      </c>
      <c r="E54" s="9" t="n">
        <f aca="false">100*(C54-B54)/B54</f>
        <v>-13.4381898454746</v>
      </c>
    </row>
    <row r="55" customFormat="false" ht="42" hidden="false" customHeight="true" outlineLevel="0" collapsed="false">
      <c r="A55" s="13" t="s">
        <v>39</v>
      </c>
      <c r="B55" s="13"/>
      <c r="C55" s="13"/>
      <c r="D55" s="13"/>
      <c r="E55" s="13"/>
    </row>
    <row r="56" customFormat="false" ht="30.75" hidden="false" customHeight="false" outlineLevel="0" collapsed="false">
      <c r="A56" s="14" t="s">
        <v>40</v>
      </c>
      <c r="B56" s="3" t="n">
        <v>17731</v>
      </c>
      <c r="C56" s="3" t="n">
        <v>18327</v>
      </c>
      <c r="D56" s="8" t="n">
        <f aca="false">C56-B56</f>
        <v>596</v>
      </c>
      <c r="E56" s="9" t="n">
        <f aca="false">100*(C56-B56)/B56</f>
        <v>3.36134453781513</v>
      </c>
    </row>
    <row r="57" customFormat="false" ht="30.75" hidden="false" customHeight="false" outlineLevel="0" collapsed="false">
      <c r="A57" s="14" t="s">
        <v>41</v>
      </c>
      <c r="B57" s="3" t="n">
        <v>1464</v>
      </c>
      <c r="C57" s="3" t="n">
        <v>1556</v>
      </c>
      <c r="D57" s="8" t="n">
        <f aca="false">C57-B57</f>
        <v>92</v>
      </c>
      <c r="E57" s="9" t="n">
        <f aca="false">100*(C57-B57)/B57</f>
        <v>6.28415300546448</v>
      </c>
    </row>
    <row r="58" customFormat="false" ht="25.5" hidden="false" customHeight="true" outlineLevel="0" collapsed="false">
      <c r="A58" s="17" t="s">
        <v>42</v>
      </c>
      <c r="B58" s="3" t="n">
        <v>1430</v>
      </c>
      <c r="C58" s="3" t="n">
        <v>1544</v>
      </c>
      <c r="D58" s="8" t="n">
        <f aca="false">C58-B58</f>
        <v>114</v>
      </c>
      <c r="E58" s="9" t="n">
        <f aca="false">100*(C58-B58)/B58</f>
        <v>7.97202797202797</v>
      </c>
    </row>
    <row r="59" customFormat="false" ht="30.75" hidden="false" customHeight="false" outlineLevel="0" collapsed="false">
      <c r="A59" s="14" t="s">
        <v>43</v>
      </c>
      <c r="B59" s="3" t="n">
        <v>6003</v>
      </c>
      <c r="C59" s="3" t="n">
        <v>6181</v>
      </c>
      <c r="D59" s="8" t="n">
        <f aca="false">C59-B59</f>
        <v>178</v>
      </c>
      <c r="E59" s="9" t="n">
        <f aca="false">100*(C59-B59)/B59</f>
        <v>2.96518407462935</v>
      </c>
    </row>
    <row r="60" customFormat="false" ht="60" hidden="false" customHeight="false" outlineLevel="0" collapsed="false">
      <c r="A60" s="14" t="s">
        <v>44</v>
      </c>
      <c r="B60" s="3" t="n">
        <v>5850</v>
      </c>
      <c r="C60" s="3" t="n">
        <v>6081</v>
      </c>
      <c r="D60" s="8" t="n">
        <f aca="false">C60-B60</f>
        <v>231</v>
      </c>
      <c r="E60" s="9" t="n">
        <f aca="false">100*(C60-B60)/B60</f>
        <v>3.94871794871795</v>
      </c>
    </row>
    <row r="61" customFormat="false" ht="30.75" hidden="false" customHeight="false" outlineLevel="0" collapsed="false">
      <c r="A61" s="17" t="s">
        <v>45</v>
      </c>
      <c r="B61" s="3" t="n">
        <v>999</v>
      </c>
      <c r="C61" s="3" t="n">
        <v>927</v>
      </c>
      <c r="D61" s="8" t="n">
        <f aca="false">C61-B61</f>
        <v>-72</v>
      </c>
      <c r="E61" s="9" t="n">
        <f aca="false">100*(C61-B61)/B61</f>
        <v>-7.20720720720721</v>
      </c>
    </row>
    <row r="62" customFormat="false" ht="36" hidden="false" customHeight="true" outlineLevel="0" collapsed="false">
      <c r="A62" s="14" t="s">
        <v>46</v>
      </c>
      <c r="B62" s="3" t="n">
        <v>1804</v>
      </c>
      <c r="C62" s="3" t="n">
        <v>1767</v>
      </c>
      <c r="D62" s="8" t="n">
        <f aca="false">C62-B62</f>
        <v>-37</v>
      </c>
      <c r="E62" s="9" t="n">
        <f aca="false">100*(C62-B62)/B62</f>
        <v>-2.0509977827051</v>
      </c>
    </row>
    <row r="63" customFormat="false" ht="60" hidden="false" customHeight="false" outlineLevel="0" collapsed="false">
      <c r="A63" s="14" t="s">
        <v>47</v>
      </c>
      <c r="B63" s="3" t="n">
        <v>252</v>
      </c>
      <c r="C63" s="3" t="n">
        <v>233</v>
      </c>
      <c r="D63" s="8" t="n">
        <f aca="false">C63-B63</f>
        <v>-19</v>
      </c>
      <c r="E63" s="9" t="n">
        <f aca="false">100*(C63-B63)/B63</f>
        <v>-7.53968253968254</v>
      </c>
    </row>
    <row r="64" customFormat="false" ht="30.75" hidden="false" customHeight="true" outlineLevel="0" collapsed="false">
      <c r="A64" s="13" t="s">
        <v>48</v>
      </c>
      <c r="B64" s="13"/>
      <c r="C64" s="13"/>
      <c r="D64" s="13"/>
      <c r="E64" s="13"/>
    </row>
    <row r="65" customFormat="false" ht="61.5" hidden="false" customHeight="false" outlineLevel="0" collapsed="false">
      <c r="A65" s="18" t="s">
        <v>49</v>
      </c>
      <c r="B65" s="16" t="n">
        <v>1853</v>
      </c>
      <c r="C65" s="16" t="n">
        <v>0</v>
      </c>
      <c r="D65" s="8" t="n">
        <v>0</v>
      </c>
      <c r="E65" s="9" t="n">
        <f aca="false">100*(C65-B65)/B65</f>
        <v>-100</v>
      </c>
    </row>
    <row r="66" customFormat="false" ht="61.5" hidden="false" customHeight="false" outlineLevel="0" collapsed="false">
      <c r="A66" s="18" t="s">
        <v>50</v>
      </c>
      <c r="B66" s="16" t="n">
        <v>1</v>
      </c>
      <c r="C66" s="16" t="n">
        <v>0</v>
      </c>
      <c r="D66" s="8" t="n">
        <v>0</v>
      </c>
      <c r="E66" s="9" t="n">
        <f aca="false">100*(C66-B66)/B66</f>
        <v>-100</v>
      </c>
    </row>
    <row r="67" customFormat="false" ht="30.75" hidden="false" customHeight="false" outlineLevel="0" collapsed="false">
      <c r="A67" s="18" t="s">
        <v>51</v>
      </c>
      <c r="B67" s="16" t="n">
        <v>1</v>
      </c>
      <c r="C67" s="16" t="n">
        <v>0</v>
      </c>
      <c r="D67" s="8" t="n">
        <v>0</v>
      </c>
      <c r="E67" s="9" t="n">
        <f aca="false">100*(C67-B67)/B67</f>
        <v>-100</v>
      </c>
    </row>
    <row r="68" customFormat="false" ht="61.5" hidden="false" customHeight="false" outlineLevel="0" collapsed="false">
      <c r="A68" s="18" t="s">
        <v>52</v>
      </c>
      <c r="B68" s="16" t="n">
        <v>1853</v>
      </c>
      <c r="C68" s="16" t="n">
        <v>0</v>
      </c>
      <c r="D68" s="8" t="n">
        <v>0</v>
      </c>
      <c r="E68" s="9" t="n">
        <f aca="false">100*(C68-B68)/B68</f>
        <v>-100</v>
      </c>
    </row>
    <row r="69" customFormat="false" ht="30.75" hidden="false" customHeight="false" outlineLevel="0" collapsed="false">
      <c r="A69" s="18" t="s">
        <v>53</v>
      </c>
      <c r="B69" s="16" t="n">
        <v>15</v>
      </c>
      <c r="C69" s="16" t="n">
        <v>5</v>
      </c>
      <c r="D69" s="8" t="n">
        <v>0</v>
      </c>
      <c r="E69" s="9" t="n">
        <f aca="false">100*(C69-B69)/B69</f>
        <v>-66.6666666666667</v>
      </c>
    </row>
    <row r="70" customFormat="false" ht="30.75" hidden="false" customHeight="false" outlineLevel="0" collapsed="false">
      <c r="A70" s="18" t="s">
        <v>54</v>
      </c>
      <c r="B70" s="16" t="n">
        <v>1</v>
      </c>
      <c r="C70" s="16" t="n">
        <v>0</v>
      </c>
      <c r="D70" s="8" t="n">
        <v>0</v>
      </c>
      <c r="E70" s="9" t="n">
        <f aca="false">100*(C70-B70)/B70</f>
        <v>-100</v>
      </c>
    </row>
    <row r="71" customFormat="false" ht="30.75" hidden="false" customHeight="false" outlineLevel="0" collapsed="false">
      <c r="A71" s="18" t="s">
        <v>55</v>
      </c>
      <c r="B71" s="16" t="n">
        <v>1</v>
      </c>
      <c r="C71" s="16" t="n">
        <v>0</v>
      </c>
      <c r="D71" s="8" t="n">
        <v>0</v>
      </c>
      <c r="E71" s="9" t="n">
        <f aca="false">100*(C71-B71)/B71</f>
        <v>-100</v>
      </c>
    </row>
    <row r="72" customFormat="false" ht="27" hidden="false" customHeight="true" outlineLevel="0" collapsed="false">
      <c r="A72" s="13" t="s">
        <v>56</v>
      </c>
      <c r="B72" s="13"/>
      <c r="C72" s="13"/>
      <c r="D72" s="13"/>
      <c r="E72" s="13"/>
    </row>
    <row r="73" customFormat="false" ht="30.75" hidden="false" customHeight="false" outlineLevel="0" collapsed="false">
      <c r="A73" s="10" t="s">
        <v>40</v>
      </c>
      <c r="B73" s="3" t="n">
        <v>1212</v>
      </c>
      <c r="C73" s="3" t="n">
        <v>1093</v>
      </c>
      <c r="D73" s="8" t="n">
        <f aca="false">C73-B73</f>
        <v>-119</v>
      </c>
      <c r="E73" s="9" t="n">
        <f aca="false">100*(C73-B73)/B73</f>
        <v>-9.81848184818482</v>
      </c>
    </row>
    <row r="74" customFormat="false" ht="30.75" hidden="false" customHeight="false" outlineLevel="0" collapsed="false">
      <c r="A74" s="10" t="s">
        <v>41</v>
      </c>
      <c r="B74" s="3" t="n">
        <v>82</v>
      </c>
      <c r="C74" s="3" t="n">
        <v>50</v>
      </c>
      <c r="D74" s="8" t="n">
        <f aca="false">C74-B74</f>
        <v>-32</v>
      </c>
      <c r="E74" s="9" t="n">
        <f aca="false">100*(C74-B74)/B74</f>
        <v>-39.0243902439024</v>
      </c>
    </row>
    <row r="75" customFormat="false" ht="30.75" hidden="false" customHeight="false" outlineLevel="0" collapsed="false">
      <c r="A75" s="10" t="s">
        <v>43</v>
      </c>
      <c r="B75" s="3" t="n">
        <v>415</v>
      </c>
      <c r="C75" s="3" t="n">
        <v>387</v>
      </c>
      <c r="D75" s="8" t="n">
        <f aca="false">C75-B75</f>
        <v>-28</v>
      </c>
      <c r="E75" s="9" t="n">
        <f aca="false">100*(C75-B75)/B75</f>
        <v>-6.74698795180723</v>
      </c>
    </row>
    <row r="76" customFormat="false" ht="30.75" hidden="false" customHeight="false" outlineLevel="0" collapsed="false">
      <c r="A76" s="10" t="s">
        <v>57</v>
      </c>
      <c r="B76" s="3" t="n">
        <v>356</v>
      </c>
      <c r="C76" s="3" t="n">
        <v>299</v>
      </c>
      <c r="D76" s="8" t="n">
        <f aca="false">C76-B76</f>
        <v>-57</v>
      </c>
      <c r="E76" s="9" t="n">
        <f aca="false">100*(C76-B76)/B76</f>
        <v>-16.0112359550562</v>
      </c>
    </row>
    <row r="77" customFormat="false" ht="30.75" hidden="false" customHeight="false" outlineLevel="0" collapsed="false">
      <c r="A77" s="10" t="s">
        <v>45</v>
      </c>
      <c r="B77" s="3" t="n">
        <v>47</v>
      </c>
      <c r="C77" s="3" t="n">
        <v>30</v>
      </c>
      <c r="D77" s="8" t="n">
        <f aca="false">C77-B77</f>
        <v>-17</v>
      </c>
      <c r="E77" s="9" t="n">
        <f aca="false">100*(C77-B77)/B77</f>
        <v>-36.1702127659574</v>
      </c>
    </row>
    <row r="78" customFormat="false" ht="30.75" hidden="false" customHeight="false" outlineLevel="0" collapsed="false">
      <c r="A78" s="10" t="s">
        <v>46</v>
      </c>
      <c r="B78" s="3" t="n">
        <v>69</v>
      </c>
      <c r="C78" s="3" t="n">
        <v>50</v>
      </c>
      <c r="D78" s="8" t="n">
        <f aca="false">C78-B78</f>
        <v>-19</v>
      </c>
      <c r="E78" s="9" t="n">
        <f aca="false">100*(C78-B78)/B78</f>
        <v>-27.536231884058</v>
      </c>
    </row>
    <row r="79" customFormat="false" ht="61.5" hidden="false" customHeight="false" outlineLevel="0" collapsed="false">
      <c r="A79" s="10" t="s">
        <v>58</v>
      </c>
      <c r="B79" s="3" t="n">
        <v>8</v>
      </c>
      <c r="C79" s="3" t="n">
        <v>1</v>
      </c>
      <c r="D79" s="8" t="n">
        <f aca="false">C79-B79</f>
        <v>-7</v>
      </c>
      <c r="E79" s="9" t="n">
        <f aca="false">100*(C79-B79)/B79</f>
        <v>-87.5</v>
      </c>
    </row>
    <row r="80" customFormat="false" ht="41.25" hidden="false" customHeight="true" outlineLevel="0" collapsed="false">
      <c r="A80" s="13" t="s">
        <v>59</v>
      </c>
      <c r="B80" s="13"/>
      <c r="C80" s="13"/>
      <c r="D80" s="13"/>
      <c r="E80" s="13"/>
    </row>
    <row r="81" customFormat="false" ht="30.75" hidden="false" customHeight="false" outlineLevel="0" collapsed="false">
      <c r="A81" s="10" t="s">
        <v>40</v>
      </c>
      <c r="B81" s="3" t="n">
        <v>1055</v>
      </c>
      <c r="C81" s="3" t="n">
        <v>1223</v>
      </c>
      <c r="D81" s="8" t="n">
        <f aca="false">C81-B81</f>
        <v>168</v>
      </c>
      <c r="E81" s="9" t="n">
        <f aca="false">100*(C81-B81)/B81</f>
        <v>15.9241706161137</v>
      </c>
    </row>
    <row r="82" customFormat="false" ht="30.75" hidden="false" customHeight="false" outlineLevel="0" collapsed="false">
      <c r="A82" s="10" t="s">
        <v>41</v>
      </c>
      <c r="B82" s="3" t="n">
        <v>7</v>
      </c>
      <c r="C82" s="3" t="n">
        <v>14</v>
      </c>
      <c r="D82" s="8" t="n">
        <f aca="false">C82-B82</f>
        <v>7</v>
      </c>
      <c r="E82" s="9" t="n">
        <f aca="false">100*(C82-B82)/B82</f>
        <v>100</v>
      </c>
    </row>
    <row r="83" customFormat="false" ht="33" hidden="false" customHeight="true" outlineLevel="0" collapsed="false">
      <c r="A83" s="10" t="s">
        <v>43</v>
      </c>
      <c r="B83" s="3" t="n">
        <v>529</v>
      </c>
      <c r="C83" s="3" t="n">
        <v>585</v>
      </c>
      <c r="D83" s="8" t="n">
        <f aca="false">C83-B83</f>
        <v>56</v>
      </c>
      <c r="E83" s="9" t="n">
        <f aca="false">100*(C83-B83)/B83</f>
        <v>10.586011342155</v>
      </c>
    </row>
    <row r="84" customFormat="false" ht="30.75" hidden="false" customHeight="false" outlineLevel="0" collapsed="false">
      <c r="A84" s="10" t="s">
        <v>57</v>
      </c>
      <c r="B84" s="3" t="n">
        <v>360</v>
      </c>
      <c r="C84" s="3" t="n">
        <v>346</v>
      </c>
      <c r="D84" s="8" t="n">
        <f aca="false">C84-B84</f>
        <v>-14</v>
      </c>
      <c r="E84" s="9" t="n">
        <f aca="false">100*(C84-B84)/B84</f>
        <v>-3.88888888888889</v>
      </c>
    </row>
    <row r="85" customFormat="false" ht="30.75" hidden="false" customHeight="false" outlineLevel="0" collapsed="false">
      <c r="A85" s="10" t="s">
        <v>45</v>
      </c>
      <c r="B85" s="3" t="n">
        <v>14</v>
      </c>
      <c r="C85" s="3" t="n">
        <v>24</v>
      </c>
      <c r="D85" s="8" t="n">
        <f aca="false">C85-B85</f>
        <v>10</v>
      </c>
      <c r="E85" s="9" t="n">
        <f aca="false">100*(C85-B85)/B85</f>
        <v>71.4285714285714</v>
      </c>
    </row>
    <row r="86" customFormat="false" ht="30.75" hidden="false" customHeight="false" outlineLevel="0" collapsed="false">
      <c r="A86" s="10" t="s">
        <v>46</v>
      </c>
      <c r="B86" s="3" t="n">
        <v>41</v>
      </c>
      <c r="C86" s="3" t="n">
        <v>28</v>
      </c>
      <c r="D86" s="8" t="n">
        <f aca="false">C86-B86</f>
        <v>-13</v>
      </c>
      <c r="E86" s="9" t="n">
        <f aca="false">100*(C86-B86)/B86</f>
        <v>-31.7073170731707</v>
      </c>
    </row>
    <row r="87" customFormat="false" ht="61.5" hidden="false" customHeight="false" outlineLevel="0" collapsed="false">
      <c r="A87" s="10" t="s">
        <v>58</v>
      </c>
      <c r="B87" s="19" t="n">
        <v>6</v>
      </c>
      <c r="C87" s="19" t="n">
        <v>10</v>
      </c>
      <c r="D87" s="8" t="n">
        <f aca="false">C87-B87</f>
        <v>4</v>
      </c>
      <c r="E87" s="9" t="n">
        <f aca="false">100*(C87-B87)/B87</f>
        <v>66.6666666666667</v>
      </c>
    </row>
    <row r="88" customFormat="false" ht="52.5" hidden="false" customHeight="true" outlineLevel="0" collapsed="false">
      <c r="A88" s="13" t="s">
        <v>60</v>
      </c>
      <c r="B88" s="13"/>
      <c r="C88" s="13"/>
      <c r="D88" s="13"/>
      <c r="E88" s="13"/>
    </row>
    <row r="89" customFormat="false" ht="30.75" hidden="false" customHeight="false" outlineLevel="0" collapsed="false">
      <c r="A89" s="10" t="s">
        <v>40</v>
      </c>
      <c r="B89" s="3" t="n">
        <v>232</v>
      </c>
      <c r="C89" s="3" t="n">
        <v>462</v>
      </c>
      <c r="D89" s="8" t="n">
        <f aca="false">C89-B89</f>
        <v>230</v>
      </c>
      <c r="E89" s="9" t="n">
        <f aca="false">100*(C89-B89)/B89</f>
        <v>99.1379310344828</v>
      </c>
    </row>
    <row r="90" customFormat="false" ht="30.75" hidden="false" customHeight="false" outlineLevel="0" collapsed="false">
      <c r="A90" s="10" t="s">
        <v>41</v>
      </c>
      <c r="B90" s="3" t="n">
        <v>19</v>
      </c>
      <c r="C90" s="3" t="n">
        <v>58</v>
      </c>
      <c r="D90" s="8" t="n">
        <f aca="false">C90-B90</f>
        <v>39</v>
      </c>
      <c r="E90" s="9" t="n">
        <f aca="false">100*(C90-B90)/B90</f>
        <v>205.263157894737</v>
      </c>
    </row>
    <row r="91" customFormat="false" ht="30.75" hidden="false" customHeight="false" outlineLevel="0" collapsed="false">
      <c r="A91" s="10" t="s">
        <v>43</v>
      </c>
      <c r="B91" s="3" t="n">
        <v>98</v>
      </c>
      <c r="C91" s="3" t="n">
        <v>239</v>
      </c>
      <c r="D91" s="8" t="n">
        <f aca="false">C91-B91</f>
        <v>141</v>
      </c>
      <c r="E91" s="9" t="n">
        <f aca="false">100*(C91-B91)/B91</f>
        <v>143.877551020408</v>
      </c>
    </row>
    <row r="92" customFormat="false" ht="30.75" hidden="false" customHeight="false" outlineLevel="0" collapsed="false">
      <c r="A92" s="10" t="s">
        <v>57</v>
      </c>
      <c r="B92" s="3" t="n">
        <v>54</v>
      </c>
      <c r="C92" s="3" t="n">
        <v>176</v>
      </c>
      <c r="D92" s="8" t="n">
        <f aca="false">C92-B92</f>
        <v>122</v>
      </c>
      <c r="E92" s="9" t="n">
        <f aca="false">100*(C92-B92)/B92</f>
        <v>225.925925925926</v>
      </c>
    </row>
    <row r="93" customFormat="false" ht="30.75" hidden="false" customHeight="false" outlineLevel="0" collapsed="false">
      <c r="A93" s="10" t="s">
        <v>45</v>
      </c>
      <c r="B93" s="3" t="n">
        <v>0</v>
      </c>
      <c r="C93" s="3" t="n">
        <v>0</v>
      </c>
      <c r="D93" s="8" t="n">
        <f aca="false">C93-B93</f>
        <v>0</v>
      </c>
      <c r="E93" s="9" t="n">
        <v>100</v>
      </c>
    </row>
    <row r="94" customFormat="false" ht="30.75" hidden="false" customHeight="false" outlineLevel="0" collapsed="false">
      <c r="A94" s="10" t="s">
        <v>46</v>
      </c>
      <c r="B94" s="3" t="n">
        <v>6</v>
      </c>
      <c r="C94" s="3" t="n">
        <v>0</v>
      </c>
      <c r="D94" s="8" t="n">
        <f aca="false">C94-B94</f>
        <v>-6</v>
      </c>
      <c r="E94" s="9" t="n">
        <f aca="false">100*(C94-B94)/B94</f>
        <v>-100</v>
      </c>
    </row>
    <row r="95" customFormat="false" ht="61.5" hidden="false" customHeight="false" outlineLevel="0" collapsed="false">
      <c r="A95" s="10" t="s">
        <v>58</v>
      </c>
      <c r="B95" s="3" t="n">
        <v>0</v>
      </c>
      <c r="C95" s="3" t="n">
        <v>0</v>
      </c>
      <c r="D95" s="8" t="n">
        <f aca="false">C95-B95</f>
        <v>0</v>
      </c>
      <c r="E95" s="9" t="n">
        <v>0</v>
      </c>
    </row>
    <row r="96" customFormat="false" ht="27.75" hidden="false" customHeight="true" outlineLevel="0" collapsed="false">
      <c r="A96" s="13" t="s">
        <v>61</v>
      </c>
      <c r="B96" s="13"/>
      <c r="C96" s="13"/>
      <c r="D96" s="13"/>
      <c r="E96" s="13"/>
    </row>
    <row r="97" customFormat="false" ht="30.75" hidden="false" customHeight="false" outlineLevel="0" collapsed="false">
      <c r="A97" s="10" t="s">
        <v>40</v>
      </c>
      <c r="B97" s="3" t="n">
        <v>280</v>
      </c>
      <c r="C97" s="3" t="n">
        <v>502</v>
      </c>
      <c r="D97" s="8" t="n">
        <f aca="false">C97-B97</f>
        <v>222</v>
      </c>
      <c r="E97" s="9" t="n">
        <f aca="false">100*(C97-B97)/B97</f>
        <v>79.2857142857143</v>
      </c>
    </row>
    <row r="98" customFormat="false" ht="30.75" hidden="false" customHeight="false" outlineLevel="0" collapsed="false">
      <c r="A98" s="10" t="s">
        <v>41</v>
      </c>
      <c r="B98" s="3" t="n">
        <v>46</v>
      </c>
      <c r="C98" s="3" t="n">
        <v>131</v>
      </c>
      <c r="D98" s="8" t="n">
        <f aca="false">C98-B98</f>
        <v>85</v>
      </c>
      <c r="E98" s="9" t="n">
        <f aca="false">100*(C98-B98)/B98</f>
        <v>184.782608695652</v>
      </c>
    </row>
    <row r="99" customFormat="false" ht="30.75" hidden="false" customHeight="false" outlineLevel="0" collapsed="false">
      <c r="A99" s="10" t="s">
        <v>43</v>
      </c>
      <c r="B99" s="3" t="n">
        <v>72</v>
      </c>
      <c r="C99" s="3" t="n">
        <v>155</v>
      </c>
      <c r="D99" s="8" t="n">
        <f aca="false">C99-B99</f>
        <v>83</v>
      </c>
      <c r="E99" s="9" t="n">
        <f aca="false">100*(C99-B99)/B99</f>
        <v>115.277777777778</v>
      </c>
    </row>
    <row r="100" customFormat="false" ht="30.75" hidden="false" customHeight="false" outlineLevel="0" collapsed="false">
      <c r="A100" s="10" t="s">
        <v>57</v>
      </c>
      <c r="B100" s="3" t="n">
        <v>40</v>
      </c>
      <c r="C100" s="3" t="n">
        <v>109</v>
      </c>
      <c r="D100" s="8" t="n">
        <f aca="false">C100-B100</f>
        <v>69</v>
      </c>
      <c r="E100" s="9" t="n">
        <f aca="false">100*(C100-B100)/B100</f>
        <v>172.5</v>
      </c>
    </row>
    <row r="101" customFormat="false" ht="30.75" hidden="false" customHeight="false" outlineLevel="0" collapsed="false">
      <c r="A101" s="10" t="s">
        <v>45</v>
      </c>
      <c r="B101" s="3" t="n">
        <v>2</v>
      </c>
      <c r="C101" s="3" t="n">
        <v>5</v>
      </c>
      <c r="D101" s="8" t="n">
        <f aca="false">C101-B101</f>
        <v>3</v>
      </c>
      <c r="E101" s="9" t="n">
        <f aca="false">100*(C101-B101)/B101</f>
        <v>150</v>
      </c>
    </row>
    <row r="102" customFormat="false" ht="30.75" hidden="false" customHeight="false" outlineLevel="0" collapsed="false">
      <c r="A102" s="10" t="s">
        <v>46</v>
      </c>
      <c r="B102" s="3" t="n">
        <v>14</v>
      </c>
      <c r="C102" s="3" t="n">
        <v>21</v>
      </c>
      <c r="D102" s="8" t="n">
        <f aca="false">C102-B102</f>
        <v>7</v>
      </c>
      <c r="E102" s="9" t="n">
        <f aca="false">100*(C102-B102)/B102</f>
        <v>50</v>
      </c>
    </row>
    <row r="103" customFormat="false" ht="61.5" hidden="false" customHeight="false" outlineLevel="0" collapsed="false">
      <c r="A103" s="10" t="s">
        <v>58</v>
      </c>
      <c r="B103" s="3" t="n">
        <v>1</v>
      </c>
      <c r="C103" s="3" t="n">
        <v>2</v>
      </c>
      <c r="D103" s="8" t="n">
        <f aca="false">C103-B103</f>
        <v>1</v>
      </c>
      <c r="E103" s="9" t="n">
        <f aca="false">100*(C103-B103)/B103</f>
        <v>100</v>
      </c>
    </row>
    <row r="104" customFormat="false" ht="30.75" hidden="false" customHeight="true" outlineLevel="0" collapsed="false">
      <c r="A104" s="13" t="s">
        <v>62</v>
      </c>
      <c r="B104" s="13"/>
      <c r="C104" s="13"/>
      <c r="D104" s="13"/>
      <c r="E104" s="13"/>
    </row>
    <row r="105" customFormat="false" ht="30.75" hidden="false" customHeight="false" outlineLevel="0" collapsed="false">
      <c r="A105" s="10" t="s">
        <v>40</v>
      </c>
      <c r="B105" s="3" t="n">
        <v>421</v>
      </c>
      <c r="C105" s="3" t="n">
        <v>646</v>
      </c>
      <c r="D105" s="8" t="n">
        <f aca="false">C105-B105</f>
        <v>225</v>
      </c>
      <c r="E105" s="9" t="n">
        <f aca="false">100*(C105-B105)/B105</f>
        <v>53.4441805225653</v>
      </c>
    </row>
    <row r="106" customFormat="false" ht="30.75" hidden="false" customHeight="false" outlineLevel="0" collapsed="false">
      <c r="A106" s="10" t="s">
        <v>41</v>
      </c>
      <c r="B106" s="3" t="n">
        <v>77</v>
      </c>
      <c r="C106" s="3" t="n">
        <v>81</v>
      </c>
      <c r="D106" s="8" t="n">
        <f aca="false">C106-B106</f>
        <v>4</v>
      </c>
      <c r="E106" s="9" t="n">
        <f aca="false">100*(C106-B106)/B106</f>
        <v>5.1948051948052</v>
      </c>
    </row>
    <row r="107" customFormat="false" ht="30.75" hidden="false" customHeight="false" outlineLevel="0" collapsed="false">
      <c r="A107" s="10" t="s">
        <v>43</v>
      </c>
      <c r="B107" s="3" t="n">
        <v>169</v>
      </c>
      <c r="C107" s="3" t="n">
        <v>216</v>
      </c>
      <c r="D107" s="8" t="n">
        <f aca="false">C107-B107</f>
        <v>47</v>
      </c>
      <c r="E107" s="9" t="n">
        <f aca="false">100*(C107-B107)/B107</f>
        <v>27.810650887574</v>
      </c>
    </row>
    <row r="108" customFormat="false" ht="30.75" hidden="false" customHeight="false" outlineLevel="0" collapsed="false">
      <c r="A108" s="10" t="s">
        <v>57</v>
      </c>
      <c r="B108" s="3" t="n">
        <v>118</v>
      </c>
      <c r="C108" s="3" t="n">
        <v>170</v>
      </c>
      <c r="D108" s="8" t="n">
        <f aca="false">C108-B108</f>
        <v>52</v>
      </c>
      <c r="E108" s="9" t="n">
        <f aca="false">100*(C108-B108)/B108</f>
        <v>44.0677966101695</v>
      </c>
    </row>
    <row r="109" customFormat="false" ht="30.75" hidden="false" customHeight="false" outlineLevel="0" collapsed="false">
      <c r="A109" s="10" t="s">
        <v>45</v>
      </c>
      <c r="B109" s="3" t="n">
        <v>21</v>
      </c>
      <c r="C109" s="3" t="n">
        <v>56</v>
      </c>
      <c r="D109" s="8" t="n">
        <f aca="false">C109-B109</f>
        <v>35</v>
      </c>
      <c r="E109" s="9" t="n">
        <f aca="false">100*(C109-B109)/B109</f>
        <v>166.666666666667</v>
      </c>
    </row>
    <row r="110" customFormat="false" ht="30.75" hidden="false" customHeight="false" outlineLevel="0" collapsed="false">
      <c r="A110" s="10" t="s">
        <v>46</v>
      </c>
      <c r="B110" s="3" t="n">
        <v>3</v>
      </c>
      <c r="C110" s="3" t="n">
        <v>12</v>
      </c>
      <c r="D110" s="8" t="n">
        <f aca="false">C110-B110</f>
        <v>9</v>
      </c>
      <c r="E110" s="9" t="n">
        <f aca="false">100*(C110-B110)/B110</f>
        <v>300</v>
      </c>
    </row>
    <row r="111" customFormat="false" ht="61.5" hidden="false" customHeight="false" outlineLevel="0" collapsed="false">
      <c r="A111" s="10" t="s">
        <v>58</v>
      </c>
      <c r="B111" s="3" t="n">
        <v>1</v>
      </c>
      <c r="C111" s="3" t="n">
        <v>2</v>
      </c>
      <c r="D111" s="8" t="n">
        <f aca="false">C111-B111</f>
        <v>1</v>
      </c>
      <c r="E111" s="9" t="n">
        <f aca="false">100*(C111-B111)/B111</f>
        <v>100</v>
      </c>
    </row>
    <row r="112" customFormat="false" ht="31.5" hidden="false" customHeight="true" outlineLevel="0" collapsed="false">
      <c r="A112" s="13" t="s">
        <v>63</v>
      </c>
      <c r="B112" s="13"/>
      <c r="C112" s="13"/>
      <c r="D112" s="13"/>
      <c r="E112" s="13"/>
    </row>
    <row r="113" customFormat="false" ht="30.75" hidden="false" customHeight="false" outlineLevel="0" collapsed="false">
      <c r="A113" s="10" t="s">
        <v>40</v>
      </c>
      <c r="B113" s="3" t="n">
        <v>699</v>
      </c>
      <c r="C113" s="3" t="n">
        <v>404</v>
      </c>
      <c r="D113" s="8" t="n">
        <f aca="false">C113-B113</f>
        <v>-295</v>
      </c>
      <c r="E113" s="9" t="n">
        <f aca="false">100*(C113-B113)/B113</f>
        <v>-42.203147353362</v>
      </c>
    </row>
    <row r="114" customFormat="false" ht="30.75" hidden="false" customHeight="false" outlineLevel="0" collapsed="false">
      <c r="A114" s="10" t="s">
        <v>41</v>
      </c>
      <c r="B114" s="3" t="n">
        <v>253</v>
      </c>
      <c r="C114" s="3" t="n">
        <v>159</v>
      </c>
      <c r="D114" s="8" t="n">
        <f aca="false">C114-B114</f>
        <v>-94</v>
      </c>
      <c r="E114" s="9" t="n">
        <f aca="false">100*(C114-B114)/B114</f>
        <v>-37.1541501976285</v>
      </c>
    </row>
    <row r="115" customFormat="false" ht="30.75" hidden="false" customHeight="false" outlineLevel="0" collapsed="false">
      <c r="A115" s="10" t="s">
        <v>43</v>
      </c>
      <c r="B115" s="3" t="n">
        <v>135</v>
      </c>
      <c r="C115" s="3" t="n">
        <v>111</v>
      </c>
      <c r="D115" s="8" t="n">
        <f aca="false">C115-B115</f>
        <v>-24</v>
      </c>
      <c r="E115" s="9" t="n">
        <f aca="false">100*(C115-B115)/B115</f>
        <v>-17.7777777777778</v>
      </c>
    </row>
    <row r="116" customFormat="false" ht="30.75" hidden="false" customHeight="false" outlineLevel="0" collapsed="false">
      <c r="A116" s="10" t="s">
        <v>57</v>
      </c>
      <c r="B116" s="3" t="n">
        <v>121</v>
      </c>
      <c r="C116" s="3" t="n">
        <v>144</v>
      </c>
      <c r="D116" s="8" t="n">
        <f aca="false">C116-B116</f>
        <v>23</v>
      </c>
      <c r="E116" s="9" t="n">
        <f aca="false">100*(C116-B116)/B116</f>
        <v>19.0082644628099</v>
      </c>
    </row>
    <row r="117" customFormat="false" ht="30.75" hidden="false" customHeight="false" outlineLevel="0" collapsed="false">
      <c r="A117" s="10" t="s">
        <v>45</v>
      </c>
      <c r="B117" s="3" t="n">
        <v>13</v>
      </c>
      <c r="C117" s="3" t="n">
        <v>16</v>
      </c>
      <c r="D117" s="8" t="n">
        <f aca="false">C117-B117</f>
        <v>3</v>
      </c>
      <c r="E117" s="9" t="n">
        <f aca="false">100*(C117-B117)/B117</f>
        <v>23.0769230769231</v>
      </c>
    </row>
    <row r="118" customFormat="false" ht="30.75" hidden="false" customHeight="false" outlineLevel="0" collapsed="false">
      <c r="A118" s="10" t="s">
        <v>46</v>
      </c>
      <c r="B118" s="3" t="n">
        <v>1</v>
      </c>
      <c r="C118" s="3" t="n">
        <v>6</v>
      </c>
      <c r="D118" s="8" t="n">
        <f aca="false">C118-B118</f>
        <v>5</v>
      </c>
      <c r="E118" s="9" t="n">
        <f aca="false">100*(C118-B118)/B118</f>
        <v>500</v>
      </c>
    </row>
    <row r="119" customFormat="false" ht="61.5" hidden="false" customHeight="false" outlineLevel="0" collapsed="false">
      <c r="A119" s="10" t="s">
        <v>58</v>
      </c>
      <c r="B119" s="3" t="n">
        <v>1</v>
      </c>
      <c r="C119" s="3" t="n">
        <v>0</v>
      </c>
      <c r="D119" s="8" t="n">
        <f aca="false">C119-B119</f>
        <v>-1</v>
      </c>
      <c r="E119" s="9" t="n">
        <f aca="false">100*(C119-B119)/B119</f>
        <v>-100</v>
      </c>
    </row>
    <row r="120" customFormat="false" ht="40.5" hidden="false" customHeight="true" outlineLevel="0" collapsed="false">
      <c r="A120" s="13" t="s">
        <v>64</v>
      </c>
      <c r="B120" s="13"/>
      <c r="C120" s="13"/>
      <c r="D120" s="13"/>
      <c r="E120" s="13"/>
    </row>
    <row r="121" customFormat="false" ht="30.75" hidden="false" customHeight="false" outlineLevel="0" collapsed="false">
      <c r="A121" s="10" t="s">
        <v>40</v>
      </c>
      <c r="B121" s="3" t="n">
        <v>990</v>
      </c>
      <c r="C121" s="3" t="n">
        <v>929</v>
      </c>
      <c r="D121" s="8" t="n">
        <f aca="false">C121-B121</f>
        <v>-61</v>
      </c>
      <c r="E121" s="9" t="n">
        <f aca="false">100*(C121-B121)/B121</f>
        <v>-6.16161616161616</v>
      </c>
    </row>
    <row r="122" customFormat="false" ht="30.75" hidden="false" customHeight="false" outlineLevel="0" collapsed="false">
      <c r="A122" s="10" t="s">
        <v>41</v>
      </c>
      <c r="B122" s="3" t="n">
        <v>110</v>
      </c>
      <c r="C122" s="3" t="n">
        <v>78</v>
      </c>
      <c r="D122" s="8" t="n">
        <f aca="false">C122-B122</f>
        <v>-32</v>
      </c>
      <c r="E122" s="9" t="n">
        <f aca="false">100*(C122-B122)/B122</f>
        <v>-29.0909090909091</v>
      </c>
    </row>
    <row r="123" customFormat="false" ht="30.75" hidden="false" customHeight="false" outlineLevel="0" collapsed="false">
      <c r="A123" s="10" t="s">
        <v>43</v>
      </c>
      <c r="B123" s="3" t="n">
        <v>270</v>
      </c>
      <c r="C123" s="3" t="n">
        <v>259</v>
      </c>
      <c r="D123" s="8" t="n">
        <f aca="false">C123-B123</f>
        <v>-11</v>
      </c>
      <c r="E123" s="9" t="n">
        <f aca="false">100*(C123-B123)/B123</f>
        <v>-4.07407407407407</v>
      </c>
    </row>
    <row r="124" customFormat="false" ht="30.75" hidden="false" customHeight="false" outlineLevel="0" collapsed="false">
      <c r="A124" s="10" t="s">
        <v>57</v>
      </c>
      <c r="B124" s="3" t="n">
        <v>223</v>
      </c>
      <c r="C124" s="3" t="n">
        <v>224</v>
      </c>
      <c r="D124" s="8" t="n">
        <f aca="false">C124-B124</f>
        <v>1</v>
      </c>
      <c r="E124" s="9" t="n">
        <f aca="false">100*(C124-B124)/B124</f>
        <v>0.448430493273543</v>
      </c>
    </row>
    <row r="125" customFormat="false" ht="30.75" hidden="false" customHeight="false" outlineLevel="0" collapsed="false">
      <c r="A125" s="10" t="s">
        <v>45</v>
      </c>
      <c r="B125" s="3" t="n">
        <v>32</v>
      </c>
      <c r="C125" s="3" t="n">
        <v>24</v>
      </c>
      <c r="D125" s="8" t="n">
        <f aca="false">C125-B125</f>
        <v>-8</v>
      </c>
      <c r="E125" s="9" t="n">
        <f aca="false">100*(C125-B125)/B125</f>
        <v>-25</v>
      </c>
    </row>
    <row r="126" customFormat="false" ht="30.75" hidden="false" customHeight="false" outlineLevel="0" collapsed="false">
      <c r="A126" s="10" t="s">
        <v>46</v>
      </c>
      <c r="B126" s="3" t="n">
        <v>179</v>
      </c>
      <c r="C126" s="3" t="n">
        <v>272</v>
      </c>
      <c r="D126" s="8" t="n">
        <f aca="false">C126-B126</f>
        <v>93</v>
      </c>
      <c r="E126" s="9" t="n">
        <f aca="false">100*(C126-B126)/B126</f>
        <v>51.9553072625698</v>
      </c>
    </row>
    <row r="127" customFormat="false" ht="61.5" hidden="false" customHeight="false" outlineLevel="0" collapsed="false">
      <c r="A127" s="10" t="s">
        <v>58</v>
      </c>
      <c r="B127" s="3" t="n">
        <v>2</v>
      </c>
      <c r="C127" s="3" t="n">
        <v>4</v>
      </c>
      <c r="D127" s="8" t="n">
        <f aca="false">C127-B127</f>
        <v>2</v>
      </c>
      <c r="E127" s="9" t="n">
        <v>0</v>
      </c>
    </row>
    <row r="128" customFormat="false" ht="51.75" hidden="false" customHeight="true" outlineLevel="0" collapsed="false">
      <c r="A128" s="13" t="s">
        <v>65</v>
      </c>
      <c r="B128" s="13"/>
      <c r="C128" s="13"/>
      <c r="D128" s="13"/>
      <c r="E128" s="13"/>
    </row>
    <row r="129" customFormat="false" ht="30.75" hidden="false" customHeight="false" outlineLevel="0" collapsed="false">
      <c r="A129" s="10" t="s">
        <v>66</v>
      </c>
      <c r="B129" s="3" t="n">
        <v>255</v>
      </c>
      <c r="C129" s="3" t="n">
        <v>261</v>
      </c>
      <c r="D129" s="8" t="n">
        <f aca="false">C129-B129</f>
        <v>6</v>
      </c>
      <c r="E129" s="9" t="n">
        <f aca="false">100*(C129-B129)/B129</f>
        <v>2.35294117647059</v>
      </c>
    </row>
    <row r="130" customFormat="false" ht="30.75" hidden="false" customHeight="false" outlineLevel="0" collapsed="false">
      <c r="A130" s="10" t="s">
        <v>41</v>
      </c>
      <c r="B130" s="3" t="n">
        <v>23</v>
      </c>
      <c r="C130" s="3" t="n">
        <v>17</v>
      </c>
      <c r="D130" s="8" t="n">
        <f aca="false">C130-B130</f>
        <v>-6</v>
      </c>
      <c r="E130" s="9" t="n">
        <f aca="false">100*(C130-B130)/B130</f>
        <v>-26.0869565217391</v>
      </c>
    </row>
    <row r="131" customFormat="false" ht="30.75" hidden="false" customHeight="false" outlineLevel="0" collapsed="false">
      <c r="A131" s="10" t="s">
        <v>43</v>
      </c>
      <c r="B131" s="3" t="n">
        <v>10</v>
      </c>
      <c r="C131" s="3" t="n">
        <v>8</v>
      </c>
      <c r="D131" s="8" t="n">
        <f aca="false">C131-B131</f>
        <v>-2</v>
      </c>
      <c r="E131" s="9" t="n">
        <f aca="false">100*(C131-B131)/B131</f>
        <v>-20</v>
      </c>
    </row>
    <row r="132" customFormat="false" ht="30.75" hidden="false" customHeight="false" outlineLevel="0" collapsed="false">
      <c r="A132" s="10" t="s">
        <v>57</v>
      </c>
      <c r="B132" s="3" t="n">
        <v>3</v>
      </c>
      <c r="C132" s="3" t="n">
        <v>3</v>
      </c>
      <c r="D132" s="8" t="n">
        <f aca="false">C132-B132</f>
        <v>0</v>
      </c>
      <c r="E132" s="9" t="n">
        <f aca="false">100*(C132-B132)/B132</f>
        <v>0</v>
      </c>
    </row>
    <row r="133" customFormat="false" ht="30.75" hidden="false" customHeight="false" outlineLevel="0" collapsed="false">
      <c r="A133" s="10" t="s">
        <v>45</v>
      </c>
      <c r="B133" s="3" t="n">
        <v>0</v>
      </c>
      <c r="C133" s="3" t="n">
        <v>0</v>
      </c>
      <c r="D133" s="8" t="n">
        <f aca="false">C133-B133</f>
        <v>0</v>
      </c>
      <c r="E133" s="9" t="n">
        <v>0</v>
      </c>
    </row>
    <row r="134" customFormat="false" ht="30.75" hidden="false" customHeight="false" outlineLevel="0" collapsed="false">
      <c r="A134" s="10" t="s">
        <v>46</v>
      </c>
      <c r="B134" s="3" t="n">
        <v>0</v>
      </c>
      <c r="C134" s="3" t="n">
        <v>0</v>
      </c>
      <c r="D134" s="8" t="n">
        <f aca="false">C134-B134</f>
        <v>0</v>
      </c>
      <c r="E134" s="9" t="n">
        <v>0</v>
      </c>
    </row>
    <row r="135" customFormat="false" ht="61.5" hidden="false" customHeight="false" outlineLevel="0" collapsed="false">
      <c r="A135" s="10" t="s">
        <v>58</v>
      </c>
      <c r="B135" s="3" t="n">
        <v>0</v>
      </c>
      <c r="C135" s="3" t="n">
        <v>0</v>
      </c>
      <c r="D135" s="8" t="n">
        <f aca="false">C135-B135</f>
        <v>0</v>
      </c>
      <c r="E135" s="9" t="n">
        <v>0</v>
      </c>
    </row>
    <row r="136" customFormat="false" ht="39" hidden="false" customHeight="true" outlineLevel="0" collapsed="false">
      <c r="A136" s="13" t="s">
        <v>67</v>
      </c>
      <c r="B136" s="13"/>
      <c r="C136" s="13"/>
      <c r="D136" s="13"/>
      <c r="E136" s="13"/>
    </row>
    <row r="137" customFormat="false" ht="30.75" hidden="false" customHeight="false" outlineLevel="0" collapsed="false">
      <c r="A137" s="10" t="s">
        <v>40</v>
      </c>
      <c r="B137" s="3" t="n">
        <v>993</v>
      </c>
      <c r="C137" s="3" t="n">
        <v>1041</v>
      </c>
      <c r="D137" s="8" t="n">
        <f aca="false">C137-B137</f>
        <v>48</v>
      </c>
      <c r="E137" s="9" t="n">
        <f aca="false">100*(C137-B137)/B137</f>
        <v>4.83383685800604</v>
      </c>
    </row>
    <row r="138" customFormat="false" ht="30.75" hidden="false" customHeight="false" outlineLevel="0" collapsed="false">
      <c r="A138" s="10" t="s">
        <v>41</v>
      </c>
      <c r="B138" s="3" t="n">
        <v>207</v>
      </c>
      <c r="C138" s="3" t="n">
        <v>212</v>
      </c>
      <c r="D138" s="8" t="n">
        <f aca="false">C138-B138</f>
        <v>5</v>
      </c>
      <c r="E138" s="9" t="n">
        <f aca="false">100*(C138-B138)/B138</f>
        <v>2.41545893719807</v>
      </c>
    </row>
    <row r="139" customFormat="false" ht="30.75" hidden="false" customHeight="false" outlineLevel="0" collapsed="false">
      <c r="A139" s="10" t="s">
        <v>43</v>
      </c>
      <c r="B139" s="3" t="n">
        <v>470</v>
      </c>
      <c r="C139" s="3" t="n">
        <v>588</v>
      </c>
      <c r="D139" s="8" t="n">
        <f aca="false">C139-B139</f>
        <v>118</v>
      </c>
      <c r="E139" s="9" t="n">
        <f aca="false">100*(C139-B139)/B139</f>
        <v>25.1063829787234</v>
      </c>
    </row>
    <row r="140" customFormat="false" ht="30.75" hidden="false" customHeight="false" outlineLevel="0" collapsed="false">
      <c r="A140" s="10" t="s">
        <v>57</v>
      </c>
      <c r="B140" s="3" t="n">
        <v>474</v>
      </c>
      <c r="C140" s="3" t="n">
        <v>604</v>
      </c>
      <c r="D140" s="8" t="n">
        <f aca="false">C140-B140</f>
        <v>130</v>
      </c>
      <c r="E140" s="9" t="n">
        <f aca="false">100*(C140-B140)/B140</f>
        <v>27.4261603375527</v>
      </c>
    </row>
    <row r="141" customFormat="false" ht="30.75" hidden="false" customHeight="false" outlineLevel="0" collapsed="false">
      <c r="A141" s="10" t="s">
        <v>45</v>
      </c>
      <c r="B141" s="3" t="n">
        <v>49</v>
      </c>
      <c r="C141" s="3" t="n">
        <v>69</v>
      </c>
      <c r="D141" s="8" t="n">
        <f aca="false">C141-B141</f>
        <v>20</v>
      </c>
      <c r="E141" s="9" t="n">
        <f aca="false">100*(C141-B141)/B141</f>
        <v>40.8163265306122</v>
      </c>
    </row>
    <row r="142" customFormat="false" ht="30.75" hidden="false" customHeight="false" outlineLevel="0" collapsed="false">
      <c r="A142" s="10" t="s">
        <v>46</v>
      </c>
      <c r="B142" s="3" t="n">
        <v>15</v>
      </c>
      <c r="C142" s="3" t="n">
        <v>32</v>
      </c>
      <c r="D142" s="8" t="n">
        <f aca="false">C142-B142</f>
        <v>17</v>
      </c>
      <c r="E142" s="9" t="n">
        <f aca="false">100*(C142-B142)/B142</f>
        <v>113.333333333333</v>
      </c>
    </row>
    <row r="143" customFormat="false" ht="54.75" hidden="false" customHeight="true" outlineLevel="0" collapsed="false">
      <c r="A143" s="10" t="s">
        <v>68</v>
      </c>
      <c r="B143" s="3" t="n">
        <v>13</v>
      </c>
      <c r="C143" s="3" t="n">
        <v>7</v>
      </c>
      <c r="D143" s="8" t="n">
        <f aca="false">C143-B143</f>
        <v>-6</v>
      </c>
      <c r="E143" s="9" t="n">
        <f aca="false">100*(C143-B143)/B143</f>
        <v>-46.1538461538462</v>
      </c>
    </row>
    <row r="144" customFormat="false" ht="54" hidden="false" customHeight="true" outlineLevel="0" collapsed="false">
      <c r="A144" s="10" t="s">
        <v>69</v>
      </c>
      <c r="B144" s="3" t="n">
        <v>3</v>
      </c>
      <c r="C144" s="3" t="n">
        <v>4</v>
      </c>
      <c r="D144" s="8" t="n">
        <f aca="false">C144-B144</f>
        <v>1</v>
      </c>
      <c r="E144" s="9" t="n">
        <f aca="false">100*(C144-B144)/B144</f>
        <v>33.3333333333333</v>
      </c>
    </row>
    <row r="145" customFormat="false" ht="60" hidden="false" customHeight="true" outlineLevel="0" collapsed="false">
      <c r="A145" s="13" t="s">
        <v>70</v>
      </c>
      <c r="B145" s="13"/>
      <c r="C145" s="13"/>
      <c r="D145" s="13"/>
      <c r="E145" s="13"/>
    </row>
    <row r="146" customFormat="false" ht="75.75" hidden="false" customHeight="true" outlineLevel="0" collapsed="false">
      <c r="A146" s="14" t="s">
        <v>40</v>
      </c>
      <c r="B146" s="3" t="n">
        <v>1047</v>
      </c>
      <c r="C146" s="3" t="n">
        <v>1135</v>
      </c>
      <c r="D146" s="8" t="n">
        <f aca="false">C146-B146</f>
        <v>88</v>
      </c>
      <c r="E146" s="9" t="n">
        <f aca="false">100*(C146-B146)/B146</f>
        <v>8.40496657115568</v>
      </c>
    </row>
    <row r="147" customFormat="false" ht="61.5" hidden="false" customHeight="false" outlineLevel="0" collapsed="false">
      <c r="A147" s="10" t="s">
        <v>71</v>
      </c>
      <c r="B147" s="3" t="n">
        <v>708</v>
      </c>
      <c r="C147" s="3" t="n">
        <v>688</v>
      </c>
      <c r="D147" s="8" t="n">
        <f aca="false">C147-B147</f>
        <v>-20</v>
      </c>
      <c r="E147" s="9" t="n">
        <f aca="false">100*(C147-B147)/B147</f>
        <v>-2.82485875706215</v>
      </c>
    </row>
    <row r="148" customFormat="false" ht="30.75" hidden="false" customHeight="false" outlineLevel="0" collapsed="false">
      <c r="A148" s="10" t="s">
        <v>72</v>
      </c>
      <c r="B148" s="3" t="n">
        <v>181</v>
      </c>
      <c r="C148" s="3" t="n">
        <v>236</v>
      </c>
      <c r="D148" s="8" t="n">
        <f aca="false">C148-B148</f>
        <v>55</v>
      </c>
      <c r="E148" s="9" t="n">
        <f aca="false">100*(C148-B148)/B148</f>
        <v>30.3867403314917</v>
      </c>
    </row>
    <row r="149" customFormat="false" ht="30.75" hidden="false" customHeight="false" outlineLevel="0" collapsed="false">
      <c r="A149" s="14" t="s">
        <v>73</v>
      </c>
      <c r="B149" s="3" t="n">
        <v>3</v>
      </c>
      <c r="C149" s="3" t="n">
        <v>26</v>
      </c>
      <c r="D149" s="8" t="n">
        <f aca="false">C149-B149</f>
        <v>23</v>
      </c>
      <c r="E149" s="9" t="n">
        <f aca="false">100*(C149-B149)/B149</f>
        <v>766.666666666667</v>
      </c>
    </row>
    <row r="150" customFormat="false" ht="55.5" hidden="false" customHeight="true" outlineLevel="0" collapsed="false">
      <c r="A150" s="10" t="s">
        <v>71</v>
      </c>
      <c r="B150" s="3" t="n">
        <v>2</v>
      </c>
      <c r="C150" s="3" t="n">
        <v>6</v>
      </c>
      <c r="D150" s="8" t="n">
        <f aca="false">C150-B150</f>
        <v>4</v>
      </c>
      <c r="E150" s="9" t="n">
        <f aca="false">100*(C150-B150)/B150</f>
        <v>200</v>
      </c>
    </row>
    <row r="151" customFormat="false" ht="30.75" hidden="false" customHeight="false" outlineLevel="0" collapsed="false">
      <c r="A151" s="10" t="s">
        <v>72</v>
      </c>
      <c r="B151" s="3" t="n">
        <v>1</v>
      </c>
      <c r="C151" s="3" t="n">
        <v>19</v>
      </c>
      <c r="D151" s="8" t="n">
        <f aca="false">C151-B151</f>
        <v>18</v>
      </c>
      <c r="E151" s="9" t="n">
        <f aca="false">100*(C151-B151)/B151</f>
        <v>1800</v>
      </c>
    </row>
    <row r="152" customFormat="false" ht="45" hidden="false" customHeight="true" outlineLevel="0" collapsed="false">
      <c r="A152" s="14" t="s">
        <v>43</v>
      </c>
      <c r="B152" s="3" t="n">
        <v>539</v>
      </c>
      <c r="C152" s="3" t="n">
        <v>559</v>
      </c>
      <c r="D152" s="8" t="n">
        <f aca="false">C152-B152</f>
        <v>20</v>
      </c>
      <c r="E152" s="9" t="n">
        <f aca="false">100*(C152-B152)/B152</f>
        <v>3.71057513914657</v>
      </c>
    </row>
    <row r="153" customFormat="false" ht="63" hidden="false" customHeight="true" outlineLevel="0" collapsed="false">
      <c r="A153" s="10" t="s">
        <v>71</v>
      </c>
      <c r="B153" s="3" t="n">
        <v>352</v>
      </c>
      <c r="C153" s="3" t="n">
        <v>324</v>
      </c>
      <c r="D153" s="8" t="n">
        <f aca="false">C153-B153</f>
        <v>-28</v>
      </c>
      <c r="E153" s="9" t="n">
        <f aca="false">100*(C153-B153)/B153</f>
        <v>-7.95454545454545</v>
      </c>
    </row>
    <row r="154" customFormat="false" ht="51" hidden="false" customHeight="true" outlineLevel="0" collapsed="false">
      <c r="A154" s="10" t="s">
        <v>72</v>
      </c>
      <c r="B154" s="3" t="n">
        <v>99</v>
      </c>
      <c r="C154" s="3" t="n">
        <v>133</v>
      </c>
      <c r="D154" s="8" t="n">
        <f aca="false">C154-B154</f>
        <v>34</v>
      </c>
      <c r="E154" s="9" t="n">
        <f aca="false">100*(C154-B154)/B154</f>
        <v>34.3434343434343</v>
      </c>
    </row>
    <row r="155" customFormat="false" ht="60" hidden="false" customHeight="false" outlineLevel="0" collapsed="false">
      <c r="A155" s="14" t="s">
        <v>74</v>
      </c>
      <c r="B155" s="3" t="n">
        <v>542</v>
      </c>
      <c r="C155" s="3" t="n">
        <v>560</v>
      </c>
      <c r="D155" s="8" t="n">
        <f aca="false">C155-B155</f>
        <v>18</v>
      </c>
      <c r="E155" s="9" t="n">
        <f aca="false">100*(C155-B155)/B155</f>
        <v>3.3210332103321</v>
      </c>
    </row>
    <row r="156" customFormat="false" ht="60" hidden="false" customHeight="false" outlineLevel="0" collapsed="false">
      <c r="A156" s="14" t="s">
        <v>75</v>
      </c>
      <c r="B156" s="3" t="n">
        <v>31</v>
      </c>
      <c r="C156" s="3" t="n">
        <v>21</v>
      </c>
      <c r="D156" s="8" t="n">
        <f aca="false">C156-B156</f>
        <v>-10</v>
      </c>
      <c r="E156" s="9" t="n">
        <f aca="false">100*(C156-B156)/B156</f>
        <v>-32.258064516129</v>
      </c>
    </row>
    <row r="157" customFormat="false" ht="58.5" hidden="false" customHeight="true" outlineLevel="0" collapsed="false">
      <c r="A157" s="10" t="s">
        <v>71</v>
      </c>
      <c r="B157" s="20" t="n">
        <v>27</v>
      </c>
      <c r="C157" s="20" t="n">
        <v>20</v>
      </c>
      <c r="D157" s="8" t="n">
        <f aca="false">C157-B157</f>
        <v>-7</v>
      </c>
      <c r="E157" s="9" t="n">
        <f aca="false">100*(C157-B157)/B157</f>
        <v>-25.9259259259259</v>
      </c>
    </row>
    <row r="158" customFormat="false" ht="30.75" hidden="false" customHeight="false" outlineLevel="0" collapsed="false">
      <c r="A158" s="10" t="s">
        <v>76</v>
      </c>
      <c r="B158" s="20" t="n">
        <v>4</v>
      </c>
      <c r="C158" s="20" t="n">
        <v>1</v>
      </c>
      <c r="D158" s="8" t="n">
        <f aca="false">C158-B158</f>
        <v>-3</v>
      </c>
      <c r="E158" s="9" t="n">
        <f aca="false">100*(C158-B158)/B158</f>
        <v>-75</v>
      </c>
    </row>
    <row r="159" customFormat="false" ht="30.75" hidden="false" customHeight="false" outlineLevel="0" collapsed="false">
      <c r="A159" s="14" t="s">
        <v>77</v>
      </c>
      <c r="B159" s="21" t="n">
        <v>47</v>
      </c>
      <c r="C159" s="21" t="n">
        <v>62</v>
      </c>
      <c r="D159" s="8" t="n">
        <f aca="false">C159-B159</f>
        <v>15</v>
      </c>
      <c r="E159" s="9" t="n">
        <f aca="false">100*(C159-B159)/B159</f>
        <v>31.9148936170213</v>
      </c>
    </row>
    <row r="160" customFormat="false" ht="61.5" hidden="false" customHeight="false" outlineLevel="0" collapsed="false">
      <c r="A160" s="10" t="s">
        <v>71</v>
      </c>
      <c r="B160" s="3" t="n">
        <v>45</v>
      </c>
      <c r="C160" s="3" t="n">
        <v>59</v>
      </c>
      <c r="D160" s="8" t="n">
        <f aca="false">C160-B160</f>
        <v>14</v>
      </c>
      <c r="E160" s="9" t="n">
        <f aca="false">100*(C160-B160)/B160</f>
        <v>31.1111111111111</v>
      </c>
    </row>
    <row r="161" customFormat="false" ht="30.75" hidden="false" customHeight="false" outlineLevel="0" collapsed="false">
      <c r="A161" s="10" t="s">
        <v>76</v>
      </c>
      <c r="B161" s="22" t="n">
        <v>2</v>
      </c>
      <c r="C161" s="22" t="n">
        <v>3</v>
      </c>
      <c r="D161" s="8" t="n">
        <f aca="false">C161-B161</f>
        <v>1</v>
      </c>
      <c r="E161" s="9" t="n">
        <f aca="false">100*(C161-B161)/B161</f>
        <v>50</v>
      </c>
    </row>
    <row r="162" customFormat="false" ht="30.75" hidden="false" customHeight="true" outlineLevel="0" collapsed="false">
      <c r="A162" s="13" t="s">
        <v>78</v>
      </c>
      <c r="B162" s="13"/>
      <c r="C162" s="13"/>
      <c r="D162" s="13"/>
      <c r="E162" s="13"/>
    </row>
    <row r="163" customFormat="false" ht="61.5" hidden="false" customHeight="false" outlineLevel="0" collapsed="false">
      <c r="A163" s="18" t="s">
        <v>79</v>
      </c>
      <c r="B163" s="16" t="n">
        <v>3747</v>
      </c>
      <c r="C163" s="16" t="n">
        <v>3410</v>
      </c>
      <c r="D163" s="16" t="n">
        <f aca="false">C163-B163</f>
        <v>-337</v>
      </c>
      <c r="E163" s="23" t="n">
        <f aca="false">100*(C163-B163)/B163</f>
        <v>-8.99386175607152</v>
      </c>
    </row>
    <row r="164" customFormat="false" ht="50.25" hidden="false" customHeight="true" outlineLevel="0" collapsed="false">
      <c r="A164" s="18" t="s">
        <v>80</v>
      </c>
      <c r="B164" s="16" t="n">
        <v>522</v>
      </c>
      <c r="C164" s="16" t="n">
        <v>520</v>
      </c>
      <c r="D164" s="16" t="n">
        <f aca="false">C164-B164</f>
        <v>-2</v>
      </c>
      <c r="E164" s="23" t="n">
        <f aca="false">100*(C164-B164)/B164</f>
        <v>-0.383141762452107</v>
      </c>
    </row>
    <row r="165" customFormat="false" ht="51.75" hidden="false" customHeight="true" outlineLevel="0" collapsed="false">
      <c r="A165" s="24" t="s">
        <v>81</v>
      </c>
      <c r="B165" s="24"/>
      <c r="C165" s="24"/>
      <c r="D165" s="24"/>
      <c r="E165" s="24"/>
    </row>
    <row r="166" customFormat="false" ht="30.75" hidden="false" customHeight="false" outlineLevel="0" collapsed="false">
      <c r="A166" s="25" t="s">
        <v>82</v>
      </c>
      <c r="B166" s="26" t="s">
        <v>83</v>
      </c>
      <c r="C166" s="27" t="s">
        <v>84</v>
      </c>
      <c r="D166" s="27" t="s">
        <v>85</v>
      </c>
      <c r="E166" s="28"/>
    </row>
    <row r="167" customFormat="false" ht="33.75" hidden="false" customHeight="true" outlineLevel="0" collapsed="false">
      <c r="A167" s="25" t="s">
        <v>86</v>
      </c>
      <c r="B167" s="26" t="s">
        <v>87</v>
      </c>
      <c r="C167" s="27" t="s">
        <v>88</v>
      </c>
      <c r="D167" s="29" t="s">
        <v>89</v>
      </c>
      <c r="E167" s="30"/>
    </row>
    <row r="168" customFormat="false" ht="30.75" hidden="false" customHeight="false" outlineLevel="0" collapsed="false">
      <c r="A168" s="25" t="s">
        <v>90</v>
      </c>
      <c r="B168" s="26" t="s">
        <v>83</v>
      </c>
      <c r="C168" s="27" t="s">
        <v>84</v>
      </c>
      <c r="D168" s="27" t="s">
        <v>85</v>
      </c>
      <c r="E168" s="30"/>
    </row>
    <row r="169" customFormat="false" ht="30.75" hidden="false" customHeight="false" outlineLevel="0" collapsed="false">
      <c r="A169" s="25" t="s">
        <v>91</v>
      </c>
      <c r="B169" s="26" t="s">
        <v>87</v>
      </c>
      <c r="C169" s="27" t="s">
        <v>88</v>
      </c>
      <c r="D169" s="29" t="s">
        <v>89</v>
      </c>
      <c r="E169" s="28"/>
    </row>
    <row r="170" customFormat="false" ht="36" hidden="false" customHeight="true" outlineLevel="0" collapsed="false">
      <c r="A170" s="31" t="s">
        <v>92</v>
      </c>
      <c r="B170" s="26" t="s">
        <v>93</v>
      </c>
      <c r="C170" s="27" t="s">
        <v>88</v>
      </c>
      <c r="D170" s="29" t="s">
        <v>94</v>
      </c>
      <c r="E170" s="28"/>
    </row>
    <row r="171" customFormat="false" ht="30.75" hidden="false" customHeight="false" outlineLevel="0" collapsed="false">
      <c r="A171" s="32" t="s">
        <v>95</v>
      </c>
      <c r="B171" s="33" t="n">
        <v>0</v>
      </c>
      <c r="C171" s="34" t="s">
        <v>96</v>
      </c>
      <c r="D171" s="29" t="s">
        <v>96</v>
      </c>
      <c r="E171" s="30" t="s">
        <v>10</v>
      </c>
    </row>
    <row r="172" customFormat="false" ht="30.75" hidden="false" customHeight="false" outlineLevel="0" collapsed="false">
      <c r="A172" s="25" t="s">
        <v>91</v>
      </c>
      <c r="B172" s="26" t="n">
        <v>0</v>
      </c>
      <c r="C172" s="27" t="s">
        <v>96</v>
      </c>
      <c r="D172" s="29" t="s">
        <v>96</v>
      </c>
      <c r="E172" s="30" t="s">
        <v>10</v>
      </c>
      <c r="G172" s="35" t="n">
        <v>1</v>
      </c>
      <c r="H172" s="8" t="n">
        <v>2</v>
      </c>
      <c r="I172" s="9" t="e">
        <f aca="false">100*(G172-F172)/F172</f>
        <v>#DIV/0!</v>
      </c>
    </row>
    <row r="173" customFormat="false" ht="30.75" hidden="false" customHeight="false" outlineLevel="0" collapsed="false">
      <c r="A173" s="36" t="s">
        <v>97</v>
      </c>
      <c r="B173" s="37" t="n">
        <v>0</v>
      </c>
      <c r="C173" s="38" t="s">
        <v>96</v>
      </c>
      <c r="D173" s="29" t="s">
        <v>96</v>
      </c>
      <c r="E173" s="30" t="s">
        <v>96</v>
      </c>
      <c r="G173" s="35"/>
      <c r="H173" s="8" t="n">
        <f aca="false">G173-F173</f>
        <v>0</v>
      </c>
      <c r="I173" s="9" t="e">
        <f aca="false">100*(G173-F173)/F173</f>
        <v>#DIV/0!</v>
      </c>
    </row>
    <row r="174" customFormat="false" ht="30.75" hidden="false" customHeight="true" outlineLevel="0" collapsed="false">
      <c r="A174" s="24" t="s">
        <v>98</v>
      </c>
      <c r="B174" s="24"/>
      <c r="C174" s="24"/>
      <c r="D174" s="24"/>
      <c r="E174" s="24"/>
      <c r="G174" s="35"/>
      <c r="H174" s="8" t="n">
        <f aca="false">G174-F174</f>
        <v>0</v>
      </c>
      <c r="I174" s="9" t="e">
        <f aca="false">100*(G174-F174)/F174</f>
        <v>#DIV/0!</v>
      </c>
    </row>
    <row r="175" customFormat="false" ht="30.75" hidden="false" customHeight="false" outlineLevel="0" collapsed="false">
      <c r="A175" s="18" t="s">
        <v>99</v>
      </c>
      <c r="B175" s="39" t="n">
        <v>73.5</v>
      </c>
      <c r="C175" s="39" t="n">
        <v>70.8</v>
      </c>
      <c r="D175" s="16" t="n">
        <f aca="false">C175-B175</f>
        <v>-2.7</v>
      </c>
      <c r="E175" s="23" t="n">
        <f aca="false">100*(C175-B175)/B175</f>
        <v>-3.67346938775511</v>
      </c>
      <c r="G175" s="35"/>
      <c r="H175" s="8" t="n">
        <f aca="false">G175-F175</f>
        <v>0</v>
      </c>
      <c r="I175" s="9" t="e">
        <f aca="false">100*(G175-F175)/F175</f>
        <v>#DIV/0!</v>
      </c>
    </row>
    <row r="176" customFormat="false" ht="61.5" hidden="false" customHeight="false" outlineLevel="0" collapsed="false">
      <c r="A176" s="18" t="s">
        <v>100</v>
      </c>
      <c r="B176" s="39" t="n">
        <v>86.4</v>
      </c>
      <c r="C176" s="39" t="n">
        <v>86.7</v>
      </c>
      <c r="D176" s="16" t="n">
        <f aca="false">C176-B176</f>
        <v>0.299999999999997</v>
      </c>
      <c r="E176" s="23" t="n">
        <f aca="false">100*(C176-B176)/B176</f>
        <v>0.347222222222219</v>
      </c>
      <c r="G176" s="35"/>
      <c r="H176" s="8" t="n">
        <f aca="false">G176-F176</f>
        <v>0</v>
      </c>
      <c r="I176" s="9" t="e">
        <f aca="false">100*(G176-F176)/F176</f>
        <v>#DIV/0!</v>
      </c>
    </row>
    <row r="177" customFormat="false" ht="30.75" hidden="false" customHeight="false" outlineLevel="0" collapsed="false">
      <c r="A177" s="18" t="s">
        <v>101</v>
      </c>
      <c r="B177" s="16" t="n">
        <v>18</v>
      </c>
      <c r="C177" s="16" t="n">
        <v>18</v>
      </c>
      <c r="D177" s="16" t="n">
        <f aca="false">C177-B177</f>
        <v>0</v>
      </c>
      <c r="E177" s="23" t="n">
        <f aca="false">100*(C177-B177)/B177</f>
        <v>0</v>
      </c>
      <c r="G177" s="35"/>
      <c r="H177" s="8" t="n">
        <f aca="false">G177-F177</f>
        <v>0</v>
      </c>
      <c r="I177" s="9" t="e">
        <f aca="false">100*(G177-F177)/F177</f>
        <v>#DIV/0!</v>
      </c>
    </row>
    <row r="178" customFormat="false" ht="30.75" hidden="false" customHeight="true" outlineLevel="0" collapsed="false">
      <c r="A178" s="24" t="s">
        <v>102</v>
      </c>
      <c r="B178" s="24"/>
      <c r="C178" s="24"/>
      <c r="D178" s="24"/>
      <c r="E178" s="24"/>
      <c r="G178" s="35"/>
      <c r="H178" s="8" t="n">
        <f aca="false">G178-F178</f>
        <v>0</v>
      </c>
      <c r="I178" s="9" t="e">
        <f aca="false">100*(G178-F178)/F178</f>
        <v>#DIV/0!</v>
      </c>
    </row>
    <row r="179" customFormat="false" ht="60" hidden="false" customHeight="false" outlineLevel="0" collapsed="false">
      <c r="A179" s="15" t="s">
        <v>103</v>
      </c>
      <c r="B179" s="16" t="n">
        <v>1753</v>
      </c>
      <c r="C179" s="16" t="n">
        <v>1644</v>
      </c>
      <c r="D179" s="16" t="n">
        <f aca="false">C179-B179</f>
        <v>-109</v>
      </c>
      <c r="E179" s="23" t="n">
        <f aca="false">100*(C179-B179)/B179</f>
        <v>-6.21791215059897</v>
      </c>
      <c r="G179" s="35"/>
      <c r="H179" s="8" t="n">
        <f aca="false">G179-F179</f>
        <v>0</v>
      </c>
      <c r="I179" s="9" t="e">
        <f aca="false">100*(G179-F179)/F179</f>
        <v>#DIV/0!</v>
      </c>
    </row>
    <row r="180" customFormat="false" ht="60" hidden="false" customHeight="false" outlineLevel="0" collapsed="false">
      <c r="A180" s="15" t="s">
        <v>104</v>
      </c>
      <c r="B180" s="40" t="n">
        <v>0.98</v>
      </c>
      <c r="C180" s="40" t="n">
        <v>0.96</v>
      </c>
      <c r="D180" s="16" t="n">
        <f aca="false">C180-B180</f>
        <v>-0.02</v>
      </c>
      <c r="E180" s="23" t="n">
        <f aca="false">100*(C180-B180)/B180</f>
        <v>-2.04081632653061</v>
      </c>
    </row>
    <row r="181" customFormat="false" ht="90" hidden="false" customHeight="false" outlineLevel="0" collapsed="false">
      <c r="A181" s="15" t="s">
        <v>105</v>
      </c>
      <c r="B181" s="16" t="n">
        <v>1859</v>
      </c>
      <c r="C181" s="16" t="n">
        <v>2236</v>
      </c>
      <c r="D181" s="16" t="n">
        <f aca="false">C181-B181</f>
        <v>377</v>
      </c>
      <c r="E181" s="23" t="n">
        <f aca="false">100*(C181-B181)/B181</f>
        <v>20.2797202797203</v>
      </c>
    </row>
    <row r="182" customFormat="false" ht="155.25" hidden="false" customHeight="true" outlineLevel="0" collapsed="false">
      <c r="A182" s="15" t="s">
        <v>106</v>
      </c>
      <c r="B182" s="39" t="n">
        <v>1836</v>
      </c>
      <c r="C182" s="39" t="n">
        <v>2217</v>
      </c>
      <c r="D182" s="16" t="n">
        <f aca="false">C182-B182</f>
        <v>381</v>
      </c>
      <c r="E182" s="23" t="n">
        <f aca="false">100*(C182-B182)/B182</f>
        <v>20.7516339869281</v>
      </c>
    </row>
    <row r="183" customFormat="false" ht="60" hidden="false" customHeight="false" outlineLevel="0" collapsed="false">
      <c r="A183" s="15" t="s">
        <v>107</v>
      </c>
      <c r="B183" s="40" t="n">
        <v>0.636</v>
      </c>
      <c r="C183" s="40" t="n">
        <v>0.5</v>
      </c>
      <c r="D183" s="16" t="n">
        <f aca="false">C183-B183</f>
        <v>-0.136</v>
      </c>
      <c r="E183" s="9" t="n">
        <f aca="false">100*(C183-B183)/B183</f>
        <v>-21.3836477987421</v>
      </c>
    </row>
    <row r="184" customFormat="false" ht="60" hidden="false" customHeight="false" outlineLevel="0" collapsed="false">
      <c r="A184" s="15" t="s">
        <v>108</v>
      </c>
      <c r="B184" s="40" t="n">
        <v>0.736</v>
      </c>
      <c r="C184" s="40" t="n">
        <v>0.41</v>
      </c>
      <c r="D184" s="16" t="n">
        <f aca="false">C184-B184</f>
        <v>-0.326</v>
      </c>
      <c r="E184" s="9" t="n">
        <f aca="false">100*(C184-B184)/B184</f>
        <v>-44.2934782608696</v>
      </c>
    </row>
    <row r="185" customFormat="false" ht="96" hidden="false" customHeight="true" outlineLevel="0" collapsed="false">
      <c r="A185" s="15" t="s">
        <v>109</v>
      </c>
      <c r="B185" s="41" t="n">
        <v>31</v>
      </c>
      <c r="C185" s="41" t="n">
        <v>21</v>
      </c>
      <c r="D185" s="16" t="n">
        <f aca="false">C185-B185</f>
        <v>-10</v>
      </c>
      <c r="E185" s="9" t="n">
        <f aca="false">100*(C185-B185)/B185</f>
        <v>-32.258064516129</v>
      </c>
    </row>
    <row r="186" customFormat="false" ht="87" hidden="false" customHeight="true" outlineLevel="0" collapsed="false">
      <c r="A186" s="15" t="s">
        <v>110</v>
      </c>
      <c r="B186" s="40" t="n">
        <v>0.87</v>
      </c>
      <c r="C186" s="40" t="n">
        <v>0.9</v>
      </c>
      <c r="D186" s="16" t="n">
        <f aca="false">C186-B186</f>
        <v>0.03</v>
      </c>
      <c r="E186" s="9" t="n">
        <f aca="false">100*(C186-B186)/B186</f>
        <v>3.44827586206897</v>
      </c>
    </row>
    <row r="187" customFormat="false" ht="30.75" hidden="false" customHeight="true" outlineLevel="0" collapsed="false">
      <c r="A187" s="13" t="s">
        <v>111</v>
      </c>
      <c r="B187" s="13"/>
      <c r="C187" s="13"/>
      <c r="D187" s="13"/>
      <c r="E187" s="13"/>
    </row>
    <row r="188" customFormat="false" ht="30.75" hidden="false" customHeight="false" outlineLevel="0" collapsed="false">
      <c r="A188" s="14" t="s">
        <v>40</v>
      </c>
      <c r="B188" s="3" t="n">
        <v>3762</v>
      </c>
      <c r="C188" s="3" t="n">
        <v>4004</v>
      </c>
      <c r="D188" s="8" t="n">
        <f aca="false">C188-B188</f>
        <v>242</v>
      </c>
      <c r="E188" s="9" t="n">
        <f aca="false">100*(C188-B188)/B188</f>
        <v>6.4327485380117</v>
      </c>
    </row>
    <row r="189" customFormat="false" ht="30.75" hidden="false" customHeight="false" outlineLevel="0" collapsed="false">
      <c r="A189" s="14" t="s">
        <v>41</v>
      </c>
      <c r="B189" s="3" t="n">
        <v>273</v>
      </c>
      <c r="C189" s="3" t="n">
        <v>280</v>
      </c>
      <c r="D189" s="8" t="n">
        <f aca="false">C189-B189</f>
        <v>7</v>
      </c>
      <c r="E189" s="9" t="n">
        <f aca="false">100*(C189-B189)/B189</f>
        <v>2.56410256410256</v>
      </c>
    </row>
    <row r="190" customFormat="false" ht="60" hidden="false" customHeight="false" outlineLevel="0" collapsed="false">
      <c r="A190" s="14" t="s">
        <v>42</v>
      </c>
      <c r="B190" s="3" t="n">
        <v>286</v>
      </c>
      <c r="C190" s="3" t="n">
        <v>277</v>
      </c>
      <c r="D190" s="8" t="n">
        <f aca="false">C190-B190</f>
        <v>-9</v>
      </c>
      <c r="E190" s="9" t="n">
        <f aca="false">100*(C190-B190)/B190</f>
        <v>-3.14685314685315</v>
      </c>
    </row>
    <row r="191" customFormat="false" ht="30.75" hidden="false" customHeight="false" outlineLevel="0" collapsed="false">
      <c r="A191" s="14" t="s">
        <v>43</v>
      </c>
      <c r="B191" s="3" t="n">
        <v>1315</v>
      </c>
      <c r="C191" s="3" t="n">
        <v>1351</v>
      </c>
      <c r="D191" s="8" t="n">
        <f aca="false">C191-B191</f>
        <v>36</v>
      </c>
      <c r="E191" s="9" t="n">
        <f aca="false">100*(C191-B191)/B191</f>
        <v>2.73764258555133</v>
      </c>
    </row>
    <row r="192" customFormat="false" ht="30.75" hidden="false" customHeight="false" outlineLevel="0" collapsed="false">
      <c r="A192" s="14" t="s">
        <v>112</v>
      </c>
      <c r="B192" s="3" t="n">
        <v>1440</v>
      </c>
      <c r="C192" s="3" t="n">
        <v>1556</v>
      </c>
      <c r="D192" s="8" t="n">
        <f aca="false">C192-B192</f>
        <v>116</v>
      </c>
      <c r="E192" s="9" t="n">
        <f aca="false">100*(C192-B192)/B192</f>
        <v>8.05555555555556</v>
      </c>
    </row>
    <row r="193" customFormat="false" ht="60" hidden="false" customHeight="false" outlineLevel="0" collapsed="false">
      <c r="A193" s="14" t="s">
        <v>45</v>
      </c>
      <c r="B193" s="3" t="n">
        <v>97</v>
      </c>
      <c r="C193" s="3" t="n">
        <v>197</v>
      </c>
      <c r="D193" s="8" t="n">
        <f aca="false">C193-B193</f>
        <v>100</v>
      </c>
      <c r="E193" s="9" t="n">
        <f aca="false">100*(C193-B193)/B193</f>
        <v>103.092783505155</v>
      </c>
    </row>
    <row r="194" customFormat="false" ht="30.75" hidden="false" customHeight="false" outlineLevel="0" collapsed="false">
      <c r="A194" s="14" t="s">
        <v>46</v>
      </c>
      <c r="B194" s="3" t="n">
        <v>323</v>
      </c>
      <c r="C194" s="3" t="n">
        <v>388</v>
      </c>
      <c r="D194" s="8" t="n">
        <f aca="false">C194-B194</f>
        <v>65</v>
      </c>
      <c r="E194" s="9" t="n">
        <f aca="false">100*(C194-B194)/B194</f>
        <v>20.1238390092879</v>
      </c>
    </row>
    <row r="195" customFormat="false" ht="60" hidden="false" customHeight="false" outlineLevel="0" collapsed="false">
      <c r="A195" s="14" t="s">
        <v>113</v>
      </c>
      <c r="B195" s="16" t="n">
        <v>134</v>
      </c>
      <c r="C195" s="16" t="n">
        <v>165</v>
      </c>
      <c r="D195" s="8" t="n">
        <f aca="false">C195-B195</f>
        <v>31</v>
      </c>
      <c r="E195" s="9" t="n">
        <f aca="false">100*(C195-B195)/B195</f>
        <v>23.134328358209</v>
      </c>
    </row>
    <row r="196" customFormat="false" ht="57" hidden="false" customHeight="true" outlineLevel="0" collapsed="false">
      <c r="A196" s="15" t="s">
        <v>114</v>
      </c>
      <c r="B196" s="16" t="n">
        <v>27</v>
      </c>
      <c r="C196" s="16" t="n">
        <v>25</v>
      </c>
      <c r="D196" s="16" t="n">
        <f aca="false">C196-B196</f>
        <v>-2</v>
      </c>
      <c r="E196" s="23" t="n">
        <f aca="false">100*(C196-B196)/B196</f>
        <v>-7.40740740740741</v>
      </c>
    </row>
    <row r="197" customFormat="false" ht="90" hidden="false" customHeight="false" outlineLevel="0" collapsed="false">
      <c r="A197" s="15" t="s">
        <v>115</v>
      </c>
      <c r="B197" s="16" t="n">
        <v>23</v>
      </c>
      <c r="C197" s="16" t="n">
        <v>22</v>
      </c>
      <c r="D197" s="16" t="n">
        <f aca="false">C197-B197</f>
        <v>-1</v>
      </c>
      <c r="E197" s="23" t="n">
        <f aca="false">100*(C197-B197)/B197</f>
        <v>-4.34782608695652</v>
      </c>
    </row>
    <row r="198" customFormat="false" ht="30.75" hidden="false" customHeight="true" outlineLevel="0" collapsed="false">
      <c r="A198" s="13" t="s">
        <v>116</v>
      </c>
      <c r="B198" s="13"/>
      <c r="C198" s="13"/>
      <c r="D198" s="13"/>
      <c r="E198" s="13"/>
    </row>
    <row r="199" customFormat="false" ht="30.75" hidden="false" customHeight="false" outlineLevel="0" collapsed="false">
      <c r="A199" s="14" t="s">
        <v>117</v>
      </c>
      <c r="B199" s="3" t="n">
        <v>301</v>
      </c>
      <c r="C199" s="3" t="n">
        <v>354</v>
      </c>
      <c r="D199" s="8" t="n">
        <f aca="false">C199-B199</f>
        <v>53</v>
      </c>
      <c r="E199" s="9" t="n">
        <f aca="false">100*(C199-B199)/B199</f>
        <v>17.6079734219269</v>
      </c>
    </row>
    <row r="200" customFormat="false" ht="30.75" hidden="false" customHeight="false" outlineLevel="0" collapsed="false">
      <c r="A200" s="14" t="s">
        <v>43</v>
      </c>
      <c r="B200" s="3" t="n">
        <v>194</v>
      </c>
      <c r="C200" s="3" t="n">
        <v>177</v>
      </c>
      <c r="D200" s="8" t="n">
        <f aca="false">C200-B200</f>
        <v>-17</v>
      </c>
      <c r="E200" s="9" t="n">
        <f aca="false">100*(C200-B200)/B200</f>
        <v>-8.76288659793815</v>
      </c>
    </row>
    <row r="201" customFormat="false" ht="60" hidden="false" customHeight="true" outlineLevel="0" collapsed="false">
      <c r="A201" s="14" t="s">
        <v>112</v>
      </c>
      <c r="B201" s="3" t="n">
        <v>295</v>
      </c>
      <c r="C201" s="3" t="n">
        <v>278</v>
      </c>
      <c r="D201" s="8" t="n">
        <f aca="false">C201-B201</f>
        <v>-17</v>
      </c>
      <c r="E201" s="9" t="n">
        <f aca="false">100*(C201-B201)/B201</f>
        <v>-5.76271186440678</v>
      </c>
    </row>
    <row r="202" customFormat="false" ht="60" hidden="false" customHeight="false" outlineLevel="0" collapsed="false">
      <c r="A202" s="14" t="s">
        <v>45</v>
      </c>
      <c r="B202" s="3" t="n">
        <v>12</v>
      </c>
      <c r="C202" s="3" t="n">
        <v>25</v>
      </c>
      <c r="D202" s="8" t="n">
        <f aca="false">C202-B202</f>
        <v>13</v>
      </c>
      <c r="E202" s="9" t="n">
        <v>100</v>
      </c>
    </row>
    <row r="203" customFormat="false" ht="30.75" hidden="false" customHeight="false" outlineLevel="0" collapsed="false">
      <c r="A203" s="15" t="s">
        <v>118</v>
      </c>
      <c r="B203" s="16" t="n">
        <v>24</v>
      </c>
      <c r="C203" s="16" t="n">
        <v>39</v>
      </c>
      <c r="D203" s="16" t="n">
        <f aca="false">C203-B203</f>
        <v>15</v>
      </c>
      <c r="E203" s="23" t="n">
        <f aca="false">100*(C203-B203)/B203</f>
        <v>62.5</v>
      </c>
    </row>
    <row r="204" customFormat="false" ht="30.75" hidden="false" customHeight="false" outlineLevel="0" collapsed="false">
      <c r="A204" s="14" t="s">
        <v>41</v>
      </c>
      <c r="B204" s="3" t="n">
        <v>25</v>
      </c>
      <c r="C204" s="3" t="n">
        <v>30</v>
      </c>
      <c r="D204" s="8" t="n">
        <f aca="false">C204-B204</f>
        <v>5</v>
      </c>
      <c r="E204" s="9" t="n">
        <f aca="false">100*(C204-B204)/B204</f>
        <v>20</v>
      </c>
    </row>
    <row r="205" customFormat="false" ht="30.75" hidden="false" customHeight="true" outlineLevel="0" collapsed="false">
      <c r="A205" s="13" t="s">
        <v>119</v>
      </c>
      <c r="B205" s="13"/>
      <c r="C205" s="13"/>
      <c r="D205" s="13"/>
      <c r="E205" s="13"/>
    </row>
    <row r="206" customFormat="false" ht="30.75" hidden="false" customHeight="false" outlineLevel="0" collapsed="false">
      <c r="A206" s="14" t="s">
        <v>120</v>
      </c>
      <c r="B206" s="3" t="n">
        <v>18659</v>
      </c>
      <c r="C206" s="3" t="n">
        <v>20607</v>
      </c>
      <c r="D206" s="8" t="n">
        <f aca="false">C206-B206</f>
        <v>1948</v>
      </c>
      <c r="E206" s="9" t="n">
        <f aca="false">100*(C206-B206)/B206</f>
        <v>10.4400021437376</v>
      </c>
    </row>
    <row r="207" customFormat="false" ht="58.5" hidden="false" customHeight="true" outlineLevel="0" collapsed="false">
      <c r="A207" s="14" t="s">
        <v>121</v>
      </c>
      <c r="B207" s="3" t="n">
        <v>9700</v>
      </c>
      <c r="C207" s="3" t="n">
        <v>10154</v>
      </c>
      <c r="D207" s="8" t="n">
        <f aca="false">C207-B207</f>
        <v>454</v>
      </c>
      <c r="E207" s="9" t="n">
        <f aca="false">100*(C207-B207)/B207</f>
        <v>4.68041237113402</v>
      </c>
    </row>
    <row r="208" customFormat="false" ht="60" hidden="false" customHeight="false" outlineLevel="0" collapsed="false">
      <c r="A208" s="14" t="s">
        <v>122</v>
      </c>
      <c r="B208" s="3" t="n">
        <v>8</v>
      </c>
      <c r="C208" s="3" t="n">
        <v>4</v>
      </c>
      <c r="D208" s="8" t="n">
        <f aca="false">C208-B208</f>
        <v>-4</v>
      </c>
      <c r="E208" s="9" t="n">
        <f aca="false">100*(C208-B208)/B208</f>
        <v>-50</v>
      </c>
    </row>
    <row r="209" customFormat="false" ht="45" hidden="false" customHeight="true" outlineLevel="0" collapsed="false">
      <c r="A209" s="14" t="s">
        <v>123</v>
      </c>
      <c r="B209" s="16" t="n">
        <v>247</v>
      </c>
      <c r="C209" s="16" t="n">
        <v>195</v>
      </c>
      <c r="D209" s="8" t="n">
        <f aca="false">C209-B209</f>
        <v>-52</v>
      </c>
      <c r="E209" s="9" t="n">
        <f aca="false">100*(C209-B209)/B209</f>
        <v>-21.0526315789474</v>
      </c>
    </row>
    <row r="210" customFormat="false" ht="47.25" hidden="false" customHeight="true" outlineLevel="0" collapsed="false">
      <c r="A210" s="42" t="s">
        <v>124</v>
      </c>
      <c r="B210" s="43" t="n">
        <v>16.6</v>
      </c>
      <c r="C210" s="43" t="n">
        <v>20.2</v>
      </c>
      <c r="D210" s="8" t="n">
        <f aca="false">C210-B210</f>
        <v>3.6</v>
      </c>
      <c r="E210" s="9" t="s">
        <v>10</v>
      </c>
    </row>
    <row r="211" customFormat="false" ht="54.75" hidden="false" customHeight="true" outlineLevel="0" collapsed="false">
      <c r="A211" s="13" t="s">
        <v>125</v>
      </c>
      <c r="B211" s="13"/>
      <c r="C211" s="13"/>
      <c r="D211" s="13"/>
      <c r="E211" s="13"/>
    </row>
    <row r="212" customFormat="false" ht="30.75" hidden="false" customHeight="false" outlineLevel="0" collapsed="false">
      <c r="A212" s="15" t="s">
        <v>23</v>
      </c>
      <c r="B212" s="16" t="n">
        <v>6349</v>
      </c>
      <c r="C212" s="16" t="n">
        <v>6879</v>
      </c>
      <c r="D212" s="8" t="n">
        <f aca="false">C212-B212</f>
        <v>530</v>
      </c>
      <c r="E212" s="9" t="n">
        <f aca="false">100*(C212-B212)/B212</f>
        <v>8.34777130256733</v>
      </c>
    </row>
    <row r="213" customFormat="false" ht="60" hidden="false" customHeight="false" outlineLevel="0" collapsed="false">
      <c r="A213" s="15" t="s">
        <v>126</v>
      </c>
      <c r="B213" s="16" t="n">
        <v>458</v>
      </c>
      <c r="C213" s="16" t="n">
        <v>449</v>
      </c>
      <c r="D213" s="8" t="n">
        <f aca="false">C213-B213</f>
        <v>-9</v>
      </c>
      <c r="E213" s="9" t="n">
        <f aca="false">100*(C213-B213)/B213</f>
        <v>-1.96506550218341</v>
      </c>
    </row>
    <row r="214" customFormat="false" ht="85.5" hidden="false" customHeight="true" outlineLevel="0" collapsed="false">
      <c r="A214" s="15" t="s">
        <v>74</v>
      </c>
      <c r="B214" s="44" t="n">
        <v>509</v>
      </c>
      <c r="C214" s="44" t="n">
        <v>594</v>
      </c>
      <c r="D214" s="8" t="n">
        <f aca="false">C214-B214</f>
        <v>85</v>
      </c>
      <c r="E214" s="9" t="n">
        <f aca="false">100*(C214-B214)/B214</f>
        <v>16.6994106090373</v>
      </c>
    </row>
    <row r="215" customFormat="false" ht="33.75" hidden="false" customHeight="true" outlineLevel="0" collapsed="false">
      <c r="A215" s="13" t="s">
        <v>127</v>
      </c>
      <c r="B215" s="13"/>
      <c r="C215" s="13"/>
      <c r="D215" s="13"/>
      <c r="E215" s="13"/>
    </row>
    <row r="216" customFormat="false" ht="30.75" hidden="false" customHeight="false" outlineLevel="0" collapsed="false">
      <c r="A216" s="14" t="s">
        <v>128</v>
      </c>
      <c r="B216" s="3" t="n">
        <v>11447</v>
      </c>
      <c r="C216" s="3" t="n">
        <v>11457</v>
      </c>
      <c r="D216" s="8" t="n">
        <f aca="false">C216-B216</f>
        <v>10</v>
      </c>
      <c r="E216" s="9" t="n">
        <f aca="false">100*(C216-B216)/B216</f>
        <v>0.0873591333973967</v>
      </c>
    </row>
    <row r="217" customFormat="false" ht="30.75" hidden="false" customHeight="false" outlineLevel="0" collapsed="false">
      <c r="A217" s="14" t="s">
        <v>129</v>
      </c>
      <c r="B217" s="3" t="n">
        <v>374</v>
      </c>
      <c r="C217" s="3" t="n">
        <v>319</v>
      </c>
      <c r="D217" s="8" t="n">
        <f aca="false">C217-B217</f>
        <v>-55</v>
      </c>
      <c r="E217" s="9" t="n">
        <f aca="false">100*(C217-B217)/B217</f>
        <v>-14.7058823529412</v>
      </c>
    </row>
    <row r="218" customFormat="false" ht="30.75" hidden="false" customHeight="false" outlineLevel="0" collapsed="false">
      <c r="A218" s="14" t="s">
        <v>130</v>
      </c>
      <c r="B218" s="3" t="n">
        <v>2293</v>
      </c>
      <c r="C218" s="3" t="n">
        <v>2336</v>
      </c>
      <c r="D218" s="8" t="n">
        <f aca="false">C218-B218</f>
        <v>43</v>
      </c>
      <c r="E218" s="9" t="n">
        <f aca="false">100*(C218-B218)/B218</f>
        <v>1.87527256868731</v>
      </c>
    </row>
    <row r="219" customFormat="false" ht="30.75" hidden="false" customHeight="false" outlineLevel="0" collapsed="false">
      <c r="A219" s="14" t="s">
        <v>131</v>
      </c>
      <c r="B219" s="3" t="n">
        <v>2015</v>
      </c>
      <c r="C219" s="3" t="n">
        <v>2013</v>
      </c>
      <c r="D219" s="8" t="n">
        <f aca="false">C219-B219</f>
        <v>-2</v>
      </c>
      <c r="E219" s="9" t="n">
        <f aca="false">100*(C219-B219)/B219</f>
        <v>-0.0992555831265509</v>
      </c>
    </row>
    <row r="220" customFormat="false" ht="30.75" hidden="false" customHeight="false" outlineLevel="0" collapsed="false">
      <c r="A220" s="14" t="s">
        <v>132</v>
      </c>
      <c r="B220" s="3" t="n">
        <v>6765</v>
      </c>
      <c r="C220" s="3" t="n">
        <v>6789</v>
      </c>
      <c r="D220" s="8" t="n">
        <f aca="false">C220-B220</f>
        <v>24</v>
      </c>
      <c r="E220" s="9" t="n">
        <f aca="false">100*(C220-B220)/B220</f>
        <v>0.354767184035477</v>
      </c>
    </row>
    <row r="221" customFormat="false" ht="30.75" hidden="false" customHeight="true" outlineLevel="0" collapsed="false">
      <c r="A221" s="13" t="s">
        <v>133</v>
      </c>
      <c r="B221" s="13"/>
      <c r="C221" s="13"/>
      <c r="D221" s="13"/>
      <c r="E221" s="13"/>
    </row>
    <row r="222" customFormat="false" ht="90" hidden="false" customHeight="false" outlineLevel="0" collapsed="false">
      <c r="A222" s="14" t="s">
        <v>134</v>
      </c>
      <c r="B222" s="3" t="n">
        <v>399</v>
      </c>
      <c r="C222" s="3" t="n">
        <v>414</v>
      </c>
      <c r="D222" s="8" t="n">
        <f aca="false">C222-B222</f>
        <v>15</v>
      </c>
      <c r="E222" s="9" t="n">
        <f aca="false">100*(C222-B222)/B222</f>
        <v>3.7593984962406</v>
      </c>
    </row>
    <row r="223" customFormat="false" ht="60" hidden="false" customHeight="false" outlineLevel="0" collapsed="false">
      <c r="A223" s="14" t="s">
        <v>135</v>
      </c>
      <c r="B223" s="3" t="n">
        <v>5437</v>
      </c>
      <c r="C223" s="3" t="n">
        <v>5585</v>
      </c>
      <c r="D223" s="8" t="n">
        <f aca="false">C223-B223</f>
        <v>148</v>
      </c>
      <c r="E223" s="9" t="n">
        <f aca="false">100*(C223-B223)/B223</f>
        <v>2.72208938752989</v>
      </c>
    </row>
    <row r="224" customFormat="false" ht="90" hidden="false" customHeight="false" outlineLevel="0" collapsed="false">
      <c r="A224" s="14" t="s">
        <v>136</v>
      </c>
      <c r="B224" s="3" t="n">
        <v>3336</v>
      </c>
      <c r="C224" s="3" t="n">
        <v>3370</v>
      </c>
      <c r="D224" s="8" t="n">
        <f aca="false">C224-B224</f>
        <v>34</v>
      </c>
      <c r="E224" s="9" t="n">
        <f aca="false">100*(C224-B224)/B224</f>
        <v>1.01918465227818</v>
      </c>
    </row>
    <row r="225" customFormat="false" ht="29.25" hidden="false" customHeight="true" outlineLevel="0" collapsed="false"/>
    <row r="226" customFormat="false" ht="30.75" hidden="false" customHeight="false" outlineLevel="0" collapsed="false">
      <c r="A226" s="45"/>
    </row>
    <row r="232" customFormat="false" ht="84.75" hidden="false" customHeight="true" outlineLevel="0" collapsed="false"/>
    <row r="234" customFormat="false" ht="63" hidden="false" customHeight="true" outlineLevel="0" collapsed="false"/>
    <row r="244" customFormat="false" ht="62.25" hidden="false" customHeight="true" outlineLevel="0" collapsed="false"/>
  </sheetData>
  <mergeCells count="26">
    <mergeCell ref="A1:E1"/>
    <mergeCell ref="A2:E2"/>
    <mergeCell ref="A4:E4"/>
    <mergeCell ref="A38:E38"/>
    <mergeCell ref="A55:E55"/>
    <mergeCell ref="A64:E64"/>
    <mergeCell ref="A72:E72"/>
    <mergeCell ref="A80:E80"/>
    <mergeCell ref="A88:E88"/>
    <mergeCell ref="A96:E96"/>
    <mergeCell ref="A104:E104"/>
    <mergeCell ref="A112:E112"/>
    <mergeCell ref="A120:E120"/>
    <mergeCell ref="A128:E128"/>
    <mergeCell ref="A136:E136"/>
    <mergeCell ref="A145:E145"/>
    <mergeCell ref="A162:E162"/>
    <mergeCell ref="A165:E165"/>
    <mergeCell ref="A174:E174"/>
    <mergeCell ref="A178:E178"/>
    <mergeCell ref="A187:E187"/>
    <mergeCell ref="A198:E198"/>
    <mergeCell ref="A205:E205"/>
    <mergeCell ref="A211:E211"/>
    <mergeCell ref="A215:E215"/>
    <mergeCell ref="A221:E221"/>
  </mergeCells>
  <printOptions headings="false" gridLines="false" gridLinesSet="true" horizontalCentered="true" verticalCentered="false"/>
  <pageMargins left="0.551388888888889" right="0.236111111111111" top="0.551388888888889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edin.v.v</cp:lastModifiedBy>
  <cp:lastPrinted>2020-01-31T09:26:28Z</cp:lastPrinted>
  <dcterms:modified xsi:type="dcterms:W3CDTF">2020-01-31T11:24:31Z</dcterms:modified>
  <cp:revision>0</cp:revision>
  <dc:subject/>
  <dc:title/>
</cp:coreProperties>
</file>