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31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30.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Министерства юстиции Российской Федерации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7-1335-2463-7214-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Управление записи актов гражданского состояния Тамбовской области</t>
  </si>
  <si>
    <t xml:space="preserve">392000, Тамбовская область, г. Тамбов, ул. Советская, д. 118</t>
  </si>
  <si>
    <t xml:space="preserve">1116829005094</t>
  </si>
  <si>
    <t xml:space="preserve">6829075305</t>
  </si>
  <si>
    <t xml:space="preserve">Установление соответствия деятельности субъекта проверки требованиям действующего законодательства Российской Федерации в сфере государственной регистрации актов гражданского состояния</t>
  </si>
  <si>
    <t xml:space="preserve">27.02.2017</t>
  </si>
  <si>
    <t xml:space="preserve">16.03.2020</t>
  </si>
  <si>
    <t xml:space="preserve">20</t>
  </si>
  <si>
    <t xml:space="preserve">Выездная</t>
  </si>
  <si>
    <t xml:space="preserve">682003425673</t>
  </si>
  <si>
    <t xml:space="preserve">20190907-1335-2463-9822-000000383432</t>
  </si>
  <si>
    <t xml:space="preserve">20190907-1335-2467-243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4" activeCellId="0" sqref="K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c r="E24" s="35"/>
      <c r="F24" s="36" t="s">
        <v>64</v>
      </c>
      <c r="G24" s="36" t="s">
        <v>65</v>
      </c>
      <c r="H24" s="35" t="s">
        <v>66</v>
      </c>
      <c r="I24" s="37"/>
      <c r="J24" s="37" t="s">
        <v>67</v>
      </c>
      <c r="K24" s="37"/>
      <c r="L24" s="35"/>
      <c r="M24" s="36" t="s">
        <v>68</v>
      </c>
      <c r="N24" s="38" t="s">
        <v>69</v>
      </c>
      <c r="O24" s="38"/>
      <c r="P24" s="35" t="s">
        <v>70</v>
      </c>
      <c r="Q24" s="35"/>
      <c r="R24" s="35"/>
      <c r="S24" s="37"/>
      <c r="T24" s="37"/>
      <c r="U24" s="39"/>
      <c r="V24" s="35"/>
      <c r="W24" s="35"/>
      <c r="X24" s="35"/>
      <c r="Y24" s="35"/>
      <c r="Z24" s="36" t="s">
        <v>71</v>
      </c>
      <c r="AA24" s="35"/>
      <c r="AE24" s="0" t="s">
        <v>72</v>
      </c>
      <c r="AF24" s="0" t="s">
        <v>73</v>
      </c>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9"/>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8:01:20Z</dcterms:modified>
  <cp:revision>1</cp:revision>
  <dc:subject/>
  <dc:title/>
</cp:coreProperties>
</file>