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8</xdr:rowOff>
              </xdr:to>
            </anchor>
          </commentPr>
        </mc:Choice>
        <mc:Fallback/>
      </mc:AlternateContent>
    </comment>
  </commentList>
</comments>
</file>

<file path=xl/sharedStrings.xml><?xml version="1.0" encoding="utf-8"?>
<sst xmlns="http://schemas.openxmlformats.org/spreadsheetml/2006/main" count="82" uniqueCount="7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1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11.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по ветеринарному и фитосанитарному надзору по Рязанской и Тамбовской областя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1951-4924-209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я ветеринарии Тамбовской области</t>
  </si>
  <si>
    <t xml:space="preserve">392000, г. Тамбов, ул. Московская, д. 11 – «Б»</t>
  </si>
  <si>
    <t xml:space="preserve">1026801225747</t>
  </si>
  <si>
    <t xml:space="preserve">6832034404</t>
  </si>
  <si>
    <t xml:space="preserve">Осуществление контроля за полнотой и качеством осуществления органами государственной власти Тамбовской области  переданных им полномочий в области ветеринарии</t>
  </si>
  <si>
    <t xml:space="preserve">09.11.2002</t>
  </si>
  <si>
    <t xml:space="preserve">21.06.2016</t>
  </si>
  <si>
    <t xml:space="preserve">ст. 29.2 Федерального закона "Об общих принцапах организации законодательных (представительных) и исполнительных органов государственной власти субъектов Российской Федерации"  от 06.10.1999 г. № 184-ФЗ; ст. 3.1 Закона РФ "О ветеринарии" от 14.05.1993 г. № 4979-1</t>
  </si>
  <si>
    <t xml:space="preserve">01.02.2020</t>
  </si>
  <si>
    <t xml:space="preserve">20</t>
  </si>
  <si>
    <t xml:space="preserve">50</t>
  </si>
  <si>
    <t xml:space="preserve">Выездная</t>
  </si>
  <si>
    <t xml:space="preserve">682003431265</t>
  </si>
  <si>
    <t xml:space="preserve">20190908-1951-4958-1446-000000383432</t>
  </si>
  <si>
    <t xml:space="preserve">20190908-1951-5069-8143-000000383432</t>
  </si>
  <si>
    <t xml:space="preserve">20190908-1951-5068-8531-000000383432</t>
  </si>
  <si>
    <t xml:space="preserve">20190908-1951-5069-2461-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 activeCellId="0" sqref="J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3</v>
      </c>
      <c r="F24" s="36" t="s">
        <v>64</v>
      </c>
      <c r="G24" s="36" t="s">
        <v>65</v>
      </c>
      <c r="H24" s="35" t="s">
        <v>66</v>
      </c>
      <c r="I24" s="37" t="s">
        <v>67</v>
      </c>
      <c r="J24" s="37" t="s">
        <v>68</v>
      </c>
      <c r="K24" s="37" t="s">
        <v>67</v>
      </c>
      <c r="L24" s="35" t="s">
        <v>69</v>
      </c>
      <c r="M24" s="36" t="s">
        <v>70</v>
      </c>
      <c r="N24" s="38" t="s">
        <v>71</v>
      </c>
      <c r="O24" s="38" t="s">
        <v>72</v>
      </c>
      <c r="P24" s="35" t="s">
        <v>73</v>
      </c>
      <c r="Q24" s="35"/>
      <c r="R24" s="35"/>
      <c r="S24" s="37"/>
      <c r="T24" s="37"/>
      <c r="U24" s="39"/>
      <c r="V24" s="35"/>
      <c r="W24" s="35"/>
      <c r="X24" s="35"/>
      <c r="Y24" s="35"/>
      <c r="Z24" s="36" t="s">
        <v>74</v>
      </c>
      <c r="AA24" s="35"/>
      <c r="AE24" s="0" t="s">
        <v>75</v>
      </c>
      <c r="AF24" s="0" t="s">
        <v>76</v>
      </c>
      <c r="AG24" s="0" t="s">
        <v>77</v>
      </c>
      <c r="AH24" s="0" t="s">
        <v>78</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8:29Z</dcterms:modified>
  <cp:revision>1</cp:revision>
  <dc:subject/>
  <dc:title/>
</cp:coreProperties>
</file>