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7">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34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30.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Федеральной службы по надзору в сфере связи, информационных технологий и массовых коммуникаций по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7-1354-5550-9700-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Петровского района Тамбовской области</t>
  </si>
  <si>
    <t xml:space="preserve">393070, Тамбовская обл., Петровский р-н, с. Петровское, ул. Интернациональная, д. 25</t>
  </si>
  <si>
    <t xml:space="preserve">1026800634761</t>
  </si>
  <si>
    <t xml:space="preserve">6813003489</t>
  </si>
  <si>
    <t xml:space="preserve">проверка соблюдения обязательных требований в сфере обработки персональных данных</t>
  </si>
  <si>
    <t xml:space="preserve">30.11.2002</t>
  </si>
  <si>
    <t xml:space="preserve">30.10.2015</t>
  </si>
  <si>
    <t xml:space="preserve">01.06.2020</t>
  </si>
  <si>
    <t xml:space="preserve">20</t>
  </si>
  <si>
    <t xml:space="preserve">Выездная</t>
  </si>
  <si>
    <t xml:space="preserve">682003425925</t>
  </si>
  <si>
    <t xml:space="preserve">20190907-1354-5551-2326-000000383432</t>
  </si>
  <si>
    <t xml:space="preserve">20190907-1354-5555-2577-000000383432</t>
  </si>
  <si>
    <t xml:space="preserve">20190907-1354-5554-6325-000000383432</t>
  </si>
  <si>
    <t xml:space="preserve">20190907-1354-5555-0280-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7" activeCellId="0" sqref="H17"/>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20" hidden="false" customHeight="false" outlineLevel="0" collapsed="false">
      <c r="B24" s="35" t="s">
        <v>62</v>
      </c>
      <c r="C24" s="35" t="s">
        <v>63</v>
      </c>
      <c r="D24" s="35" t="s">
        <v>63</v>
      </c>
      <c r="E24" s="35" t="s">
        <v>63</v>
      </c>
      <c r="F24" s="36" t="s">
        <v>64</v>
      </c>
      <c r="G24" s="36" t="s">
        <v>65</v>
      </c>
      <c r="H24" s="35" t="s">
        <v>66</v>
      </c>
      <c r="I24" s="37" t="s">
        <v>67</v>
      </c>
      <c r="J24" s="37" t="s">
        <v>68</v>
      </c>
      <c r="K24" s="37"/>
      <c r="L24" s="35"/>
      <c r="M24" s="36" t="s">
        <v>69</v>
      </c>
      <c r="N24" s="38" t="s">
        <v>70</v>
      </c>
      <c r="O24" s="38"/>
      <c r="P24" s="35" t="s">
        <v>71</v>
      </c>
      <c r="Q24" s="35"/>
      <c r="R24" s="35"/>
      <c r="S24" s="37"/>
      <c r="T24" s="37"/>
      <c r="U24" s="39"/>
      <c r="V24" s="35"/>
      <c r="W24" s="35"/>
      <c r="X24" s="35"/>
      <c r="Y24" s="35"/>
      <c r="Z24" s="36" t="s">
        <v>72</v>
      </c>
      <c r="AA24" s="35"/>
      <c r="AE24" s="0" t="s">
        <v>73</v>
      </c>
      <c r="AF24" s="0" t="s">
        <v>74</v>
      </c>
      <c r="AG24" s="0" t="s">
        <v>75</v>
      </c>
      <c r="AH24" s="0" t="s">
        <v>76</v>
      </c>
    </row>
    <row r="25" customFormat="false" ht="15" hidden="false" customHeight="false" outlineLevel="0" collapsed="false">
      <c r="B25" s="35"/>
      <c r="C25" s="35"/>
      <c r="D25" s="35"/>
      <c r="E25" s="35"/>
      <c r="F25" s="36"/>
      <c r="G25" s="36"/>
      <c r="H25" s="35"/>
      <c r="I25" s="37"/>
      <c r="J25" s="37"/>
      <c r="K25" s="37"/>
      <c r="L25" s="35"/>
      <c r="M25" s="36"/>
      <c r="N25" s="38"/>
      <c r="O25" s="38"/>
      <c r="P25" s="35"/>
      <c r="Q25" s="35"/>
      <c r="R25" s="35"/>
      <c r="S25" s="37"/>
      <c r="T25" s="37"/>
      <c r="U25" s="39"/>
      <c r="V25" s="35"/>
      <c r="W25" s="35"/>
      <c r="X25" s="35"/>
      <c r="Y25" s="35"/>
      <c r="Z25" s="36"/>
      <c r="AA2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52:16Z</dcterms:modified>
  <cp:revision>1</cp:revision>
  <dc:subject/>
  <dc:title/>
</cp:coreProperties>
</file>