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Print_Area" vbProcedure="false">Лист1!$B$2:$U$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5" uniqueCount="31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0015912</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Тамбовской области </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01.10.2019</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Управление Федеральной службы по надзору в сфере защиты прав потребителей и благополучия человека по Тамбовской области</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0</t>
  </si>
  <si>
    <t xml:space="preserve">20190908-1958-4520-8414-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АДМИНИСТРАЦИЯ ЗОЛОТОВСКОГО СЕЛЬСОВЕТА РЖАКСИНСКОГО РАЙОНА ТАМБОВСКОЙ ОБЛАСТИ</t>
  </si>
  <si>
    <t xml:space="preserve">Ржаксинский район, д.Золотовка, ул.Школьная,8</t>
  </si>
  <si>
    <t xml:space="preserve">Ржаксинский район д.Болотниково,д. Траковка, д.Серебряное, д.Березовка, д.Калиновка, д. Егорьевка, пгт. Ржакса, д. Золотовка</t>
  </si>
  <si>
    <t xml:space="preserve">1066816001130</t>
  </si>
  <si>
    <t xml:space="preserve">6816004868</t>
  </si>
  <si>
    <t xml:space="preserve">Установление факта соблюдения либо несоблюдения действующего законодательства в сфере обеспечения санитарно-эпидемиологического благополучия населения</t>
  </si>
  <si>
    <t xml:space="preserve">27.03.2017</t>
  </si>
  <si>
    <t xml:space="preserve">01.07.2020</t>
  </si>
  <si>
    <t xml:space="preserve">20</t>
  </si>
  <si>
    <t xml:space="preserve">Выездная</t>
  </si>
  <si>
    <t xml:space="preserve">682003431269</t>
  </si>
  <si>
    <t xml:space="preserve">20190908-1958-4521-1140-000000383432</t>
  </si>
  <si>
    <t xml:space="preserve">20190908-1958-4568-4499-000000383432</t>
  </si>
  <si>
    <t xml:space="preserve">20190908-1958-4568-0810-000000383432</t>
  </si>
  <si>
    <t xml:space="preserve">АДМИНИСТРАЦИЯ КАМЕНСКОГО СЕЛЬСОВЕТА РЖАКСИНСКОГО РАЙОНА ТАМБОВСКОЙ ОБЛАСТИ</t>
  </si>
  <si>
    <t xml:space="preserve">Ржаксинский район, с.Каменка, ул.Советская,11</t>
  </si>
  <si>
    <t xml:space="preserve">Ржаксинский район с.Каменка, ул.Советская,11,  с. Каменка, ул.Горького, д.16, с. Каменка, ул.Центральная, д.16,с.Протасово, д. Федоровка, ул.Поляновка, д.16, п. Семеновский, ул.Тамбовская, д.20, д. Новая Деревня ул.Буденовская, д.36, д. Александровка, д. Зимбулатово</t>
  </si>
  <si>
    <t xml:space="preserve">1066816000195</t>
  </si>
  <si>
    <t xml:space="preserve">6816004811</t>
  </si>
  <si>
    <t xml:space="preserve">28.04.2017</t>
  </si>
  <si>
    <t xml:space="preserve">01.05.2020</t>
  </si>
  <si>
    <t xml:space="preserve">682003431270</t>
  </si>
  <si>
    <t xml:space="preserve">20190908-1958-4521-1554-000000383432</t>
  </si>
  <si>
    <t xml:space="preserve">20190908-1958-4568-9491-000000383432</t>
  </si>
  <si>
    <t xml:space="preserve">20190908-1958-4568-7265-000000383432</t>
  </si>
  <si>
    <t xml:space="preserve">АДМИНИСТРАЦИЯ ШАПКИНСКОГО СЕЛЬСОВЕТА МУЧКАПСКОГО РАЙОНА ТАМБОВСКОЙ ОБЛАСТИ</t>
  </si>
  <si>
    <t xml:space="preserve">Мучкапский район с. Шапкино ул Интернациональная 108 а</t>
  </si>
  <si>
    <t xml:space="preserve">Мучкапский район с. Шапкино ул Интернациональная 108 а, с. Шапкино, с. 1 Варварино, с. Краснояровка, с. Степанищево</t>
  </si>
  <si>
    <t xml:space="preserve">1066816000547</t>
  </si>
  <si>
    <t xml:space="preserve">6810007397</t>
  </si>
  <si>
    <t xml:space="preserve">12.05.2016</t>
  </si>
  <si>
    <t xml:space="preserve">01.09.2020</t>
  </si>
  <si>
    <t xml:space="preserve">Управление Федеральной службы государственной регистрации, кадастра и картографии по Тамбовской области</t>
  </si>
  <si>
    <t xml:space="preserve">682003431271</t>
  </si>
  <si>
    <t xml:space="preserve">20190908-1958-4521-1931-000000383432</t>
  </si>
  <si>
    <t xml:space="preserve">20190908-1958-4569-4045-000000383432</t>
  </si>
  <si>
    <t xml:space="preserve">20190908-1958-4569-1924-000000383432</t>
  </si>
  <si>
    <t xml:space="preserve">АДМИНИСТРАЦИЯ ПУСТОВАЛОВСКОГО СЕЛЬСОВЕТА РЖАКСИНСКОГО РАЙОНА ТАМБОВСКОЙ ОБЛАСТИ</t>
  </si>
  <si>
    <t xml:space="preserve">Ржаксиснкий р-н, д.Вишневка, ул. Вишневая, 28</t>
  </si>
  <si>
    <t xml:space="preserve">Ржаксиснкий район д.Вишневка, ул. Вишневая, 28, д. Пустоваловка, д. Афанасьевка, д. Синекустовские отруба, д. Синие Кусты, п. Садовый, п. Карла Маркса</t>
  </si>
  <si>
    <t xml:space="preserve">1066816001537</t>
  </si>
  <si>
    <t xml:space="preserve">6816004882</t>
  </si>
  <si>
    <t xml:space="preserve">19.08.2016</t>
  </si>
  <si>
    <t xml:space="preserve">01.10.2020</t>
  </si>
  <si>
    <t xml:space="preserve">682003431272</t>
  </si>
  <si>
    <t xml:space="preserve">20190908-1958-4521-2325-000000383432</t>
  </si>
  <si>
    <t xml:space="preserve">20190908-1958-4569-8624-000000383432</t>
  </si>
  <si>
    <t xml:space="preserve">20190908-1958-4569-6486-000000383432</t>
  </si>
  <si>
    <t xml:space="preserve">АДМИНИСТРАЦИЯ БОЛЬШЕРЖАКСИНСКОГО СЕЛЬСОВЕТА РЖАКСИНСКОГО РАЙОНА ТАМБОВСКОЙ ОБЛАСТИ</t>
  </si>
  <si>
    <t xml:space="preserve">Ржаксинский район, с.Большая Ржакса, ул.Центральная,1</t>
  </si>
  <si>
    <t xml:space="preserve">Ржаксинский район с.Большая Ржакса, ул.Центральная,1, с. Семеновка, с.Перевоз</t>
  </si>
  <si>
    <t xml:space="preserve">1066816003066</t>
  </si>
  <si>
    <t xml:space="preserve">6816004949</t>
  </si>
  <si>
    <t xml:space="preserve">28.08.2017</t>
  </si>
  <si>
    <t xml:space="preserve">682003431273</t>
  </si>
  <si>
    <t xml:space="preserve">20190908-1958-4521-2697-000000383432</t>
  </si>
  <si>
    <t xml:space="preserve">20190908-1958-4570-3115-000000383432</t>
  </si>
  <si>
    <t xml:space="preserve">20190908-1958-4570-1034-000000383432</t>
  </si>
  <si>
    <t xml:space="preserve">АДМИНИСТРАЦИЯ СТЕПАНОВСКОГО СЕЛЬСОВЕТА РЖАКСИНСКОГО РАЙОНА ТАМБОВСКОЙ ОБЛАСТИ</t>
  </si>
  <si>
    <t xml:space="preserve">Ржаксинский район, д.Степановка, ул.Румянцева,11</t>
  </si>
  <si>
    <t xml:space="preserve">Ржаксинский район, д.Степановка, ул.Румянцева,11,д.Степановка, ул. 2-я Рязанцева, д.Степановка, ул. Графская, д.Степановка, северная окраина, д.Степановка, ул. Школьная, с. Михайловка,  д.Отхожее</t>
  </si>
  <si>
    <t xml:space="preserve">1066816000877</t>
  </si>
  <si>
    <t xml:space="preserve">6816004843</t>
  </si>
  <si>
    <t xml:space="preserve">682003431274</t>
  </si>
  <si>
    <t xml:space="preserve">20190908-1958-4521-3072-000000383432</t>
  </si>
  <si>
    <t xml:space="preserve">20190908-1958-4570-7773-000000383432</t>
  </si>
  <si>
    <t xml:space="preserve">20190908-1958-4570-5603-000000383432</t>
  </si>
  <si>
    <t xml:space="preserve">АДМИНИСТРАЦИЯ НИЖНЕШИБРЯЙСКОГО СЕЛЬСОВЕТА УВАРОВСКОГО РАЙОНА ТАМБОВСКОЙ ОБЛАСТИ</t>
  </si>
  <si>
    <t xml:space="preserve">Уваровский район, с.Н-Шибряй</t>
  </si>
  <si>
    <t xml:space="preserve">Уваровский район, с.Н-Шибряй, с.Канино, с.Лебяжье, с.Алаторка, с.Красное Знамя, пос.Матросский, п. Редкий Куст</t>
  </si>
  <si>
    <t xml:space="preserve">1056829399153</t>
  </si>
  <si>
    <t xml:space="preserve">6822006768</t>
  </si>
  <si>
    <t xml:space="preserve">24.07.2017</t>
  </si>
  <si>
    <t xml:space="preserve">01.11.2020</t>
  </si>
  <si>
    <t xml:space="preserve">682003431275</t>
  </si>
  <si>
    <t xml:space="preserve">20190908-1958-4521-3440-000000383432</t>
  </si>
  <si>
    <t xml:space="preserve">20190908-1958-4571-2355-000000383432</t>
  </si>
  <si>
    <t xml:space="preserve">20190908-1958-4571-0210-000000383432</t>
  </si>
  <si>
    <t xml:space="preserve">АДМИНИСТРАЦИЯ МОИСЕЕВО-АЛАБУШСКОГО СЕЛЬСОВЕТА УВАРОВСКОГО РАЙОНА ТАМБОВСКОЙ ОБЛАСТИ</t>
  </si>
  <si>
    <t xml:space="preserve">Уваровский район, с.М-Алабушка</t>
  </si>
  <si>
    <t xml:space="preserve">Уваровский район, с.М-Алабушка, с.Ульяновка, с.Репное, с.Чуево-Алабушка, д. Ульяновка, п. Красный Самолет,  д. Ср.Яруга</t>
  </si>
  <si>
    <t xml:space="preserve">1056829399120</t>
  </si>
  <si>
    <t xml:space="preserve">6822006817</t>
  </si>
  <si>
    <t xml:space="preserve">01.04.2020</t>
  </si>
  <si>
    <t xml:space="preserve">682003431276</t>
  </si>
  <si>
    <t xml:space="preserve">20190908-1958-4521-3807-000000383432</t>
  </si>
  <si>
    <t xml:space="preserve">20190908-1958-4571-6885-000000383432</t>
  </si>
  <si>
    <t xml:space="preserve">20190908-1958-4571-4768-000000383432</t>
  </si>
  <si>
    <t xml:space="preserve">АДМИНИСТРАЦИЯ КАРАУЛЬСКОГО СЕЛЬСОВЕТА ИНЖАВИНСКОГО РАЙОНА ТАМБОВСКОЙ ОБЛАСТИ</t>
  </si>
  <si>
    <t xml:space="preserve">Инжавинский район, с. Караул,ул. Кооперативная,36</t>
  </si>
  <si>
    <t xml:space="preserve">Инжавинский район, с. Караул, с. Грушевка</t>
  </si>
  <si>
    <t xml:space="preserve">1066824000539</t>
  </si>
  <si>
    <t xml:space="preserve">6824002208</t>
  </si>
  <si>
    <t xml:space="preserve">682003431277</t>
  </si>
  <si>
    <t xml:space="preserve">20190908-1958-4521-4190-000000383432</t>
  </si>
  <si>
    <t xml:space="preserve">20190908-1958-4572-1651-000000383432</t>
  </si>
  <si>
    <t xml:space="preserve">20190908-1958-4571-9246-000000383432</t>
  </si>
  <si>
    <t xml:space="preserve">АДМИНИСТРАЦИЯ ЗЕМЛЯНСКОГО СЕЛЬСОВЕТА ИНЖАВИНСКОГО РАЙОНА ТАМБОВСКОЙ ОБЛАСТИ</t>
  </si>
  <si>
    <t xml:space="preserve">Инжавинский район, п. Землянский,ул. Центральная,15</t>
  </si>
  <si>
    <t xml:space="preserve">Инжавинский район, п. Землянский,  д. Ивановка, с. Земляное, д. Ново-Поселенная</t>
  </si>
  <si>
    <t xml:space="preserve">1066824000374</t>
  </si>
  <si>
    <t xml:space="preserve">6824002159</t>
  </si>
  <si>
    <t xml:space="preserve">26.05.2017</t>
  </si>
  <si>
    <t xml:space="preserve">01.08.2020</t>
  </si>
  <si>
    <t xml:space="preserve">682003431278</t>
  </si>
  <si>
    <t xml:space="preserve">20190908-1958-4521-4555-000000383432</t>
  </si>
  <si>
    <t xml:space="preserve">20190908-1958-4572-6173-000000383432</t>
  </si>
  <si>
    <t xml:space="preserve">20190908-1958-4572-4065-000000383432</t>
  </si>
  <si>
    <t xml:space="preserve">НИКОЛИНСКИЙ СЕЛЬСКИЙ СОВЕТ НАРОДНЫХ ДЕПУТАТОВ ИНЖАВИНСКОГО РАЙОНА ТАМБОВСКОЙ ОБЛАСТИ</t>
  </si>
  <si>
    <t xml:space="preserve">Инжавинский р-н, с. Николино, ул.Школьная, д.1</t>
  </si>
  <si>
    <t xml:space="preserve">Инжавинский район, с. Николино, с. Екатеринополье</t>
  </si>
  <si>
    <t xml:space="preserve">1026800593687</t>
  </si>
  <si>
    <t xml:space="preserve">6805001960</t>
  </si>
  <si>
    <t xml:space="preserve">23.09.2016</t>
  </si>
  <si>
    <t xml:space="preserve">682003431279</t>
  </si>
  <si>
    <t xml:space="preserve">20190908-1958-4521-4948-000000383432</t>
  </si>
  <si>
    <t xml:space="preserve">20190908-1958-4573-0667-000000383432</t>
  </si>
  <si>
    <t xml:space="preserve">20190908-1958-4572-8567-000000383432</t>
  </si>
  <si>
    <t xml:space="preserve">АДМИНИСТРАЦИЯ ПОПОВСКОГО СЕЛЬСОВЕТА СТАРОЮРЬЕВСКОГО РАЙОНА ТАМБОВСКОЙ ОБЛАСТИ</t>
  </si>
  <si>
    <t xml:space="preserve">Староюрьевский район, с.Поповка, ул.Пажа, д.236</t>
  </si>
  <si>
    <t xml:space="preserve">Староюрьевский район, с. Поповка, ул. Пажа, 236а, с. Поповка, 50 м. на юго-восток от жилого дома  289 по ул. Совхозная, с. Крутовское, 60 м. на восток от жилого дома  163 по ул. Школьная, с. Крутовское, ул.д.-нет</t>
  </si>
  <si>
    <t xml:space="preserve">1066807000710</t>
  </si>
  <si>
    <t xml:space="preserve">6819004070</t>
  </si>
  <si>
    <t xml:space="preserve">23.11.2010</t>
  </si>
  <si>
    <t xml:space="preserve">14</t>
  </si>
  <si>
    <t xml:space="preserve">682003431280</t>
  </si>
  <si>
    <t xml:space="preserve">20190908-1958-4521-5324-000000383432</t>
  </si>
  <si>
    <t xml:space="preserve">20190908-1958-4573-5293-000000383432</t>
  </si>
  <si>
    <t xml:space="preserve">20190908-1958-4573-3104-000000383432</t>
  </si>
  <si>
    <t xml:space="preserve">АДМИНИСТРАЦИЯ БОЛЬШЕДОРОЖЕНСКОГО СЕЛЬСОВЕТА СТАРОЮРЬЕВСКОГО РАЙОНА ТАМБОВСКОЙ ОБЛАСТИ</t>
  </si>
  <si>
    <t xml:space="preserve">Староюрьевский район, с. Большая Дорога,ул. Совхозная, 2</t>
  </si>
  <si>
    <t xml:space="preserve">Староюрьевский район, с. Большая Дорога,ул. Совхозная, 2, ул. Центральная, ул. Центральная усадьба, ул.МТФ, ул.д.-нет с. Заворонежское,ул.д.-нет</t>
  </si>
  <si>
    <t xml:space="preserve">1066807000688</t>
  </si>
  <si>
    <t xml:space="preserve">6819004030</t>
  </si>
  <si>
    <t xml:space="preserve">30.04.2015</t>
  </si>
  <si>
    <t xml:space="preserve">682003431281</t>
  </si>
  <si>
    <t xml:space="preserve">20190908-1958-4521-5709-000000383432</t>
  </si>
  <si>
    <t xml:space="preserve">20190908-1958-4573-9840-000000383432</t>
  </si>
  <si>
    <t xml:space="preserve">20190908-1958-4573-7699-000000383432</t>
  </si>
  <si>
    <t xml:space="preserve">АДМИНИСТРАЦИЯ ВИШНЕВСКОГО СЕЛЬСОВЕТА СТАРОЮРЬЕВСКОГО РАЙОНА ТАМБОВСКОЙ ОБЛАСТИ</t>
  </si>
  <si>
    <t xml:space="preserve">Староюрьевский район, с. Вишневое, ул. Центр, 55</t>
  </si>
  <si>
    <t xml:space="preserve">Староюрьевский район, с. Вишневое, ул. Центр, 55, с.Вишневое, ул. Племзавод, ул. Племзавод, ул. Кулаковка, д. Вердереевка, с. Вишневое,ул.д.-нет</t>
  </si>
  <si>
    <t xml:space="preserve">1066807000479</t>
  </si>
  <si>
    <t xml:space="preserve">6819004023</t>
  </si>
  <si>
    <t xml:space="preserve">15</t>
  </si>
  <si>
    <t xml:space="preserve">682003431282</t>
  </si>
  <si>
    <t xml:space="preserve">20190908-1958-4521-6099-000000383432</t>
  </si>
  <si>
    <t xml:space="preserve">20190908-1958-4574-4367-000000383432</t>
  </si>
  <si>
    <t xml:space="preserve">20190908-1958-4574-2238-000000383432</t>
  </si>
  <si>
    <t xml:space="preserve">АДМИНИСТРАЦИЯ АЛЕКСЕЕВСКОГО СЕЛЬСОВЕТА ЖЕРДЕВСКОГО РАЙОНА ТАМБОВСКОЙ ОБЛАСТИ</t>
  </si>
  <si>
    <t xml:space="preserve">Жердевский район, с. Алексеевка, ул. Советская, дом 5</t>
  </si>
  <si>
    <t xml:space="preserve">п.Алексеевка, победы 38, п.Алексеевка, ул. Советская 19, п.Алексеевка, ул. Советская д.5, д.Бокино, ул. Садовая 34, с.Павлодар, ул Советская 19, с. Павлодар, ул. Юбилейная 31, с. Павлодар, д.Бокино, д.Марьино, п.Алексеевка</t>
  </si>
  <si>
    <t xml:space="preserve">1066821001004</t>
  </si>
  <si>
    <t xml:space="preserve">6803628139</t>
  </si>
  <si>
    <t xml:space="preserve">31.08.2017</t>
  </si>
  <si>
    <t xml:space="preserve">682003431283</t>
  </si>
  <si>
    <t xml:space="preserve">20190908-1958-4521-6474-000000383432</t>
  </si>
  <si>
    <t xml:space="preserve">20190908-1958-4574-8968-000000383432</t>
  </si>
  <si>
    <t xml:space="preserve">20190908-1958-4574-6830-000000383432</t>
  </si>
  <si>
    <t xml:space="preserve">АДМИНИСТРАЦИЯ БУРНАКСКОГО СЕЛЬСОВЕТА ЖЕРДЕВСКОГО РАЙОНА ТАМБОВСКОЙ ОБЛАСТИ</t>
  </si>
  <si>
    <t xml:space="preserve">Жердевский район, с.Бурнак, переулок Свободы, 77</t>
  </si>
  <si>
    <t xml:space="preserve">Жердевский район, с.Рымарево, с. Бурнак, с. Михайловка,</t>
  </si>
  <si>
    <t xml:space="preserve">1066821001015</t>
  </si>
  <si>
    <t xml:space="preserve">6803628121</t>
  </si>
  <si>
    <t xml:space="preserve">24.04.2017</t>
  </si>
  <si>
    <t xml:space="preserve">682003431284</t>
  </si>
  <si>
    <t xml:space="preserve">20190908-1958-4521-6839-000000383432</t>
  </si>
  <si>
    <t xml:space="preserve">20190908-1958-4575-4160-000000383432</t>
  </si>
  <si>
    <t xml:space="preserve">20190908-1958-4575-1368-000000383432</t>
  </si>
  <si>
    <t xml:space="preserve">АДМИНИСТРАЦИЯ СУКМАНОВСКОГО СЕЛЬСОВЕТА ЖЕРДЕВСКОГО РАЙОНА ТАМБОВСКОЙ ОБЛАСТИ</t>
  </si>
  <si>
    <t xml:space="preserve">Жердевский район,с. Сукмановка,ул. Советская площадь,35</t>
  </si>
  <si>
    <t xml:space="preserve">Жердевский район,с. с.Сукмановка,п.Ивановка, с. Сукмановка, ул. Молодежная д.25, с. Сукмановка ул. Международная д.23,с. Ивановка, ул. Молодежная д.1.</t>
  </si>
  <si>
    <t xml:space="preserve">1066821000938</t>
  </si>
  <si>
    <t xml:space="preserve">6803628202</t>
  </si>
  <si>
    <t xml:space="preserve">18.04.2016</t>
  </si>
  <si>
    <t xml:space="preserve">Управление Федеральной службы государственной регистрации, кадастра и картографии по Тамбовской области, Главное управление МЧС России по Тамбовской области</t>
  </si>
  <si>
    <t xml:space="preserve">682003431285</t>
  </si>
  <si>
    <t xml:space="preserve">20190908-1958-4521-7210-000000383432</t>
  </si>
  <si>
    <t xml:space="preserve">20190908-1958-4575-8941-000000383432</t>
  </si>
  <si>
    <t xml:space="preserve">20190908-1958-4575-6772-000000383432</t>
  </si>
  <si>
    <t xml:space="preserve">АДМИНИСТРАЦИЯ ЕКАТЕРИНОВСКОГО СЕЛЬСОВЕТА МОРШАНСКОГО РАЙОНА ТАМБОВСКОЙ ОБЛАСТИ</t>
  </si>
  <si>
    <t xml:space="preserve">Моршанский район, с. Екатериновка, 4</t>
  </si>
  <si>
    <t xml:space="preserve">Моршанский район, с. Екатериновка, с. Алексеевка, д. Безобразовка,д. Петровка,  д. Глазовка, д. Сухая</t>
  </si>
  <si>
    <t xml:space="preserve">1066809000235</t>
  </si>
  <si>
    <t xml:space="preserve">6809024398</t>
  </si>
  <si>
    <t xml:space="preserve">26.08.2016</t>
  </si>
  <si>
    <t xml:space="preserve">Главное управление МЧС России по Тамбовской области</t>
  </si>
  <si>
    <t xml:space="preserve">682003431286</t>
  </si>
  <si>
    <t xml:space="preserve">20190908-1958-4521-7582-000000383432</t>
  </si>
  <si>
    <t xml:space="preserve">20190908-1958-4576-3556-000000383432</t>
  </si>
  <si>
    <t xml:space="preserve">20190908-1958-4576-1398-000000383432</t>
  </si>
  <si>
    <t xml:space="preserve">АДМИНИСТРАЦИЯ ИВЕНСКОГО СЕЛЬСОВЕТА МОРШАНСКОГО РАЙОНА ТАМБОВСКОЙ ОБЛАСТИ</t>
  </si>
  <si>
    <t xml:space="preserve">Моршанский район, с. Ивенье, ул. Ламзина, 15</t>
  </si>
  <si>
    <t xml:space="preserve">Моршанский район, с. Ивенье, ул. Ламзина, с.Питерское, ул. Нагорная, п. Сокольниковского лесничества, с. Гумны</t>
  </si>
  <si>
    <t xml:space="preserve">1066809000060</t>
  </si>
  <si>
    <t xml:space="preserve">6809024334</t>
  </si>
  <si>
    <t xml:space="preserve">23.05.2013</t>
  </si>
  <si>
    <t xml:space="preserve">10</t>
  </si>
  <si>
    <t xml:space="preserve">Главное управление МЧС России по Тамбовской области, Управление Министерства юстиции Российской Федерации по Тамбовской области</t>
  </si>
  <si>
    <t xml:space="preserve">682003431287</t>
  </si>
  <si>
    <t xml:space="preserve">20190908-1958-4521-7949-000000383432</t>
  </si>
  <si>
    <t xml:space="preserve">20190908-1958-4576-8275-000000383432</t>
  </si>
  <si>
    <t xml:space="preserve">20190908-1958-4576-6071-000000383432</t>
  </si>
  <si>
    <t xml:space="preserve">АДМИНИСТРАЦИЯ УСТЬИНСКОГО СЕЛЬСОВЕТА МОРШАНСКОГО РАЙОНА ТАМБОВСКОЙ ОБЛАСТИ</t>
  </si>
  <si>
    <t xml:space="preserve">Моршанский район, с. Устье, ул. Школьная, 3</t>
  </si>
  <si>
    <t xml:space="preserve">Моршанский район, с. Устье, ул. Школьная, 3,с. Устье (СХТ),  п. Б. Кашма,  п. Зеленый, с. Нижнее Устье, с. Верхнее Устье,  д. Елизавето-Михайловка, с. Коршуновка, с. Марусино</t>
  </si>
  <si>
    <t xml:space="preserve">1066809001247</t>
  </si>
  <si>
    <t xml:space="preserve">6809024503</t>
  </si>
  <si>
    <t xml:space="preserve">22.10.2014</t>
  </si>
  <si>
    <t xml:space="preserve">Верхне-Донское управление Федеральной службы по экологическому, технологическому  и атомному надзору, Главное управление МЧС России по Тамбовской области, Управление Министерства юстиции Российской Федерации по Тамбовской области</t>
  </si>
  <si>
    <t xml:space="preserve">682003431288</t>
  </si>
  <si>
    <t xml:space="preserve">20190908-1958-4521-8342-000000383432</t>
  </si>
  <si>
    <t xml:space="preserve">20190908-1958-4577-2930-000000383432</t>
  </si>
  <si>
    <t xml:space="preserve">20190908-1958-4577-0777-000000383432</t>
  </si>
  <si>
    <t xml:space="preserve">АДМИНИСТРАЦИЯ ОКТЯБРЬСКОГО СЕЛЬСОВЕТА СОСНОВСКОГО РАЙОНА ТАМБОВСКОЙ ОБЛАСТИ</t>
  </si>
  <si>
    <t xml:space="preserve">Сосновский район, с. Третьи Левые Ламки, ул. Интернациональная, 37б</t>
  </si>
  <si>
    <t xml:space="preserve">Сосновский район, с. Третьи Левые Ламки, ул. Интернациональная, 37б, с. Первые Левые Ламки,  с. Правые  Ламки, с. Первые Левые Ламки</t>
  </si>
  <si>
    <t xml:space="preserve">1066809002556</t>
  </si>
  <si>
    <t xml:space="preserve">6818028261</t>
  </si>
  <si>
    <t xml:space="preserve">26.04.2016</t>
  </si>
  <si>
    <t xml:space="preserve">682003431289</t>
  </si>
  <si>
    <t xml:space="preserve">20190908-1958-4521-8811-000000383432</t>
  </si>
  <si>
    <t xml:space="preserve">20190908-1958-4577-7614-000000383432</t>
  </si>
  <si>
    <t xml:space="preserve">20190908-1958-4577-5455-000000383432</t>
  </si>
  <si>
    <t xml:space="preserve">АДМИНИСТРАЦИЯ ВЯЖЛИНСКОГО СЕЛЬСОВЕТА ПИЧАЕВСКОГО РАЙОНА ТАМБОВСКОЙ ОБЛАСТИ</t>
  </si>
  <si>
    <t xml:space="preserve">Пичаевский район, с. Вяжли, ул. Центральная, 18</t>
  </si>
  <si>
    <t xml:space="preserve">1066809001423</t>
  </si>
  <si>
    <t xml:space="preserve">6814003266</t>
  </si>
  <si>
    <t xml:space="preserve">27.05.2009</t>
  </si>
  <si>
    <t xml:space="preserve">01.03.2020</t>
  </si>
  <si>
    <t xml:space="preserve">682003431290</t>
  </si>
  <si>
    <t xml:space="preserve">20190908-1958-4521-9177-000000383432</t>
  </si>
  <si>
    <t xml:space="preserve">20190908-1958-4578-2186-000000383432</t>
  </si>
  <si>
    <t xml:space="preserve">20190908-1958-4578-0054-000000383432</t>
  </si>
  <si>
    <t xml:space="preserve">АДМИНИСТРАЦИЯ ПИЧАЕВСКОГО СЕЛЬСОВЕТА ПИЧАЕВСКОГО РАЙОНА ТАМБОВСКОЙ ОБЛАСТИ</t>
  </si>
  <si>
    <t xml:space="preserve">Пичаевский район, с. Пичаево, ул. Пролетарская, 10</t>
  </si>
  <si>
    <t xml:space="preserve">Пичаевский район, с. Пичаево, ул. Пролетарская, 10, с. Пичаево, ул. Пролетарская, 69,  с. Свиньино, ул. Заречная, 1, с. Канищево, ул. Садовая, 1,  п. Вернадовка, ул. Железнодорожная, 15</t>
  </si>
  <si>
    <t xml:space="preserve">1066809002700</t>
  </si>
  <si>
    <t xml:space="preserve">6814003330</t>
  </si>
  <si>
    <t xml:space="preserve">10.08.2015</t>
  </si>
  <si>
    <t xml:space="preserve">Верхне-Донское управление Федеральной службы по экологическому, технологическому  и атомному надзору</t>
  </si>
  <si>
    <t xml:space="preserve">682003431291</t>
  </si>
  <si>
    <t xml:space="preserve">20190908-1958-4521-9550-000000383432</t>
  </si>
  <si>
    <t xml:space="preserve">20190908-1958-4578-7105-000000383432</t>
  </si>
  <si>
    <t xml:space="preserve">20190908-1958-4578-4681-000000383432</t>
  </si>
  <si>
    <t xml:space="preserve">АДМИНИСТРАЦИЯ ПОДЪЁМСКОГО СЕЛЬСОВЕТА ПИЧАЕВСКОГО РАЙОНА ТАМБОВСКОЙ ОБЛАСТИ</t>
  </si>
  <si>
    <t xml:space="preserve">Пичаевский район, п. Вернадовка, ул. Железнодорожная, 15</t>
  </si>
  <si>
    <t xml:space="preserve">1066809006230</t>
  </si>
  <si>
    <t xml:space="preserve">6814003428</t>
  </si>
  <si>
    <t xml:space="preserve">02.06.2011</t>
  </si>
  <si>
    <t xml:space="preserve">682003431292</t>
  </si>
  <si>
    <t xml:space="preserve">20190908-1958-4521-9915-000000383432</t>
  </si>
  <si>
    <t xml:space="preserve">20190908-1958-4579-1715-000000383432</t>
  </si>
  <si>
    <t xml:space="preserve">20190908-1958-4578-9564-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1">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s>
  <fills count="7">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fals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5" fontId="0" fillId="0" borderId="6" xfId="0" applyFont="fals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J48"/>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G16" activeCellId="0" sqref="G16"/>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50" hidden="false" customHeight="false" outlineLevel="0" collapsed="false">
      <c r="B24" s="35" t="s">
        <v>62</v>
      </c>
      <c r="C24" s="35" t="s">
        <v>63</v>
      </c>
      <c r="D24" s="35" t="s">
        <v>64</v>
      </c>
      <c r="E24" s="35"/>
      <c r="F24" s="36" t="s">
        <v>65</v>
      </c>
      <c r="G24" s="36" t="s">
        <v>66</v>
      </c>
      <c r="H24" s="35" t="s">
        <v>67</v>
      </c>
      <c r="I24" s="37"/>
      <c r="J24" s="37" t="s">
        <v>68</v>
      </c>
      <c r="K24" s="37"/>
      <c r="L24" s="35"/>
      <c r="M24" s="36" t="s">
        <v>69</v>
      </c>
      <c r="N24" s="38" t="s">
        <v>70</v>
      </c>
      <c r="O24" s="38"/>
      <c r="P24" s="35" t="s">
        <v>71</v>
      </c>
      <c r="Q24" s="35"/>
      <c r="R24" s="35"/>
      <c r="S24" s="37"/>
      <c r="T24" s="37"/>
      <c r="U24" s="39"/>
      <c r="V24" s="35"/>
      <c r="W24" s="35"/>
      <c r="X24" s="35"/>
      <c r="Y24" s="35"/>
      <c r="Z24" s="36" t="s">
        <v>72</v>
      </c>
      <c r="AA24" s="35"/>
      <c r="AE24" s="0" t="s">
        <v>73</v>
      </c>
      <c r="AF24" s="0" t="s">
        <v>74</v>
      </c>
      <c r="AG24" s="0" t="s">
        <v>75</v>
      </c>
    </row>
    <row r="25" customFormat="false" ht="14.45" hidden="false" customHeight="true" outlineLevel="0" collapsed="false">
      <c r="B25" s="35" t="s">
        <v>76</v>
      </c>
      <c r="C25" s="35" t="s">
        <v>77</v>
      </c>
      <c r="D25" s="35" t="s">
        <v>78</v>
      </c>
      <c r="E25" s="35"/>
      <c r="F25" s="36" t="s">
        <v>79</v>
      </c>
      <c r="G25" s="36" t="s">
        <v>80</v>
      </c>
      <c r="H25" s="35" t="s">
        <v>67</v>
      </c>
      <c r="I25" s="37"/>
      <c r="J25" s="37" t="s">
        <v>81</v>
      </c>
      <c r="K25" s="37"/>
      <c r="L25" s="35"/>
      <c r="M25" s="36" t="s">
        <v>82</v>
      </c>
      <c r="N25" s="38" t="s">
        <v>70</v>
      </c>
      <c r="O25" s="38"/>
      <c r="P25" s="35" t="s">
        <v>71</v>
      </c>
      <c r="Q25" s="35"/>
      <c r="R25" s="35"/>
      <c r="S25" s="37"/>
      <c r="T25" s="37"/>
      <c r="U25" s="39"/>
      <c r="V25" s="35"/>
      <c r="W25" s="35"/>
      <c r="X25" s="35"/>
      <c r="Y25" s="35"/>
      <c r="Z25" s="36" t="s">
        <v>83</v>
      </c>
      <c r="AA25" s="35"/>
      <c r="AE25" s="0" t="s">
        <v>84</v>
      </c>
      <c r="AF25" s="0" t="s">
        <v>85</v>
      </c>
      <c r="AG25" s="0" t="s">
        <v>86</v>
      </c>
    </row>
    <row r="26" customFormat="false" ht="14.45" hidden="false" customHeight="true" outlineLevel="0" collapsed="false">
      <c r="B26" s="35" t="s">
        <v>87</v>
      </c>
      <c r="C26" s="35" t="s">
        <v>88</v>
      </c>
      <c r="D26" s="35" t="s">
        <v>89</v>
      </c>
      <c r="E26" s="35"/>
      <c r="F26" s="36" t="s">
        <v>90</v>
      </c>
      <c r="G26" s="36" t="s">
        <v>91</v>
      </c>
      <c r="H26" s="35" t="s">
        <v>67</v>
      </c>
      <c r="I26" s="37"/>
      <c r="J26" s="37" t="s">
        <v>92</v>
      </c>
      <c r="K26" s="37"/>
      <c r="L26" s="35"/>
      <c r="M26" s="36" t="s">
        <v>93</v>
      </c>
      <c r="N26" s="38" t="s">
        <v>70</v>
      </c>
      <c r="O26" s="38"/>
      <c r="P26" s="35" t="s">
        <v>71</v>
      </c>
      <c r="Q26" s="35" t="s">
        <v>94</v>
      </c>
      <c r="R26" s="35"/>
      <c r="S26" s="37"/>
      <c r="T26" s="37"/>
      <c r="U26" s="35"/>
      <c r="V26" s="35"/>
      <c r="W26" s="35"/>
      <c r="X26" s="35"/>
      <c r="Y26" s="35"/>
      <c r="Z26" s="36" t="s">
        <v>95</v>
      </c>
      <c r="AA26" s="35"/>
      <c r="AE26" s="0" t="s">
        <v>96</v>
      </c>
      <c r="AF26" s="0" t="s">
        <v>97</v>
      </c>
      <c r="AG26" s="0" t="s">
        <v>98</v>
      </c>
    </row>
    <row r="27" customFormat="false" ht="14.45" hidden="false" customHeight="true" outlineLevel="0" collapsed="false">
      <c r="B27" s="35" t="s">
        <v>99</v>
      </c>
      <c r="C27" s="35" t="s">
        <v>100</v>
      </c>
      <c r="D27" s="35" t="s">
        <v>101</v>
      </c>
      <c r="E27" s="35"/>
      <c r="F27" s="36" t="s">
        <v>102</v>
      </c>
      <c r="G27" s="36" t="s">
        <v>103</v>
      </c>
      <c r="H27" s="35" t="s">
        <v>67</v>
      </c>
      <c r="I27" s="37"/>
      <c r="J27" s="37" t="s">
        <v>104</v>
      </c>
      <c r="K27" s="37"/>
      <c r="L27" s="35"/>
      <c r="M27" s="36" t="s">
        <v>105</v>
      </c>
      <c r="N27" s="38" t="s">
        <v>70</v>
      </c>
      <c r="O27" s="38"/>
      <c r="P27" s="35" t="s">
        <v>71</v>
      </c>
      <c r="Q27" s="35"/>
      <c r="R27" s="35"/>
      <c r="S27" s="37"/>
      <c r="T27" s="37"/>
      <c r="U27" s="35"/>
      <c r="V27" s="35"/>
      <c r="W27" s="35"/>
      <c r="X27" s="35"/>
      <c r="Y27" s="35"/>
      <c r="Z27" s="36" t="s">
        <v>106</v>
      </c>
      <c r="AA27" s="35"/>
      <c r="AE27" s="0" t="s">
        <v>107</v>
      </c>
      <c r="AF27" s="0" t="s">
        <v>108</v>
      </c>
      <c r="AG27" s="0" t="s">
        <v>109</v>
      </c>
    </row>
    <row r="28" customFormat="false" ht="14.45" hidden="false" customHeight="true" outlineLevel="0" collapsed="false">
      <c r="B28" s="35" t="s">
        <v>110</v>
      </c>
      <c r="C28" s="35" t="s">
        <v>111</v>
      </c>
      <c r="D28" s="35" t="s">
        <v>112</v>
      </c>
      <c r="E28" s="35"/>
      <c r="F28" s="36" t="s">
        <v>113</v>
      </c>
      <c r="G28" s="36" t="s">
        <v>114</v>
      </c>
      <c r="H28" s="35" t="s">
        <v>67</v>
      </c>
      <c r="I28" s="37"/>
      <c r="J28" s="37" t="s">
        <v>115</v>
      </c>
      <c r="K28" s="37"/>
      <c r="L28" s="35"/>
      <c r="M28" s="36" t="s">
        <v>105</v>
      </c>
      <c r="N28" s="38" t="s">
        <v>70</v>
      </c>
      <c r="O28" s="38"/>
      <c r="P28" s="35" t="s">
        <v>71</v>
      </c>
      <c r="Q28" s="35"/>
      <c r="R28" s="35"/>
      <c r="S28" s="37"/>
      <c r="T28" s="37"/>
      <c r="U28" s="35"/>
      <c r="V28" s="35"/>
      <c r="W28" s="35"/>
      <c r="X28" s="35"/>
      <c r="Y28" s="35"/>
      <c r="Z28" s="36" t="s">
        <v>116</v>
      </c>
      <c r="AA28" s="35"/>
      <c r="AE28" s="0" t="s">
        <v>117</v>
      </c>
      <c r="AF28" s="0" t="s">
        <v>118</v>
      </c>
      <c r="AG28" s="0" t="s">
        <v>119</v>
      </c>
    </row>
    <row r="29" customFormat="false" ht="14.45" hidden="false" customHeight="true" outlineLevel="0" collapsed="false">
      <c r="B29" s="35" t="s">
        <v>120</v>
      </c>
      <c r="C29" s="35" t="s">
        <v>121</v>
      </c>
      <c r="D29" s="35" t="s">
        <v>122</v>
      </c>
      <c r="E29" s="35"/>
      <c r="F29" s="36" t="s">
        <v>123</v>
      </c>
      <c r="G29" s="36" t="s">
        <v>124</v>
      </c>
      <c r="H29" s="35" t="s">
        <v>67</v>
      </c>
      <c r="I29" s="37"/>
      <c r="J29" s="37" t="s">
        <v>81</v>
      </c>
      <c r="K29" s="37"/>
      <c r="L29" s="35"/>
      <c r="M29" s="36" t="s">
        <v>93</v>
      </c>
      <c r="N29" s="38" t="s">
        <v>70</v>
      </c>
      <c r="O29" s="38"/>
      <c r="P29" s="35" t="s">
        <v>71</v>
      </c>
      <c r="Q29" s="35"/>
      <c r="R29" s="35"/>
      <c r="S29" s="37"/>
      <c r="T29" s="37"/>
      <c r="U29" s="35"/>
      <c r="V29" s="35"/>
      <c r="W29" s="35"/>
      <c r="X29" s="35"/>
      <c r="Y29" s="35"/>
      <c r="Z29" s="36" t="s">
        <v>125</v>
      </c>
      <c r="AA29" s="35"/>
      <c r="AE29" s="0" t="s">
        <v>126</v>
      </c>
      <c r="AF29" s="0" t="s">
        <v>127</v>
      </c>
      <c r="AG29" s="0" t="s">
        <v>128</v>
      </c>
    </row>
    <row r="30" customFormat="false" ht="14.45" hidden="false" customHeight="true" outlineLevel="0" collapsed="false">
      <c r="B30" s="35" t="s">
        <v>129</v>
      </c>
      <c r="C30" s="35" t="s">
        <v>130</v>
      </c>
      <c r="D30" s="35" t="s">
        <v>131</v>
      </c>
      <c r="E30" s="35"/>
      <c r="F30" s="36" t="s">
        <v>132</v>
      </c>
      <c r="G30" s="36" t="s">
        <v>133</v>
      </c>
      <c r="H30" s="35" t="s">
        <v>67</v>
      </c>
      <c r="I30" s="37"/>
      <c r="J30" s="37" t="s">
        <v>134</v>
      </c>
      <c r="K30" s="37"/>
      <c r="L30" s="35"/>
      <c r="M30" s="36" t="s">
        <v>135</v>
      </c>
      <c r="N30" s="38" t="s">
        <v>70</v>
      </c>
      <c r="O30" s="38"/>
      <c r="P30" s="35" t="s">
        <v>71</v>
      </c>
      <c r="Q30" s="35"/>
      <c r="R30" s="35"/>
      <c r="S30" s="37"/>
      <c r="T30" s="37"/>
      <c r="U30" s="35"/>
      <c r="V30" s="35"/>
      <c r="W30" s="35"/>
      <c r="X30" s="35"/>
      <c r="Y30" s="35"/>
      <c r="Z30" s="36" t="s">
        <v>136</v>
      </c>
      <c r="AA30" s="35"/>
      <c r="AE30" s="0" t="s">
        <v>137</v>
      </c>
      <c r="AF30" s="0" t="s">
        <v>138</v>
      </c>
      <c r="AG30" s="0" t="s">
        <v>139</v>
      </c>
    </row>
    <row r="31" customFormat="false" ht="14.45" hidden="false" customHeight="true" outlineLevel="0" collapsed="false">
      <c r="B31" s="35" t="s">
        <v>140</v>
      </c>
      <c r="C31" s="35" t="s">
        <v>141</v>
      </c>
      <c r="D31" s="35" t="s">
        <v>142</v>
      </c>
      <c r="E31" s="35"/>
      <c r="F31" s="36" t="s">
        <v>143</v>
      </c>
      <c r="G31" s="36" t="s">
        <v>144</v>
      </c>
      <c r="H31" s="35" t="s">
        <v>67</v>
      </c>
      <c r="I31" s="37"/>
      <c r="J31" s="37" t="s">
        <v>115</v>
      </c>
      <c r="K31" s="37"/>
      <c r="L31" s="35"/>
      <c r="M31" s="36" t="s">
        <v>145</v>
      </c>
      <c r="N31" s="38" t="s">
        <v>70</v>
      </c>
      <c r="O31" s="38"/>
      <c r="P31" s="35" t="s">
        <v>71</v>
      </c>
      <c r="Q31" s="35"/>
      <c r="R31" s="35"/>
      <c r="S31" s="37"/>
      <c r="T31" s="37"/>
      <c r="U31" s="35"/>
      <c r="V31" s="35"/>
      <c r="W31" s="35"/>
      <c r="X31" s="35"/>
      <c r="Y31" s="35"/>
      <c r="Z31" s="36" t="s">
        <v>146</v>
      </c>
      <c r="AA31" s="35"/>
      <c r="AE31" s="0" t="s">
        <v>147</v>
      </c>
      <c r="AF31" s="0" t="s">
        <v>148</v>
      </c>
      <c r="AG31" s="0" t="s">
        <v>149</v>
      </c>
    </row>
    <row r="32" customFormat="false" ht="14.45" hidden="false" customHeight="true" outlineLevel="0" collapsed="false">
      <c r="B32" s="35" t="s">
        <v>150</v>
      </c>
      <c r="C32" s="35" t="s">
        <v>151</v>
      </c>
      <c r="D32" s="35" t="s">
        <v>152</v>
      </c>
      <c r="E32" s="35"/>
      <c r="F32" s="36" t="s">
        <v>153</v>
      </c>
      <c r="G32" s="36" t="s">
        <v>154</v>
      </c>
      <c r="H32" s="35" t="s">
        <v>67</v>
      </c>
      <c r="I32" s="37"/>
      <c r="J32" s="37" t="s">
        <v>81</v>
      </c>
      <c r="K32" s="37"/>
      <c r="L32" s="35"/>
      <c r="M32" s="36" t="s">
        <v>145</v>
      </c>
      <c r="N32" s="38" t="s">
        <v>70</v>
      </c>
      <c r="O32" s="38"/>
      <c r="P32" s="35" t="s">
        <v>71</v>
      </c>
      <c r="Q32" s="35" t="s">
        <v>94</v>
      </c>
      <c r="R32" s="35"/>
      <c r="S32" s="37"/>
      <c r="T32" s="37"/>
      <c r="U32" s="35"/>
      <c r="V32" s="35"/>
      <c r="W32" s="35"/>
      <c r="X32" s="35"/>
      <c r="Y32" s="35"/>
      <c r="Z32" s="36" t="s">
        <v>155</v>
      </c>
      <c r="AA32" s="35"/>
      <c r="AE32" s="0" t="s">
        <v>156</v>
      </c>
      <c r="AF32" s="0" t="s">
        <v>157</v>
      </c>
      <c r="AG32" s="0" t="s">
        <v>158</v>
      </c>
    </row>
    <row r="33" customFormat="false" ht="14.45" hidden="false" customHeight="true" outlineLevel="0" collapsed="false">
      <c r="B33" s="35" t="s">
        <v>159</v>
      </c>
      <c r="C33" s="35" t="s">
        <v>160</v>
      </c>
      <c r="D33" s="35" t="s">
        <v>161</v>
      </c>
      <c r="E33" s="35"/>
      <c r="F33" s="36" t="s">
        <v>162</v>
      </c>
      <c r="G33" s="36" t="s">
        <v>163</v>
      </c>
      <c r="H33" s="35" t="s">
        <v>67</v>
      </c>
      <c r="I33" s="37"/>
      <c r="J33" s="37" t="s">
        <v>164</v>
      </c>
      <c r="K33" s="37"/>
      <c r="L33" s="35"/>
      <c r="M33" s="36" t="s">
        <v>165</v>
      </c>
      <c r="N33" s="38" t="s">
        <v>70</v>
      </c>
      <c r="O33" s="38"/>
      <c r="P33" s="35" t="s">
        <v>71</v>
      </c>
      <c r="Q33" s="35"/>
      <c r="R33" s="35"/>
      <c r="S33" s="37"/>
      <c r="T33" s="37"/>
      <c r="U33" s="35"/>
      <c r="V33" s="35"/>
      <c r="W33" s="35"/>
      <c r="X33" s="35"/>
      <c r="Y33" s="35"/>
      <c r="Z33" s="36" t="s">
        <v>166</v>
      </c>
      <c r="AA33" s="35"/>
      <c r="AE33" s="0" t="s">
        <v>167</v>
      </c>
      <c r="AF33" s="0" t="s">
        <v>168</v>
      </c>
      <c r="AG33" s="0" t="s">
        <v>169</v>
      </c>
    </row>
    <row r="34" customFormat="false" ht="14.45" hidden="false" customHeight="true" outlineLevel="0" collapsed="false">
      <c r="B34" s="35" t="s">
        <v>170</v>
      </c>
      <c r="C34" s="35" t="s">
        <v>171</v>
      </c>
      <c r="D34" s="35" t="s">
        <v>172</v>
      </c>
      <c r="E34" s="35"/>
      <c r="F34" s="36" t="s">
        <v>173</v>
      </c>
      <c r="G34" s="36" t="s">
        <v>174</v>
      </c>
      <c r="H34" s="35" t="s">
        <v>67</v>
      </c>
      <c r="I34" s="37"/>
      <c r="J34" s="37" t="s">
        <v>175</v>
      </c>
      <c r="K34" s="37"/>
      <c r="L34" s="35"/>
      <c r="M34" s="36" t="s">
        <v>93</v>
      </c>
      <c r="N34" s="38" t="s">
        <v>70</v>
      </c>
      <c r="O34" s="38"/>
      <c r="P34" s="35" t="s">
        <v>71</v>
      </c>
      <c r="Q34" s="35"/>
      <c r="R34" s="35"/>
      <c r="S34" s="37"/>
      <c r="T34" s="37"/>
      <c r="U34" s="35"/>
      <c r="V34" s="35"/>
      <c r="W34" s="35"/>
      <c r="X34" s="35"/>
      <c r="Y34" s="35"/>
      <c r="Z34" s="36" t="s">
        <v>176</v>
      </c>
      <c r="AA34" s="35"/>
      <c r="AE34" s="0" t="s">
        <v>177</v>
      </c>
      <c r="AF34" s="0" t="s">
        <v>178</v>
      </c>
      <c r="AG34" s="0" t="s">
        <v>179</v>
      </c>
    </row>
    <row r="35" customFormat="false" ht="14.45" hidden="false" customHeight="true" outlineLevel="0" collapsed="false">
      <c r="B35" s="35" t="s">
        <v>180</v>
      </c>
      <c r="C35" s="35" t="s">
        <v>181</v>
      </c>
      <c r="D35" s="35" t="s">
        <v>182</v>
      </c>
      <c r="E35" s="35"/>
      <c r="F35" s="36" t="s">
        <v>183</v>
      </c>
      <c r="G35" s="36" t="s">
        <v>184</v>
      </c>
      <c r="H35" s="35" t="s">
        <v>67</v>
      </c>
      <c r="I35" s="37"/>
      <c r="J35" s="37" t="s">
        <v>185</v>
      </c>
      <c r="K35" s="37"/>
      <c r="L35" s="35"/>
      <c r="M35" s="36" t="s">
        <v>145</v>
      </c>
      <c r="N35" s="38" t="s">
        <v>186</v>
      </c>
      <c r="O35" s="38"/>
      <c r="P35" s="35" t="s">
        <v>71</v>
      </c>
      <c r="Q35" s="35"/>
      <c r="R35" s="35"/>
      <c r="S35" s="37"/>
      <c r="T35" s="37"/>
      <c r="U35" s="35"/>
      <c r="V35" s="35"/>
      <c r="W35" s="35"/>
      <c r="X35" s="35"/>
      <c r="Y35" s="35"/>
      <c r="Z35" s="36" t="s">
        <v>187</v>
      </c>
      <c r="AA35" s="35"/>
      <c r="AE35" s="0" t="s">
        <v>188</v>
      </c>
      <c r="AF35" s="0" t="s">
        <v>189</v>
      </c>
      <c r="AG35" s="0" t="s">
        <v>190</v>
      </c>
    </row>
    <row r="36" customFormat="false" ht="14.45" hidden="false" customHeight="true" outlineLevel="0" collapsed="false">
      <c r="B36" s="35" t="s">
        <v>191</v>
      </c>
      <c r="C36" s="35" t="s">
        <v>192</v>
      </c>
      <c r="D36" s="35" t="s">
        <v>193</v>
      </c>
      <c r="E36" s="35"/>
      <c r="F36" s="36" t="s">
        <v>194</v>
      </c>
      <c r="G36" s="36" t="s">
        <v>195</v>
      </c>
      <c r="H36" s="35" t="s">
        <v>67</v>
      </c>
      <c r="I36" s="37"/>
      <c r="J36" s="37" t="s">
        <v>196</v>
      </c>
      <c r="K36" s="37"/>
      <c r="L36" s="35"/>
      <c r="M36" s="36" t="s">
        <v>145</v>
      </c>
      <c r="N36" s="38" t="s">
        <v>186</v>
      </c>
      <c r="O36" s="38"/>
      <c r="P36" s="35" t="s">
        <v>71</v>
      </c>
      <c r="Q36" s="35"/>
      <c r="R36" s="35"/>
      <c r="S36" s="37"/>
      <c r="T36" s="37"/>
      <c r="U36" s="35"/>
      <c r="V36" s="35"/>
      <c r="W36" s="35"/>
      <c r="X36" s="35"/>
      <c r="Y36" s="35"/>
      <c r="Z36" s="36" t="s">
        <v>197</v>
      </c>
      <c r="AA36" s="35"/>
      <c r="AE36" s="0" t="s">
        <v>198</v>
      </c>
      <c r="AF36" s="0" t="s">
        <v>199</v>
      </c>
      <c r="AG36" s="0" t="s">
        <v>200</v>
      </c>
    </row>
    <row r="37" customFormat="false" ht="14.45" hidden="false" customHeight="true" outlineLevel="0" collapsed="false">
      <c r="B37" s="35" t="s">
        <v>201</v>
      </c>
      <c r="C37" s="35" t="s">
        <v>202</v>
      </c>
      <c r="D37" s="35" t="s">
        <v>203</v>
      </c>
      <c r="E37" s="35"/>
      <c r="F37" s="36" t="s">
        <v>204</v>
      </c>
      <c r="G37" s="36" t="s">
        <v>205</v>
      </c>
      <c r="H37" s="35" t="s">
        <v>67</v>
      </c>
      <c r="I37" s="37"/>
      <c r="J37" s="37" t="s">
        <v>196</v>
      </c>
      <c r="K37" s="37"/>
      <c r="L37" s="35"/>
      <c r="M37" s="36" t="s">
        <v>165</v>
      </c>
      <c r="N37" s="38" t="s">
        <v>206</v>
      </c>
      <c r="O37" s="38"/>
      <c r="P37" s="35" t="s">
        <v>71</v>
      </c>
      <c r="Q37" s="35"/>
      <c r="R37" s="35"/>
      <c r="S37" s="37"/>
      <c r="T37" s="37"/>
      <c r="U37" s="35"/>
      <c r="V37" s="35"/>
      <c r="W37" s="35"/>
      <c r="X37" s="35"/>
      <c r="Y37" s="35"/>
      <c r="Z37" s="36" t="s">
        <v>207</v>
      </c>
      <c r="AA37" s="35"/>
      <c r="AE37" s="0" t="s">
        <v>208</v>
      </c>
      <c r="AF37" s="0" t="s">
        <v>209</v>
      </c>
      <c r="AG37" s="0" t="s">
        <v>210</v>
      </c>
    </row>
    <row r="38" customFormat="false" ht="14.45" hidden="false" customHeight="true" outlineLevel="0" collapsed="false">
      <c r="B38" s="35" t="s">
        <v>211</v>
      </c>
      <c r="C38" s="35" t="s">
        <v>212</v>
      </c>
      <c r="D38" s="35" t="s">
        <v>213</v>
      </c>
      <c r="E38" s="35"/>
      <c r="F38" s="36" t="s">
        <v>214</v>
      </c>
      <c r="G38" s="36" t="s">
        <v>215</v>
      </c>
      <c r="H38" s="35" t="s">
        <v>67</v>
      </c>
      <c r="I38" s="37"/>
      <c r="J38" s="37" t="s">
        <v>216</v>
      </c>
      <c r="K38" s="37"/>
      <c r="L38" s="35"/>
      <c r="M38" s="36" t="s">
        <v>93</v>
      </c>
      <c r="N38" s="38" t="s">
        <v>70</v>
      </c>
      <c r="O38" s="38"/>
      <c r="P38" s="35" t="s">
        <v>71</v>
      </c>
      <c r="Q38" s="35"/>
      <c r="R38" s="35"/>
      <c r="S38" s="37"/>
      <c r="T38" s="37"/>
      <c r="U38" s="35"/>
      <c r="V38" s="35"/>
      <c r="W38" s="35"/>
      <c r="X38" s="35"/>
      <c r="Y38" s="35"/>
      <c r="Z38" s="36" t="s">
        <v>217</v>
      </c>
      <c r="AA38" s="35"/>
      <c r="AE38" s="0" t="s">
        <v>218</v>
      </c>
      <c r="AF38" s="0" t="s">
        <v>219</v>
      </c>
      <c r="AG38" s="0" t="s">
        <v>220</v>
      </c>
    </row>
    <row r="39" customFormat="false" ht="14.45" hidden="false" customHeight="true" outlineLevel="0" collapsed="false">
      <c r="B39" s="35" t="s">
        <v>221</v>
      </c>
      <c r="C39" s="35" t="s">
        <v>222</v>
      </c>
      <c r="D39" s="35" t="s">
        <v>223</v>
      </c>
      <c r="E39" s="35"/>
      <c r="F39" s="36" t="s">
        <v>224</v>
      </c>
      <c r="G39" s="36" t="s">
        <v>225</v>
      </c>
      <c r="H39" s="35" t="s">
        <v>67</v>
      </c>
      <c r="I39" s="37"/>
      <c r="J39" s="37" t="s">
        <v>226</v>
      </c>
      <c r="K39" s="37"/>
      <c r="L39" s="35"/>
      <c r="M39" s="36" t="s">
        <v>82</v>
      </c>
      <c r="N39" s="38" t="s">
        <v>70</v>
      </c>
      <c r="O39" s="38"/>
      <c r="P39" s="35" t="s">
        <v>71</v>
      </c>
      <c r="Q39" s="35"/>
      <c r="R39" s="35"/>
      <c r="S39" s="37"/>
      <c r="T39" s="37"/>
      <c r="U39" s="35"/>
      <c r="V39" s="35"/>
      <c r="W39" s="35"/>
      <c r="X39" s="35"/>
      <c r="Y39" s="35"/>
      <c r="Z39" s="36" t="s">
        <v>227</v>
      </c>
      <c r="AA39" s="35"/>
      <c r="AE39" s="0" t="s">
        <v>228</v>
      </c>
      <c r="AF39" s="0" t="s">
        <v>229</v>
      </c>
      <c r="AG39" s="0" t="s">
        <v>230</v>
      </c>
    </row>
    <row r="40" customFormat="false" ht="14.45" hidden="false" customHeight="true" outlineLevel="0" collapsed="false">
      <c r="B40" s="35" t="s">
        <v>231</v>
      </c>
      <c r="C40" s="35" t="s">
        <v>232</v>
      </c>
      <c r="D40" s="35" t="s">
        <v>233</v>
      </c>
      <c r="E40" s="35"/>
      <c r="F40" s="36" t="s">
        <v>234</v>
      </c>
      <c r="G40" s="36" t="s">
        <v>235</v>
      </c>
      <c r="H40" s="35" t="s">
        <v>67</v>
      </c>
      <c r="I40" s="37"/>
      <c r="J40" s="37" t="s">
        <v>236</v>
      </c>
      <c r="K40" s="37"/>
      <c r="L40" s="35"/>
      <c r="M40" s="36" t="s">
        <v>82</v>
      </c>
      <c r="N40" s="38" t="s">
        <v>70</v>
      </c>
      <c r="O40" s="38"/>
      <c r="P40" s="35" t="s">
        <v>71</v>
      </c>
      <c r="Q40" s="35" t="s">
        <v>237</v>
      </c>
      <c r="R40" s="35"/>
      <c r="S40" s="37"/>
      <c r="T40" s="37"/>
      <c r="U40" s="35"/>
      <c r="V40" s="35"/>
      <c r="W40" s="35"/>
      <c r="X40" s="35"/>
      <c r="Y40" s="35"/>
      <c r="Z40" s="36" t="s">
        <v>238</v>
      </c>
      <c r="AA40" s="35"/>
      <c r="AE40" s="0" t="s">
        <v>239</v>
      </c>
      <c r="AF40" s="0" t="s">
        <v>240</v>
      </c>
      <c r="AG40" s="0" t="s">
        <v>241</v>
      </c>
    </row>
    <row r="41" customFormat="false" ht="14.45" hidden="false" customHeight="true" outlineLevel="0" collapsed="false">
      <c r="B41" s="35" t="s">
        <v>242</v>
      </c>
      <c r="C41" s="35" t="s">
        <v>243</v>
      </c>
      <c r="D41" s="35" t="s">
        <v>244</v>
      </c>
      <c r="E41" s="35"/>
      <c r="F41" s="36" t="s">
        <v>245</v>
      </c>
      <c r="G41" s="36" t="s">
        <v>246</v>
      </c>
      <c r="H41" s="35" t="s">
        <v>67</v>
      </c>
      <c r="I41" s="37"/>
      <c r="J41" s="37" t="s">
        <v>247</v>
      </c>
      <c r="K41" s="37"/>
      <c r="L41" s="35"/>
      <c r="M41" s="36" t="s">
        <v>82</v>
      </c>
      <c r="N41" s="38" t="s">
        <v>70</v>
      </c>
      <c r="O41" s="38"/>
      <c r="P41" s="35" t="s">
        <v>71</v>
      </c>
      <c r="Q41" s="35" t="s">
        <v>248</v>
      </c>
      <c r="R41" s="35"/>
      <c r="S41" s="37"/>
      <c r="T41" s="37"/>
      <c r="U41" s="35"/>
      <c r="V41" s="35"/>
      <c r="W41" s="35"/>
      <c r="X41" s="35"/>
      <c r="Y41" s="35"/>
      <c r="Z41" s="36" t="s">
        <v>249</v>
      </c>
      <c r="AA41" s="35"/>
      <c r="AE41" s="0" t="s">
        <v>250</v>
      </c>
      <c r="AF41" s="0" t="s">
        <v>251</v>
      </c>
      <c r="AG41" s="0" t="s">
        <v>252</v>
      </c>
    </row>
    <row r="42" customFormat="false" ht="14.45" hidden="false" customHeight="true" outlineLevel="0" collapsed="false">
      <c r="B42" s="35" t="s">
        <v>253</v>
      </c>
      <c r="C42" s="35" t="s">
        <v>254</v>
      </c>
      <c r="D42" s="35" t="s">
        <v>255</v>
      </c>
      <c r="E42" s="35"/>
      <c r="F42" s="36" t="s">
        <v>256</v>
      </c>
      <c r="G42" s="36" t="s">
        <v>257</v>
      </c>
      <c r="H42" s="35" t="s">
        <v>67</v>
      </c>
      <c r="I42" s="37"/>
      <c r="J42" s="37" t="s">
        <v>258</v>
      </c>
      <c r="K42" s="37"/>
      <c r="L42" s="35"/>
      <c r="M42" s="36" t="s">
        <v>69</v>
      </c>
      <c r="N42" s="38" t="s">
        <v>259</v>
      </c>
      <c r="O42" s="38"/>
      <c r="P42" s="35" t="s">
        <v>71</v>
      </c>
      <c r="Q42" s="35" t="s">
        <v>260</v>
      </c>
      <c r="R42" s="35"/>
      <c r="S42" s="37"/>
      <c r="T42" s="37"/>
      <c r="U42" s="35"/>
      <c r="V42" s="35"/>
      <c r="W42" s="35"/>
      <c r="X42" s="35"/>
      <c r="Y42" s="35"/>
      <c r="Z42" s="36" t="s">
        <v>261</v>
      </c>
      <c r="AA42" s="35"/>
      <c r="AE42" s="0" t="s">
        <v>262</v>
      </c>
      <c r="AF42" s="0" t="s">
        <v>263</v>
      </c>
      <c r="AG42" s="0" t="s">
        <v>264</v>
      </c>
    </row>
    <row r="43" customFormat="false" ht="14.45" hidden="false" customHeight="true" outlineLevel="0" collapsed="false">
      <c r="B43" s="35" t="s">
        <v>265</v>
      </c>
      <c r="C43" s="35" t="s">
        <v>266</v>
      </c>
      <c r="D43" s="35" t="s">
        <v>267</v>
      </c>
      <c r="E43" s="35"/>
      <c r="F43" s="36" t="s">
        <v>268</v>
      </c>
      <c r="G43" s="36" t="s">
        <v>269</v>
      </c>
      <c r="H43" s="35" t="s">
        <v>67</v>
      </c>
      <c r="I43" s="37"/>
      <c r="J43" s="37" t="s">
        <v>270</v>
      </c>
      <c r="K43" s="37"/>
      <c r="L43" s="35"/>
      <c r="M43" s="36" t="s">
        <v>105</v>
      </c>
      <c r="N43" s="38" t="s">
        <v>259</v>
      </c>
      <c r="O43" s="38"/>
      <c r="P43" s="35" t="s">
        <v>71</v>
      </c>
      <c r="Q43" s="35" t="s">
        <v>271</v>
      </c>
      <c r="R43" s="35"/>
      <c r="S43" s="37"/>
      <c r="T43" s="37"/>
      <c r="U43" s="35"/>
      <c r="V43" s="35"/>
      <c r="W43" s="35"/>
      <c r="X43" s="35"/>
      <c r="Y43" s="35"/>
      <c r="Z43" s="36" t="s">
        <v>272</v>
      </c>
      <c r="AA43" s="35"/>
      <c r="AE43" s="0" t="s">
        <v>273</v>
      </c>
      <c r="AF43" s="0" t="s">
        <v>274</v>
      </c>
      <c r="AG43" s="0" t="s">
        <v>275</v>
      </c>
    </row>
    <row r="44" customFormat="false" ht="14.45" hidden="false" customHeight="true" outlineLevel="0" collapsed="false">
      <c r="B44" s="35" t="s">
        <v>276</v>
      </c>
      <c r="C44" s="35" t="s">
        <v>277</v>
      </c>
      <c r="D44" s="35" t="s">
        <v>278</v>
      </c>
      <c r="E44" s="35"/>
      <c r="F44" s="36" t="s">
        <v>279</v>
      </c>
      <c r="G44" s="36" t="s">
        <v>280</v>
      </c>
      <c r="H44" s="35" t="s">
        <v>67</v>
      </c>
      <c r="I44" s="37"/>
      <c r="J44" s="37" t="s">
        <v>281</v>
      </c>
      <c r="K44" s="37"/>
      <c r="L44" s="35"/>
      <c r="M44" s="36" t="s">
        <v>93</v>
      </c>
      <c r="N44" s="38" t="s">
        <v>70</v>
      </c>
      <c r="O44" s="38"/>
      <c r="P44" s="35" t="s">
        <v>71</v>
      </c>
      <c r="Q44" s="35"/>
      <c r="R44" s="35"/>
      <c r="S44" s="37"/>
      <c r="T44" s="37"/>
      <c r="U44" s="35"/>
      <c r="V44" s="35"/>
      <c r="W44" s="35"/>
      <c r="X44" s="35"/>
      <c r="Y44" s="35"/>
      <c r="Z44" s="36" t="s">
        <v>282</v>
      </c>
      <c r="AA44" s="35"/>
      <c r="AE44" s="0" t="s">
        <v>283</v>
      </c>
      <c r="AF44" s="0" t="s">
        <v>284</v>
      </c>
      <c r="AG44" s="0" t="s">
        <v>285</v>
      </c>
    </row>
    <row r="45" customFormat="false" ht="14.45" hidden="false" customHeight="true" outlineLevel="0" collapsed="false">
      <c r="B45" s="35" t="s">
        <v>286</v>
      </c>
      <c r="C45" s="35" t="s">
        <v>287</v>
      </c>
      <c r="D45" s="35" t="s">
        <v>287</v>
      </c>
      <c r="E45" s="35"/>
      <c r="F45" s="36" t="s">
        <v>288</v>
      </c>
      <c r="G45" s="36" t="s">
        <v>289</v>
      </c>
      <c r="H45" s="35" t="s">
        <v>67</v>
      </c>
      <c r="I45" s="37"/>
      <c r="J45" s="37" t="s">
        <v>290</v>
      </c>
      <c r="K45" s="37"/>
      <c r="L45" s="35"/>
      <c r="M45" s="36" t="s">
        <v>291</v>
      </c>
      <c r="N45" s="38" t="s">
        <v>70</v>
      </c>
      <c r="O45" s="38"/>
      <c r="P45" s="35" t="s">
        <v>71</v>
      </c>
      <c r="Q45" s="35"/>
      <c r="R45" s="35"/>
      <c r="S45" s="37"/>
      <c r="T45" s="37"/>
      <c r="U45" s="35"/>
      <c r="V45" s="35"/>
      <c r="W45" s="35"/>
      <c r="X45" s="35"/>
      <c r="Y45" s="35"/>
      <c r="Z45" s="36" t="s">
        <v>292</v>
      </c>
      <c r="AA45" s="35"/>
      <c r="AE45" s="0" t="s">
        <v>293</v>
      </c>
      <c r="AF45" s="0" t="s">
        <v>294</v>
      </c>
      <c r="AG45" s="0" t="s">
        <v>295</v>
      </c>
    </row>
    <row r="46" customFormat="false" ht="14.45" hidden="false" customHeight="true" outlineLevel="0" collapsed="false">
      <c r="B46" s="35" t="s">
        <v>296</v>
      </c>
      <c r="C46" s="35" t="s">
        <v>297</v>
      </c>
      <c r="D46" s="35" t="s">
        <v>298</v>
      </c>
      <c r="E46" s="35"/>
      <c r="F46" s="36" t="s">
        <v>299</v>
      </c>
      <c r="G46" s="36" t="s">
        <v>300</v>
      </c>
      <c r="H46" s="35" t="s">
        <v>67</v>
      </c>
      <c r="I46" s="37"/>
      <c r="J46" s="37" t="s">
        <v>301</v>
      </c>
      <c r="K46" s="37"/>
      <c r="L46" s="35"/>
      <c r="M46" s="36" t="s">
        <v>291</v>
      </c>
      <c r="N46" s="38" t="s">
        <v>206</v>
      </c>
      <c r="O46" s="38"/>
      <c r="P46" s="35" t="s">
        <v>71</v>
      </c>
      <c r="Q46" s="35" t="s">
        <v>302</v>
      </c>
      <c r="R46" s="35"/>
      <c r="S46" s="37"/>
      <c r="T46" s="37"/>
      <c r="U46" s="35"/>
      <c r="V46" s="35"/>
      <c r="W46" s="35"/>
      <c r="X46" s="35"/>
      <c r="Y46" s="35"/>
      <c r="Z46" s="36" t="s">
        <v>303</v>
      </c>
      <c r="AA46" s="35"/>
      <c r="AE46" s="0" t="s">
        <v>304</v>
      </c>
      <c r="AF46" s="0" t="s">
        <v>305</v>
      </c>
      <c r="AG46" s="0" t="s">
        <v>306</v>
      </c>
    </row>
    <row r="47" customFormat="false" ht="14.45" hidden="false" customHeight="true" outlineLevel="0" collapsed="false">
      <c r="B47" s="35" t="s">
        <v>307</v>
      </c>
      <c r="C47" s="35" t="s">
        <v>308</v>
      </c>
      <c r="D47" s="35" t="s">
        <v>308</v>
      </c>
      <c r="E47" s="35"/>
      <c r="F47" s="36" t="s">
        <v>309</v>
      </c>
      <c r="G47" s="36" t="s">
        <v>310</v>
      </c>
      <c r="H47" s="35" t="s">
        <v>67</v>
      </c>
      <c r="I47" s="37"/>
      <c r="J47" s="37" t="s">
        <v>311</v>
      </c>
      <c r="K47" s="37"/>
      <c r="L47" s="35"/>
      <c r="M47" s="36" t="s">
        <v>135</v>
      </c>
      <c r="N47" s="38" t="s">
        <v>70</v>
      </c>
      <c r="O47" s="38"/>
      <c r="P47" s="35" t="s">
        <v>71</v>
      </c>
      <c r="Q47" s="35"/>
      <c r="R47" s="35"/>
      <c r="S47" s="37"/>
      <c r="T47" s="37"/>
      <c r="U47" s="35"/>
      <c r="V47" s="35"/>
      <c r="W47" s="35"/>
      <c r="X47" s="35"/>
      <c r="Y47" s="35"/>
      <c r="Z47" s="36" t="s">
        <v>312</v>
      </c>
      <c r="AA47" s="35"/>
      <c r="AE47" s="0" t="s">
        <v>313</v>
      </c>
      <c r="AF47" s="0" t="s">
        <v>314</v>
      </c>
      <c r="AG47" s="0" t="s">
        <v>315</v>
      </c>
    </row>
    <row r="48" customFormat="false" ht="15" hidden="false" customHeight="false" outlineLevel="0" collapsed="false">
      <c r="B48" s="35"/>
      <c r="C48" s="35"/>
      <c r="D48" s="35"/>
      <c r="E48" s="35"/>
      <c r="F48" s="36"/>
      <c r="G48" s="36"/>
      <c r="H48" s="35"/>
      <c r="I48" s="37"/>
      <c r="J48" s="37"/>
      <c r="K48" s="37"/>
      <c r="L48" s="35"/>
      <c r="M48" s="36"/>
      <c r="N48" s="38"/>
      <c r="O48" s="38"/>
      <c r="P48" s="35"/>
      <c r="Q48" s="35"/>
      <c r="R48" s="35"/>
      <c r="S48" s="37"/>
      <c r="T48" s="37"/>
      <c r="U48" s="35"/>
      <c r="V48" s="35"/>
      <c r="W48" s="35"/>
      <c r="X48" s="35"/>
      <c r="Y48" s="35"/>
      <c r="Z48" s="36"/>
      <c r="AA48"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25" type="list">
      <formula1>$AI$1:$AI$3</formula1>
      <formula2>0</formula2>
    </dataValidation>
    <dataValidation allowBlank="true" errorStyle="stop" operator="between" showDropDown="false" showErrorMessage="true" showInputMessage="false" sqref="U24:U25"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dc:language>en-US</dc:language>
  <cp:lastModifiedBy>oleg</cp:lastModifiedBy>
  <cp:lastPrinted>2018-05-23T14:44:44Z</cp:lastPrinted>
  <dcterms:modified xsi:type="dcterms:W3CDTF">2019-10-23T07:42:29Z</dcterms:modified>
  <cp:revision>1</cp:revision>
  <dc:subject/>
  <dc:title/>
</cp:coreProperties>
</file>