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413">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0015356</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Тамбовской области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2.10.2019</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Управление Федеральной службы государственной регистрации, кадастра и картографии по Тамбовской области</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0</t>
  </si>
  <si>
    <t xml:space="preserve">20190907-1401-0239-7818-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Чуповского  сельсовета Гавриловского района Тамбовской области</t>
  </si>
  <si>
    <t xml:space="preserve">Тамбовская обл., Гавриловский район, с. Чуповка ул.Заречная д.17</t>
  </si>
  <si>
    <t xml:space="preserve">1066824000616</t>
  </si>
  <si>
    <t xml:space="preserve">6824001814</t>
  </si>
  <si>
    <t xml:space="preserve">1. государственный земельный надзор за исполнением земельного законодательства при использовании земельного участка по адресу- Тамбовская область, Гавриловский район, с. Чуповка ул.Заречная д.17</t>
  </si>
  <si>
    <t xml:space="preserve">ст. 77 Федерального закона № 131-ФЗ от 06.10.2003</t>
  </si>
  <si>
    <t xml:space="preserve">01.03.2020</t>
  </si>
  <si>
    <t xml:space="preserve">5</t>
  </si>
  <si>
    <t xml:space="preserve">Выездная</t>
  </si>
  <si>
    <t xml:space="preserve">682003425958</t>
  </si>
  <si>
    <t xml:space="preserve">20190907-1401-0240-0668-000000383432</t>
  </si>
  <si>
    <t xml:space="preserve">20190907-1401-0271-0625-000000383432</t>
  </si>
  <si>
    <t xml:space="preserve">Администрация Козьмодемьяновского  сельсовета Гавриловского района Тамбовской области</t>
  </si>
  <si>
    <t xml:space="preserve">Тамбовская обл., Гавриловский район, с. Козьмодемьяновка ул.Молодежная д.2А</t>
  </si>
  <si>
    <t xml:space="preserve">1066824000572</t>
  </si>
  <si>
    <t xml:space="preserve">6824001910</t>
  </si>
  <si>
    <t xml:space="preserve">1. государственный земельный надзор за исполнением земельного законодательства при использовании земельного участка по адресу- Тамбовская область, Гавриловский район, с.Козьмодемьяновка ул.Молодежная д.2А.</t>
  </si>
  <si>
    <t xml:space="preserve">01.07.2020</t>
  </si>
  <si>
    <t xml:space="preserve">Главное управление МЧС России по Тамбовской области</t>
  </si>
  <si>
    <t xml:space="preserve">682003425959</t>
  </si>
  <si>
    <t xml:space="preserve">20190907-1401-0240-1044-000000383432</t>
  </si>
  <si>
    <t xml:space="preserve">20190907-1401-0271-4743-000000383432</t>
  </si>
  <si>
    <t xml:space="preserve">Администрация Володарского сельсовета Жердевского района Тамбовской области</t>
  </si>
  <si>
    <t xml:space="preserve">Тамбовская область, Жердевский район, с. Максим Горький, ул. Мира, дом 216</t>
  </si>
  <si>
    <t xml:space="preserve">1066821000950</t>
  </si>
  <si>
    <t xml:space="preserve">6803628185</t>
  </si>
  <si>
    <t xml:space="preserve">1. государственный земельный надзор за исполнением земельного законодательства при использовании земельного участка, расположенного по адресу: Тамбовская область, Жердевский район, с. Максим Горький, в районе дома 125  (под кладбищем)</t>
  </si>
  <si>
    <t xml:space="preserve">01.04.2020</t>
  </si>
  <si>
    <t xml:space="preserve">682003425960</t>
  </si>
  <si>
    <t xml:space="preserve">20190907-1401-0240-1365-000000383432</t>
  </si>
  <si>
    <t xml:space="preserve">20190907-1401-0271-7104-000000383432</t>
  </si>
  <si>
    <t xml:space="preserve">Администрация Сукмановского сельсовета Жердевского района Тамбовской области</t>
  </si>
  <si>
    <t xml:space="preserve">Тамбовская область, Жердевский район, с. Сукмановка, ул. Советская Площадь, дом 35</t>
  </si>
  <si>
    <t xml:space="preserve">1066821000938</t>
  </si>
  <si>
    <t xml:space="preserve">6803628202</t>
  </si>
  <si>
    <t xml:space="preserve">1. государственный земельный надзор за исполнением земельного законодательства при использовании земельного участка, расположенного по адресу: Тамбовская область, Жердевский район, с. Сукмановка, в районе ул. Проезжей, д. 20  (под кладбищем)</t>
  </si>
  <si>
    <t xml:space="preserve">01.05.2020</t>
  </si>
  <si>
    <t xml:space="preserve">Управление Федеральной службы по надзору в сфере защиты прав потребителей и благополучия человека по Тамбовской области;  Главное управление МЧС России по Тамбовской области</t>
  </si>
  <si>
    <t xml:space="preserve">682003425961</t>
  </si>
  <si>
    <t xml:space="preserve">20190907-1401-0240-1682-000000383432</t>
  </si>
  <si>
    <t xml:space="preserve">20190907-1401-0272-1812-000000383432</t>
  </si>
  <si>
    <t xml:space="preserve">Администрация  Воронцовского сельсовета Знаменского района Тамбовской области</t>
  </si>
  <si>
    <t xml:space="preserve">Тамбовская обл., Знаменский, с. Воронцовка, ул. Алешина, дом 61</t>
  </si>
  <si>
    <t xml:space="preserve">1066825000428</t>
  </si>
  <si>
    <t xml:space="preserve">6804504129</t>
  </si>
  <si>
    <t xml:space="preserve">государственный земельный надзор за исполнением земельного законодательства при использовании земельного участка с кадастровым номером 68:04:0301003:222 2.государственный земельный надзор за исполнением земельного законодательства при использовании земельного участка в  районе ул. Колхозной д.159 с. Воронцовка Знаменского района Тамбовской области кадастровый квартал 68:04:0301003</t>
  </si>
  <si>
    <t xml:space="preserve">01.08.2020</t>
  </si>
  <si>
    <t xml:space="preserve">682003425962</t>
  </si>
  <si>
    <t xml:space="preserve">20190907-1401-0240-2055-000000383432</t>
  </si>
  <si>
    <t xml:space="preserve">20190907-1401-0272-5176-000000383432</t>
  </si>
  <si>
    <t xml:space="preserve">Администрация  Никольского сельсовета Знаменского района Тамбовской области</t>
  </si>
  <si>
    <t xml:space="preserve">Тамбовская обл., Знаменский, с. Никольское, ул. Советская, дом 45</t>
  </si>
  <si>
    <t xml:space="preserve">1066825000527</t>
  </si>
  <si>
    <t xml:space="preserve">6804504136</t>
  </si>
  <si>
    <t xml:space="preserve">государственный земельный надзор за исполнением земельного законодательства при использовании земельного участка с кадастровым номером 68:04:0701003:105 2.государственный земельный надзор за исполнением земельного законодательства при использовании земельного участка в районе ул. Октябрьская д.25 с. Никольское Знаменского района Тамбовской области кадастровый квартал 68:04:0701003</t>
  </si>
  <si>
    <t xml:space="preserve">01.09.2020</t>
  </si>
  <si>
    <t xml:space="preserve">682003425963</t>
  </si>
  <si>
    <t xml:space="preserve">20190907-1401-0240-2399-000000383432</t>
  </si>
  <si>
    <t xml:space="preserve">20190907-1401-0272-9132-000000383432</t>
  </si>
  <si>
    <t xml:space="preserve">Администрация Караульского сельсовета Инжавинского района Тамбовской области</t>
  </si>
  <si>
    <t xml:space="preserve">Тамбовская обл., Инжавинский район,с. Караул, ул. Садовая, дом 44</t>
  </si>
  <si>
    <t xml:space="preserve">1066824000539</t>
  </si>
  <si>
    <t xml:space="preserve">6824002208</t>
  </si>
  <si>
    <t xml:space="preserve">государственный земельный надзор за исполнением земельного законодательства при использовании земельного участка - Обелиск комсомольцам,погибшим во время гражданской войны, кирпичный, высота 3 м</t>
  </si>
  <si>
    <t xml:space="preserve">Управление Федеральной службы по надзору в сфере защиты прав потребителей и благополучия человека по Тамбовской области</t>
  </si>
  <si>
    <t xml:space="preserve">682003425964</t>
  </si>
  <si>
    <t xml:space="preserve">20190907-1401-0240-2716-000000383432</t>
  </si>
  <si>
    <t xml:space="preserve">20190907-1401-0280-5416-000000383432</t>
  </si>
  <si>
    <t xml:space="preserve">Администрация Карай-Салтыковского сельсовета Инжавинского района Тамбовской области</t>
  </si>
  <si>
    <t xml:space="preserve">Тамбовская обл., Инжавинский район,с. Карай-Салтыково, ул.Тополиная, 1</t>
  </si>
  <si>
    <t xml:space="preserve">1066824000430</t>
  </si>
  <si>
    <t xml:space="preserve">6824002261</t>
  </si>
  <si>
    <t xml:space="preserve">государственный земельный надзор за исполнением земельного законодательства при использовании земельного участка - Памятник  воинам , погибшим в Великой Отечественной Войне,  Тамбовская область Инжавинский район ,с. К-Салтыково,ул. Почтовая, дом7</t>
  </si>
  <si>
    <t xml:space="preserve">01.06.2020</t>
  </si>
  <si>
    <t xml:space="preserve">Верхне-Донское управление Федеральной службы по экологическому, технологическому  и атомному надзору</t>
  </si>
  <si>
    <t xml:space="preserve">682003425965</t>
  </si>
  <si>
    <t xml:space="preserve">20190907-1401-0240-3034-000000383432</t>
  </si>
  <si>
    <t xml:space="preserve">20190907-1401-0280-7840-000000383432</t>
  </si>
  <si>
    <t xml:space="preserve">Администрация Кирсановского района Тамбовской области</t>
  </si>
  <si>
    <t xml:space="preserve">Тамбовская область, г. Кирсанов, ул. Советская, д. 29</t>
  </si>
  <si>
    <t xml:space="preserve">1026801002821</t>
  </si>
  <si>
    <t xml:space="preserve">6806001265</t>
  </si>
  <si>
    <t xml:space="preserve">1. государственный земельный надзор за исполнением земельного законодательства при использовании земельных участков: г. Кирсанов, ул. Коммунистическая, д. 34А, строение 2; 68:06:0307004:418; 68:06:0307004:416.                                                                 2. государственный земельный надзор за исполнением законодательства при предоставлении земельных участков в 2019-2020 годах</t>
  </si>
  <si>
    <t xml:space="preserve">Управление региональной безопасности Тамбовской области</t>
  </si>
  <si>
    <t xml:space="preserve">682003425966</t>
  </si>
  <si>
    <t xml:space="preserve">20190907-1401-0240-3353-000000383432</t>
  </si>
  <si>
    <t xml:space="preserve">20190907-1401-0281-0125-000000383432</t>
  </si>
  <si>
    <t xml:space="preserve">Администрация Ковыльского сельсовета Кирсановского районаТамбовской области</t>
  </si>
  <si>
    <t xml:space="preserve">Тамбовская область, Кирсановский район, п. Краснослободский, ул. Центральная, д. 46</t>
  </si>
  <si>
    <t xml:space="preserve">1066824000660</t>
  </si>
  <si>
    <t xml:space="preserve">6824001726</t>
  </si>
  <si>
    <t xml:space="preserve">1. государственный земельный надзор за исполнением земельного законодательства при использовании земельных участков: Тамбовская область, Кирсановский район, пос. Мирный, в районе ул. Мирной, д. 1 (памятник воинам, погибшим в Великой Отечественной войне 1941-1945 г.г.); Тамбовская область, Кирсановский район, с. Хмелинка, в районе ул. Центральной, д. 9 (памятник воинам, погибшим в Великой Отечественной войне 1941-1945 г.г.); Тамбовская область, Кирсановский район, пос. Краснослободский, в районе ул. Железнодорожной, д. 7 (водонапорная башня, артезианская скважина); Тамбовская область, Кирсановский район, пос.Краснослободский, в районе ул.Центральной, д.20 (колодец); Тамбовская область, Кирсановский район, пос.Краснослободский, в районе ул.Краснослободской, д.24 (колодец); 68:06:0000000:966; 68:06:0000000:593.</t>
  </si>
  <si>
    <t xml:space="preserve">Верхне-Донское управление Федеральной службы по экологическому, технологическому  и атомному надзору; Главное управление МЧС России по Тамбовской области; Управление государственной инспекции безопасности дорожного движения управления Министерства внутренних дел России по Тамбовской области</t>
  </si>
  <si>
    <t xml:space="preserve">682003425967</t>
  </si>
  <si>
    <t xml:space="preserve">20190907-1401-0240-3706-000000383432</t>
  </si>
  <si>
    <t xml:space="preserve">20190907-1401-0281-2517-000000383432</t>
  </si>
  <si>
    <t xml:space="preserve">Администрация Донского сельсовета Тамбовского района Тамбовской области</t>
  </si>
  <si>
    <t xml:space="preserve">Тамбовская обл., Тамбовский район, с. Донское, ул. Советская, д. 218</t>
  </si>
  <si>
    <t xml:space="preserve">1066820000884</t>
  </si>
  <si>
    <t xml:space="preserve">6820022161</t>
  </si>
  <si>
    <t xml:space="preserve">1. государственный земельный надзор за исполнением земельного законодательства при использовании земельного участка с кадастровым номером 68:20:3003004:949.</t>
  </si>
  <si>
    <t xml:space="preserve">682003425968</t>
  </si>
  <si>
    <t xml:space="preserve">20190907-1401-0240-4021-000000383432</t>
  </si>
  <si>
    <t xml:space="preserve">20190907-1401-0281-4782-000000383432</t>
  </si>
  <si>
    <t xml:space="preserve">Администрация Покрово-Пригородного сельсовета Тамбовского района Тамбовской области</t>
  </si>
  <si>
    <t xml:space="preserve">Тамбовская обл., Тамбоский район, с. Покрово-Пригородное, ул. Советская, дом 122</t>
  </si>
  <si>
    <t xml:space="preserve">1066820000752</t>
  </si>
  <si>
    <t xml:space="preserve">6820022122</t>
  </si>
  <si>
    <t xml:space="preserve">1. государственный земельный надзор за исполнением земельного законодательства при использовании земельного участка с кадастровым номером 68:20:2801005:538.</t>
  </si>
  <si>
    <t xml:space="preserve">682003425969</t>
  </si>
  <si>
    <t xml:space="preserve">20190907-1401-0240-4354-000000383432</t>
  </si>
  <si>
    <t xml:space="preserve">20190907-1401-0281-7094-000000383432</t>
  </si>
  <si>
    <t xml:space="preserve">Администрация Бокинского сельсовета Тамбовского района Тамбовской области</t>
  </si>
  <si>
    <t xml:space="preserve">Тамбовская обл., Тамбовский район, с. Бокино, пер. Березовый, дом 1</t>
  </si>
  <si>
    <t xml:space="preserve">1066820000433</t>
  </si>
  <si>
    <t xml:space="preserve">6820022027</t>
  </si>
  <si>
    <t xml:space="preserve">1. государственный земельный надзор за исполнением земельного законодательства при использовании земельного участка с кадастровым номером 68:20:0601001:191.</t>
  </si>
  <si>
    <t xml:space="preserve">Управление Федеральной антимонопольной службы по Тамбовской области</t>
  </si>
  <si>
    <t xml:space="preserve">682003425970</t>
  </si>
  <si>
    <t xml:space="preserve">20190907-1401-0240-4671-000000383432</t>
  </si>
  <si>
    <t xml:space="preserve">20190907-1401-0281-9371-000000383432</t>
  </si>
  <si>
    <t xml:space="preserve">Администрация Новолядинского поссовета Тамбовского района Тамбовской области</t>
  </si>
  <si>
    <t xml:space="preserve">Тамбовская обл., Тамбоский район, р.п. Новая Ляда, ул. Совхозная, дом 2</t>
  </si>
  <si>
    <t xml:space="preserve">1066820000235</t>
  </si>
  <si>
    <t xml:space="preserve">6820021986</t>
  </si>
  <si>
    <t xml:space="preserve">1. государственный земельный надзор за исполнением земельного законодательства при использовании земельного участка с кадастровым номером 68:20:0101001:1519 2. государственный земельный надзор за исполнением законодательства при предоставлении земельных участков в в 2019-2020 годах</t>
  </si>
  <si>
    <t xml:space="preserve">682003425971</t>
  </si>
  <si>
    <t xml:space="preserve">20190907-1401-0240-4991-000000383432</t>
  </si>
  <si>
    <t xml:space="preserve">20190907-1401-0282-1719-000000383432</t>
  </si>
  <si>
    <t xml:space="preserve">Администрация Остролучинского сельсовета Мичуринского района Тамбовской области</t>
  </si>
  <si>
    <t xml:space="preserve">Тамбовская обл., Мичуринский район, с. Остролучье, ул. Коммунистическая, д. 44</t>
  </si>
  <si>
    <t xml:space="preserve">1056805901570</t>
  </si>
  <si>
    <t xml:space="preserve">6807005400</t>
  </si>
  <si>
    <t xml:space="preserve">1. государственный земельный надзор за исполнением земельного законодательства при использовании земельных участков по адресу: Тамбовская область, Мичуринский район, с. Терновое, ул. Советская; Тамбовская область, Мичуринский район, с. Остролучье, ул. Коммунистическая, в районе д.1 с кадастровым номером 68:07:0803002:70</t>
  </si>
  <si>
    <t xml:space="preserve">682003425972</t>
  </si>
  <si>
    <t xml:space="preserve">20190907-1401-0240-5311-000000383432</t>
  </si>
  <si>
    <t xml:space="preserve">20190907-1401-0282-4051-000000383432</t>
  </si>
  <si>
    <t xml:space="preserve">Администрация Устьинского сельсовета Мичуринского района Тамбовской области</t>
  </si>
  <si>
    <t xml:space="preserve">Тамбовская обл., Мичуринский район, с. Устье, ул. Советская, д.186</t>
  </si>
  <si>
    <t xml:space="preserve">1056805901558</t>
  </si>
  <si>
    <t xml:space="preserve">6807005135</t>
  </si>
  <si>
    <t xml:space="preserve">1. государственный земельный надзор за исполнением земельного законодательства при использовании земельных участков по адресу: Тамбовская область, Мичуринский район, с. Устье, ул. Советская. д.186; Тамбовская область, Мичуринский район, с.Устье, в районе ул.Советской , д.145 с кадастровым номером 68:07:1301004:5; Тамбовская область, Мичуринский район, с. Борщевое, в районе ул. Коммунистической, д. 16 с кадастровым номером 68:07:1302010:74;Тамбовская область, Мичуринский район, в границах сельскохозяйственного производственного кооператива "Приволье" с кадастровым номером 68:07:3507005:19.</t>
  </si>
  <si>
    <t xml:space="preserve">682003425973</t>
  </si>
  <si>
    <t xml:space="preserve">20190907-1401-0240-5640-000000383432</t>
  </si>
  <si>
    <t xml:space="preserve">20190907-1401-0282-6588-000000383432</t>
  </si>
  <si>
    <t xml:space="preserve">Администрация Новопокровского поссовета Мордовского района Тамбовской области</t>
  </si>
  <si>
    <t xml:space="preserve">Тамбовская обл., Мордовский  район, рп.Новопокровка, ул. Октябрьская, дом 7</t>
  </si>
  <si>
    <t xml:space="preserve">1066821001741</t>
  </si>
  <si>
    <t xml:space="preserve">6808503944</t>
  </si>
  <si>
    <t xml:space="preserve">государственный земельный надзор за исполнением земельного законодательства при использовании земельных участков: К/Н 68:08:0202010:188; К/Н 68:08:0204004:89 2. государственный земельный надзор за исполнением законодательства при предоставлении земельных участков в 2019 - 2020 годах</t>
  </si>
  <si>
    <t xml:space="preserve">10</t>
  </si>
  <si>
    <t xml:space="preserve">Главное управление МЧС России по Тамбовской области; Управление градостроительства и архитектуры Тамбовской области</t>
  </si>
  <si>
    <t xml:space="preserve">682003425974</t>
  </si>
  <si>
    <t xml:space="preserve">20190907-1401-0240-5958-000000383432</t>
  </si>
  <si>
    <t xml:space="preserve">20190907-1401-0282-8848-000000383432</t>
  </si>
  <si>
    <t xml:space="preserve">Администрация Большеломовисского сельсовета Пичаевского района Тамбовской области</t>
  </si>
  <si>
    <t xml:space="preserve">Тамбовская область, Пичаевский район, с. Большой Ломовис, ул. Центральная, д.49</t>
  </si>
  <si>
    <t xml:space="preserve">1066809002699</t>
  </si>
  <si>
    <t xml:space="preserve">6814003322</t>
  </si>
  <si>
    <t xml:space="preserve">1. государственный земельный надзор за исполнением земельного законодательства при использовании земельного участка по адресу: Тамбовская область, Пичаевский район, с. Гагарино 2-е, ул. Садовая, д. 2 а</t>
  </si>
  <si>
    <t xml:space="preserve">682003425975</t>
  </si>
  <si>
    <t xml:space="preserve">20190907-1401-0240-6290-000000383432</t>
  </si>
  <si>
    <t xml:space="preserve">20190907-1401-0283-1123-000000383432</t>
  </si>
  <si>
    <t xml:space="preserve">Администрация Покрово - Васильевского сельсовета Пичаевского района Тамбовской области</t>
  </si>
  <si>
    <t xml:space="preserve">Тамбовская область, Пичаевский район, с. Покрово - Васильево, ул. Гаврикова,д. 47</t>
  </si>
  <si>
    <t xml:space="preserve">1066809004877</t>
  </si>
  <si>
    <t xml:space="preserve">6814003386</t>
  </si>
  <si>
    <t xml:space="preserve">1. государственный земельный надзор за исполнением земельного законодательства при использовании земельного участка по адресу: Тамбовская область, Пичаевский район, с. Покрово - Васильево, ул. Выселка 10 а</t>
  </si>
  <si>
    <t xml:space="preserve">01.10.2020</t>
  </si>
  <si>
    <t xml:space="preserve">682003425976</t>
  </si>
  <si>
    <t xml:space="preserve">20190907-1401-0240-6607-000000383432</t>
  </si>
  <si>
    <t xml:space="preserve">20190907-1401-0283-3414-000000383432</t>
  </si>
  <si>
    <t xml:space="preserve">Администрация Ржаксинского района Тамбовской области</t>
  </si>
  <si>
    <t xml:space="preserve">Тамбовская обл., Ржаксинский район, р.п. Ржакса,  Центральный микрорайон, дом 5</t>
  </si>
  <si>
    <t xml:space="preserve">1026800813962</t>
  </si>
  <si>
    <t xml:space="preserve">6816002797</t>
  </si>
  <si>
    <t xml:space="preserve">1. государственный земельный надзор за исполнением земельного законодательства при использовании земельного участка автомобильной дороги "Ржакса-Степановка" - подъезд к д. Недобровка. 2. государственный земельный надзор за исполнением законодательства при предоставлении земельных участков в 2019-2020 годах</t>
  </si>
  <si>
    <t xml:space="preserve">682003425977</t>
  </si>
  <si>
    <t xml:space="preserve">20190907-1401-0240-6924-000000383432</t>
  </si>
  <si>
    <t xml:space="preserve">20190907-1401-0283-5677-000000383432</t>
  </si>
  <si>
    <t xml:space="preserve">Администрация Гавриловского сельсовета Ржаксинского района Тамбовской области</t>
  </si>
  <si>
    <t xml:space="preserve">Тамбовская обл., Ржаксинский район, р.п. Ржакса,  ул. Свердлова, дом 94</t>
  </si>
  <si>
    <t xml:space="preserve">1066816000888</t>
  </si>
  <si>
    <t xml:space="preserve">6816004850</t>
  </si>
  <si>
    <t xml:space="preserve">1. государственный земельный надзор за исполнением земельного законодательства при использовании земельного участка по адресу: Тамбовская область, Ржаксинский район, д. Гавриловка, в районе ул. Молодежная, д. 37</t>
  </si>
  <si>
    <t xml:space="preserve">682003425978</t>
  </si>
  <si>
    <t xml:space="preserve">20190907-1401-0240-7241-000000383432</t>
  </si>
  <si>
    <t xml:space="preserve">20190907-1401-0283-7912-000000383432</t>
  </si>
  <si>
    <t xml:space="preserve">Администрация Бахаревского сельсовета Сампурского района Тамбовской области</t>
  </si>
  <si>
    <t xml:space="preserve">Тамбовская обл., Сампурский район, с. Бахарево, ул. Школьная, дом 103А</t>
  </si>
  <si>
    <t xml:space="preserve">1056829398724</t>
  </si>
  <si>
    <t xml:space="preserve">6817003680</t>
  </si>
  <si>
    <t xml:space="preserve">1. государственный земельный надзор за исполнением земельного законодательства при использовании земельного участка в кадастровом квартале 68:17:2202007.</t>
  </si>
  <si>
    <t xml:space="preserve">682003425979</t>
  </si>
  <si>
    <t xml:space="preserve">20190907-1401-0240-7556-000000383432</t>
  </si>
  <si>
    <t xml:space="preserve">20190907-1401-0284-0188-000000383432</t>
  </si>
  <si>
    <t xml:space="preserve">Администрация Серединовского сельсовета Сампурского района Тамбовской области</t>
  </si>
  <si>
    <t xml:space="preserve">Тамбовская обл., Сампурский район, с. Серединовка, ул. Школьная , дом 17</t>
  </si>
  <si>
    <t xml:space="preserve">1056829399043</t>
  </si>
  <si>
    <t xml:space="preserve">6817003722</t>
  </si>
  <si>
    <t xml:space="preserve">1. государственный земельный надзор за исполнением земельного законодательства при использовании земельного участка с кадастровом квартале 68:17:0801013</t>
  </si>
  <si>
    <t xml:space="preserve">682003425980</t>
  </si>
  <si>
    <t xml:space="preserve">20190907-1401-0240-7871-000000383432</t>
  </si>
  <si>
    <t xml:space="preserve">20190907-1401-0284-2494-000000383432</t>
  </si>
  <si>
    <t xml:space="preserve">Администрация   Ламского сельсовета Сосновского района Тамбовской области</t>
  </si>
  <si>
    <t xml:space="preserve">Тамбовская обл., Сосновский район, с. Вторые Левые Ламки, ул. Центральная, дом 85А</t>
  </si>
  <si>
    <t xml:space="preserve">1066809004635</t>
  </si>
  <si>
    <t xml:space="preserve">6818028367</t>
  </si>
  <si>
    <t xml:space="preserve">1. государственный земельный надзор за исполнением земельного законодательства при использовании земельных участков:Памятник, кирпичный, высота 5 м  -Тамбовская область, Сосновский район, с. Андреевка, в районе ул. Центральной, д. 2; Памятник, кирпичный, высота 5 м  - Тамбовская область, Сосновский район, с. Христофоровка, в районе ул. Новой, д. 36;\n  Памятник погибшим воинам в Великой Отечественной войне 1941 - 1945 гг., гранитный, кирпичный, высота 1,5 м - Тамбовская область, Сосновский район, с. Вторые Левые Ламки, в районе ул. Центральной, д. 85а;\nПамятник погибшим воинам в Великой Отечественной войне 1941 - 1945 гг., кирпичный, высота 3 м - Тамбовская область, Сосновский район, с. Нижняя Ярославка, в районе ул. В.Половинкина, д. 129.</t>
  </si>
  <si>
    <t xml:space="preserve">682003425981</t>
  </si>
  <si>
    <t xml:space="preserve">20190907-1401-0240-8219-000000383432</t>
  </si>
  <si>
    <t xml:space="preserve">20190907-1401-0284-4782-000000383432</t>
  </si>
  <si>
    <t xml:space="preserve">Администрация Верхнеярославский  сельсовета Сосновского района Тамбовской области</t>
  </si>
  <si>
    <t xml:space="preserve">Тамбовская обл., Сосновский район, с. Верхняя Ярославка, ул. Центральная , д.  42Б</t>
  </si>
  <si>
    <t xml:space="preserve">1066809001621</t>
  </si>
  <si>
    <t xml:space="preserve">6818028180</t>
  </si>
  <si>
    <t xml:space="preserve">1. государственный земельный надзор за исполнением земельного законодательства при использовании земельных участков:Обелиск, цементный, железный, высота 3,5 м -Тамбовская область, Сосновский район, с. Верхняя Ярославка, в районе ул. Школьной, д. 3а, Памятник воинам, погибшим в Великой Отечественной войне 1941 - 1945 гг., бетонный, высота 3,5 м  -Тамбовская область, Сосновский район, с. Федоровка, в районе ул. Молодежной, д. 1б</t>
  </si>
  <si>
    <t xml:space="preserve">682003425982</t>
  </si>
  <si>
    <t xml:space="preserve">20190907-1401-0240-8541-000000383432</t>
  </si>
  <si>
    <t xml:space="preserve">20190907-1401-0284-7046-000000383432</t>
  </si>
  <si>
    <t xml:space="preserve">Администрация Даниловского сельсовета Токаревского района Тамбовской области</t>
  </si>
  <si>
    <t xml:space="preserve">Тамбовская область,Токаревский район, с. Малая Даниловка, ул. Центральна, д.4</t>
  </si>
  <si>
    <t xml:space="preserve">1066821000399</t>
  </si>
  <si>
    <t xml:space="preserve">6821503990</t>
  </si>
  <si>
    <t xml:space="preserve">1. государственный земельный надзор за исполнением земельного законодательства при использовании земельного участка с кадастровым номером 68:21:0703001:187; 68:21:0701002:214.</t>
  </si>
  <si>
    <t xml:space="preserve">682003425983</t>
  </si>
  <si>
    <t xml:space="preserve">20190907-1401-0240-8855-000000383432</t>
  </si>
  <si>
    <t xml:space="preserve">20190907-1401-0284-9272-000000383432</t>
  </si>
  <si>
    <t xml:space="preserve">Администрация Безукладовского сельсовета Токаревского района Тамбовской области</t>
  </si>
  <si>
    <t xml:space="preserve">Тамбовская область,Токаревский район, д. Безукладовка, ул. Юбилейная, д.22</t>
  </si>
  <si>
    <t xml:space="preserve">1066821000751</t>
  </si>
  <si>
    <t xml:space="preserve">6821504055</t>
  </si>
  <si>
    <t xml:space="preserve">1. государственный земельный надзор за исполнением земельного законодательства при использовании земельного участка в кадастровом квартале 68:21:0406009</t>
  </si>
  <si>
    <t xml:space="preserve">682003425984</t>
  </si>
  <si>
    <t xml:space="preserve">20190907-1401-0240-9169-000000383432</t>
  </si>
  <si>
    <t xml:space="preserve">20190907-1401-0285-1506-000000383432</t>
  </si>
  <si>
    <t xml:space="preserve">Администрации Пахотноугловского сельсовета Бондарского района Тамбовской области</t>
  </si>
  <si>
    <t xml:space="preserve">Тамбовская обл., Бондарский район, с. Пахотный Угол, ул. Октябрьская, дом 34</t>
  </si>
  <si>
    <t xml:space="preserve">1066828000491</t>
  </si>
  <si>
    <t xml:space="preserve">6801003420</t>
  </si>
  <si>
    <t xml:space="preserve">1. государственный земельный надзор за исполнением земельного законодательства при использовании земельного участка по адресу Тамбовская обл., Бондарский район, с. Пахотный Угол, ул. Октябрьская, д.№ 34</t>
  </si>
  <si>
    <t xml:space="preserve">682003425985</t>
  </si>
  <si>
    <t xml:space="preserve">20190907-1401-0240-9488-000000383432</t>
  </si>
  <si>
    <t xml:space="preserve">20190907-1401-0285-3819-000000383432</t>
  </si>
  <si>
    <t xml:space="preserve">Администрации Митропольского сельсовета Бондарского района Тамбовской области</t>
  </si>
  <si>
    <t xml:space="preserve">Тамбовская обл., Бондарский район, с. Митрополье, ул.Школьная, дом 17</t>
  </si>
  <si>
    <t xml:space="preserve">1066828000480</t>
  </si>
  <si>
    <t xml:space="preserve">6801003406</t>
  </si>
  <si>
    <t xml:space="preserve">1. государственный земельный надзор за исполнением земельного законодательства при использовании земельного участка по адресу Тамбовская область, Бондарский район,с. Митрополье,  ул. Школьная, д.17</t>
  </si>
  <si>
    <t xml:space="preserve">682003425986</t>
  </si>
  <si>
    <t xml:space="preserve">20190907-1401-0240-9805-000000383432</t>
  </si>
  <si>
    <t xml:space="preserve">20190907-1401-0285-6079-000000383432</t>
  </si>
  <si>
    <t xml:space="preserve">Администрации Дмитриевщинского сельсовета ... сельсовета Рассказовского района Тамбовской области</t>
  </si>
  <si>
    <t xml:space="preserve">Тамбовская обл., Рассказовский район, с. Дмитриевщина, ул. Советская, д. 35А</t>
  </si>
  <si>
    <t xml:space="preserve">1066828000161</t>
  </si>
  <si>
    <t xml:space="preserve">6815005097</t>
  </si>
  <si>
    <t xml:space="preserve">1. государственный земельный надзор за исполнением земельного законодательства при использовании земельного участка Тамбовская область, Рассказовский район, с. Дмитриевщина, в районе ул. Флотской, д. 1</t>
  </si>
  <si>
    <t xml:space="preserve">682003425987</t>
  </si>
  <si>
    <t xml:space="preserve">20190907-1401-0241-0124-000000383432</t>
  </si>
  <si>
    <t xml:space="preserve">20190907-1401-0285-8328-000000383432</t>
  </si>
  <si>
    <t xml:space="preserve">Администрация Саюкинского сельсовета Рассказовского района Тамбовской области</t>
  </si>
  <si>
    <t xml:space="preserve">Тамбовская обл., Рассказовский район, с. Саюкино, ул. Октябрьская, д. 16</t>
  </si>
  <si>
    <t xml:space="preserve">1066828000172</t>
  </si>
  <si>
    <t xml:space="preserve">6815005107</t>
  </si>
  <si>
    <t xml:space="preserve">1. государственный земельный надзор за исполнением земельного законодательства при использовании земельного участка: Тамбовская область, Рассказовский район, с. Саюкино в районе ул. 2-й Мичуринской, д. 35</t>
  </si>
  <si>
    <t xml:space="preserve">682003425988</t>
  </si>
  <si>
    <t xml:space="preserve">20190907-1401-0241-0460-000000383432</t>
  </si>
  <si>
    <t xml:space="preserve">20190907-1401-0286-0580-000000383432</t>
  </si>
  <si>
    <t xml:space="preserve">Администрация Плавицкого сельсовета Петровского района Тамбовской области</t>
  </si>
  <si>
    <t xml:space="preserve">Тамбовская область, Петровский район, с.Свинино, \ул.Парковая, 15</t>
  </si>
  <si>
    <t xml:space="preserve">1066807000039</t>
  </si>
  <si>
    <t xml:space="preserve">6813004355</t>
  </si>
  <si>
    <t xml:space="preserve">1. государственный земельный надзор за исполнением земельного законодательства при использовании земельных участков, расположенных по адресам: Тамбовская область, Петровский район, с. Свинино, ул. 35 летия Победы, д. 7, кв. 1; Тамбовская область, Петровский район, с. Свинино, ул. Советская, д. 15, кв. 1; Тамбовская область, Петровский район, с. Свинино, ул. Парковая, д. 21, кв. 1</t>
  </si>
  <si>
    <t xml:space="preserve">682003425989</t>
  </si>
  <si>
    <t xml:space="preserve">20190907-1401-0241-0781-000000383432</t>
  </si>
  <si>
    <t xml:space="preserve">20190907-1401-0286-2886-000000383432</t>
  </si>
  <si>
    <t xml:space="preserve">Администрация Красиловского сельсовета Петровского района Тамбовской области</t>
  </si>
  <si>
    <t xml:space="preserve">Тамбовская область, Петровский район, с.Красиловка,\ул.Молодежная, 9</t>
  </si>
  <si>
    <t xml:space="preserve">066807000182</t>
  </si>
  <si>
    <t xml:space="preserve">6813004620</t>
  </si>
  <si>
    <t xml:space="preserve">1. государственный земельный надзор за исполнением земельного законодательства при использовании земельных участков, расположенных по адресам: Тамбовская обл, р-н Петровский, с Тынково, ул Центральная, д 8; Тамбовская обл, р-н Петровский, с Красиловка, ул Молодежная, д 9</t>
  </si>
  <si>
    <t xml:space="preserve">Некорректный ОГРН проверяемого лица</t>
  </si>
  <si>
    <t xml:space="preserve">682003425990</t>
  </si>
  <si>
    <t xml:space="preserve">Проверяемое лицо с указанной парой ИНН и ОГРН не найдено; Некорректный ОГРН проверяемого лица</t>
  </si>
  <si>
    <t xml:space="preserve">20190907-1401-0241-1101-000000383432</t>
  </si>
  <si>
    <t xml:space="preserve">20190907-1401-0286-5128-000000383432</t>
  </si>
  <si>
    <t xml:space="preserve">Администрация Подгорненского сельсовета Староюрьевского района Тамбовской области</t>
  </si>
  <si>
    <t xml:space="preserve">Тамбовская область, Староюрьевский район, с.Подгорное, ул. Центральная, д.8</t>
  </si>
  <si>
    <t xml:space="preserve">1066807000480</t>
  </si>
  <si>
    <t xml:space="preserve">6819004016</t>
  </si>
  <si>
    <t xml:space="preserve">1. государственный земельный надзор за исполнением земельного законодательства при использовании земельных участков  (кадастровый квартал 68:19:0701001 по 68:19:0701007)</t>
  </si>
  <si>
    <t xml:space="preserve">682003425991</t>
  </si>
  <si>
    <t xml:space="preserve">20190907-1401-0241-1419-000000383432</t>
  </si>
  <si>
    <t xml:space="preserve">20190907-1401-0286-7651-000000383432</t>
  </si>
  <si>
    <t xml:space="preserve">Администрация Староюрьевского сельсовета Староюрьевского района Тамбовской области</t>
  </si>
  <si>
    <t xml:space="preserve">Тамбовская область, Староюрьевский район, с.Староюрьево, ул. Советская, д.98</t>
  </si>
  <si>
    <t xml:space="preserve">1066807000655</t>
  </si>
  <si>
    <t xml:space="preserve">6819004055</t>
  </si>
  <si>
    <t xml:space="preserve">1. государственный земельный надзор за исполнением земельного законодательства при использовании земельных участков (кадастровый квартал 68:19:0901001 по 68:19:0901021)</t>
  </si>
  <si>
    <t xml:space="preserve">682003425992</t>
  </si>
  <si>
    <t xml:space="preserve">20190907-1401-0241-1792-000000383432</t>
  </si>
  <si>
    <t xml:space="preserve">20190907-1401-0287-0010-000000383432</t>
  </si>
  <si>
    <t xml:space="preserve">Администрация Шапкинского сельсовета Мучкапского района Тамбовской области</t>
  </si>
  <si>
    <t xml:space="preserve">Тамбовская область, Мучкапский район, с. Шапкино, ул. Интернациональная, д. 108А</t>
  </si>
  <si>
    <t xml:space="preserve">1066816000547</t>
  </si>
  <si>
    <t xml:space="preserve">6810007397</t>
  </si>
  <si>
    <t xml:space="preserve">государственный земельный надзор за исполнением земельного законодательства при использовании земельных участков, расположенных по адресам:Тамбовская область, Мучкапский район, с. Шапкино, ул. Ленинская (68:10:0100017:49); .Тамбовская область, Мучкапский район, с. Шапкино, в районе ул. Садовой, д. 26; Тамбовская область, Мучкапский район, с. Шапкино, в районе ул. Интернациональной, д. 143; Тамбовская область, р-н Мучкапский, с/с Шапкинский, с Варварино, в районе ул. Центральной, д.11; Тамбовская область, Мучкапский район, в юго- западной части кадастрового квартала 68:10:1101004 (68:10:1101004:37); Тамбовская область, р-н Мучкапский, с Шапкино, в районе ул.Садовой, д.26</t>
  </si>
  <si>
    <t xml:space="preserve">682003425993</t>
  </si>
  <si>
    <t xml:space="preserve">20190907-1401-0241-2140-000000383432</t>
  </si>
  <si>
    <t xml:space="preserve">20190907-1401-0287-2393-000000383432</t>
  </si>
  <si>
    <t xml:space="preserve">Администрация Березовского сельсовета Уваровского района Тамбовской области</t>
  </si>
  <si>
    <t xml:space="preserve">Тамбовская область, Уваровский район, с. Березовка, ул. Советская, д. 20</t>
  </si>
  <si>
    <t xml:space="preserve">1056829399241</t>
  </si>
  <si>
    <t xml:space="preserve">6822006743</t>
  </si>
  <si>
    <t xml:space="preserve">государственный земельный надзор за исполнением земельного законодательства при использовании земельных участков, расположенных по адресам: Тамбовская область, Уваровский район, с. Березовка, ул. Советская, д. 20</t>
  </si>
  <si>
    <t xml:space="preserve">682003425994</t>
  </si>
  <si>
    <t xml:space="preserve">20190907-1401-0241-2529-000000383432</t>
  </si>
  <si>
    <t xml:space="preserve">20190907-1401-0287-4647-000000383432</t>
  </si>
  <si>
    <t xml:space="preserve">Администрация Мучкапского поссовета Мучкапского района Тамбовской области</t>
  </si>
  <si>
    <t xml:space="preserve">Тамбовская область, Мучкапский район, р.п. Мучкапский, ул. Советская, д. 12</t>
  </si>
  <si>
    <t xml:space="preserve">1066816000558</t>
  </si>
  <si>
    <t xml:space="preserve">6810007380</t>
  </si>
  <si>
    <t xml:space="preserve">государственный земельный надзор за исполнением законодательства при предоставлении земельных участков в 2019, 2020 годах.</t>
  </si>
  <si>
    <t xml:space="preserve">682003425995</t>
  </si>
  <si>
    <t xml:space="preserve">20190907-1401-0241-2904-000000383432</t>
  </si>
  <si>
    <t xml:space="preserve">20190907-1401-0287-6891-000000383432</t>
  </si>
  <si>
    <t xml:space="preserve">Администрация Берёзовского сельсовета Уметского района Тамбовской области</t>
  </si>
  <si>
    <t xml:space="preserve">Тамбовская обл., Уметский район, с.Березовка,            ул. Советская, дом 2</t>
  </si>
  <si>
    <t xml:space="preserve">1066824000319</t>
  </si>
  <si>
    <t xml:space="preserve">6824002141</t>
  </si>
  <si>
    <t xml:space="preserve">1. государственный земельный надзор за исполнением земельного законодательства при использовании земельного участка по адресу: Тамбовская область, Уметский район, с.Березовка, ул.Центральная, д.15.</t>
  </si>
  <si>
    <t xml:space="preserve">01.11.2020</t>
  </si>
  <si>
    <t xml:space="preserve">682003425996</t>
  </si>
  <si>
    <t xml:space="preserve">20190907-1401-0241-3241-000000383432</t>
  </si>
  <si>
    <t xml:space="preserve">20190907-1401-0287-9140-000000383432</t>
  </si>
  <si>
    <t xml:space="preserve">Администрация Глуховского сельсовета Уметского района Тамбовской области</t>
  </si>
  <si>
    <t xml:space="preserve">Тамбовская обл., Уметский район, п.Центральное отделение свх.Глуховский, ул. Центральная,          дом 10</t>
  </si>
  <si>
    <t xml:space="preserve">1066824000253</t>
  </si>
  <si>
    <t xml:space="preserve">6824002078</t>
  </si>
  <si>
    <t xml:space="preserve">1. государственный земельный надзор за исполнением земельного законодательства при использовании земельного участка по адресу: Тамбовская область, Уметский район, п.Центральное отделение свх.Глуховский, ул.Магистральная, д.1А.</t>
  </si>
  <si>
    <t xml:space="preserve">682003425997</t>
  </si>
  <si>
    <t xml:space="preserve">20190907-1401-0241-3559-000000383432</t>
  </si>
  <si>
    <t xml:space="preserve">20190907-1401-0288-1452-000000383432</t>
  </si>
  <si>
    <t xml:space="preserve">Администрация Озёрского сельсовета Никифоровского района Тамбовской области</t>
  </si>
  <si>
    <t xml:space="preserve">Тамбовская область, Никифоровский район,  село Озерки, ул. Центральная, дом 6</t>
  </si>
  <si>
    <t xml:space="preserve">1066807001216</t>
  </si>
  <si>
    <t xml:space="preserve">6811005522</t>
  </si>
  <si>
    <t xml:space="preserve">1. государственный земельный надзор за исполнением земельного законодательства при использовании земельных участков: 1) адрес (местоположение): Тамбовская область, Никифоровский район, раб. пос. Дмитриевка, в районе ул. Лермонтова, дом 16 (кладбище); 2) Кадастровый номер: 68:11:2405004:7; 3) адрес (местоположение): Тамбовская область, Никифоровский район, раб. пос. Дмитриевка, в районе ул. Ярославской, дом 6 (закладной камень высота 2 м.); 4) адрес (местоположение): Тамбовская область, Никифоровский район, раб. пос. Дмитриевка, в районе ул. Коммунальной, дом 96 (памятник погибшим воинам, мраморный, высота 1,5 м.).</t>
  </si>
  <si>
    <t xml:space="preserve">682003425998</t>
  </si>
  <si>
    <t xml:space="preserve">20190907-1401-0241-3886-000000383432</t>
  </si>
  <si>
    <t xml:space="preserve">20190907-1401-0288-3807-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1">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6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7" activeCellId="0" sqref="C7"/>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50" hidden="false" customHeight="false" outlineLevel="0" collapsed="false">
      <c r="B24" s="35" t="s">
        <v>62</v>
      </c>
      <c r="C24" s="35" t="s">
        <v>63</v>
      </c>
      <c r="D24" s="35"/>
      <c r="E24" s="35"/>
      <c r="F24" s="36" t="s">
        <v>64</v>
      </c>
      <c r="G24" s="36" t="s">
        <v>65</v>
      </c>
      <c r="H24" s="35" t="s">
        <v>66</v>
      </c>
      <c r="I24" s="37"/>
      <c r="J24" s="37"/>
      <c r="K24" s="37"/>
      <c r="L24" s="35" t="s">
        <v>67</v>
      </c>
      <c r="M24" s="36" t="s">
        <v>68</v>
      </c>
      <c r="N24" s="38" t="s">
        <v>69</v>
      </c>
      <c r="O24" s="38"/>
      <c r="P24" s="35" t="s">
        <v>70</v>
      </c>
      <c r="Q24" s="35"/>
      <c r="R24" s="35"/>
      <c r="S24" s="37"/>
      <c r="T24" s="37"/>
      <c r="U24" s="39"/>
      <c r="V24" s="35"/>
      <c r="W24" s="35"/>
      <c r="X24" s="35"/>
      <c r="Y24" s="35"/>
      <c r="Z24" s="36" t="s">
        <v>71</v>
      </c>
      <c r="AA24" s="35"/>
      <c r="AE24" s="0" t="s">
        <v>72</v>
      </c>
      <c r="AF24" s="0" t="s">
        <v>73</v>
      </c>
    </row>
    <row r="25" customFormat="false" ht="14.45" hidden="false" customHeight="true" outlineLevel="0" collapsed="false">
      <c r="B25" s="35" t="s">
        <v>74</v>
      </c>
      <c r="C25" s="35" t="s">
        <v>75</v>
      </c>
      <c r="D25" s="35"/>
      <c r="E25" s="35"/>
      <c r="F25" s="36" t="s">
        <v>76</v>
      </c>
      <c r="G25" s="36" t="s">
        <v>77</v>
      </c>
      <c r="H25" s="35" t="s">
        <v>78</v>
      </c>
      <c r="I25" s="37"/>
      <c r="J25" s="37"/>
      <c r="K25" s="37"/>
      <c r="L25" s="35" t="s">
        <v>67</v>
      </c>
      <c r="M25" s="36" t="s">
        <v>79</v>
      </c>
      <c r="N25" s="38" t="s">
        <v>69</v>
      </c>
      <c r="O25" s="38"/>
      <c r="P25" s="35" t="s">
        <v>70</v>
      </c>
      <c r="Q25" s="35" t="s">
        <v>80</v>
      </c>
      <c r="R25" s="35"/>
      <c r="S25" s="37"/>
      <c r="T25" s="37"/>
      <c r="U25" s="39"/>
      <c r="V25" s="35"/>
      <c r="W25" s="35"/>
      <c r="X25" s="35"/>
      <c r="Y25" s="35"/>
      <c r="Z25" s="36" t="s">
        <v>81</v>
      </c>
      <c r="AA25" s="35"/>
      <c r="AE25" s="0" t="s">
        <v>82</v>
      </c>
      <c r="AF25" s="0" t="s">
        <v>83</v>
      </c>
    </row>
    <row r="26" customFormat="false" ht="14.45" hidden="false" customHeight="true" outlineLevel="0" collapsed="false">
      <c r="B26" s="35" t="s">
        <v>84</v>
      </c>
      <c r="C26" s="35" t="s">
        <v>85</v>
      </c>
      <c r="D26" s="35"/>
      <c r="E26" s="35"/>
      <c r="F26" s="36" t="s">
        <v>86</v>
      </c>
      <c r="G26" s="36" t="s">
        <v>87</v>
      </c>
      <c r="H26" s="35" t="s">
        <v>88</v>
      </c>
      <c r="I26" s="37"/>
      <c r="J26" s="37"/>
      <c r="K26" s="37"/>
      <c r="L26" s="35" t="s">
        <v>67</v>
      </c>
      <c r="M26" s="36" t="s">
        <v>89</v>
      </c>
      <c r="N26" s="38" t="s">
        <v>69</v>
      </c>
      <c r="O26" s="38"/>
      <c r="P26" s="35" t="s">
        <v>70</v>
      </c>
      <c r="Q26" s="35"/>
      <c r="R26" s="35"/>
      <c r="S26" s="37"/>
      <c r="T26" s="37"/>
      <c r="U26" s="35"/>
      <c r="V26" s="35"/>
      <c r="W26" s="35"/>
      <c r="X26" s="35"/>
      <c r="Y26" s="35"/>
      <c r="Z26" s="36" t="s">
        <v>90</v>
      </c>
      <c r="AA26" s="35"/>
      <c r="AE26" s="0" t="s">
        <v>91</v>
      </c>
      <c r="AF26" s="0" t="s">
        <v>92</v>
      </c>
    </row>
    <row r="27" customFormat="false" ht="14.45" hidden="false" customHeight="true" outlineLevel="0" collapsed="false">
      <c r="B27" s="35" t="s">
        <v>93</v>
      </c>
      <c r="C27" s="35" t="s">
        <v>94</v>
      </c>
      <c r="D27" s="35"/>
      <c r="E27" s="35"/>
      <c r="F27" s="36" t="s">
        <v>95</v>
      </c>
      <c r="G27" s="36" t="s">
        <v>96</v>
      </c>
      <c r="H27" s="35" t="s">
        <v>97</v>
      </c>
      <c r="I27" s="37"/>
      <c r="J27" s="37"/>
      <c r="K27" s="37"/>
      <c r="L27" s="35" t="s">
        <v>67</v>
      </c>
      <c r="M27" s="36" t="s">
        <v>98</v>
      </c>
      <c r="N27" s="38" t="s">
        <v>69</v>
      </c>
      <c r="O27" s="38"/>
      <c r="P27" s="35" t="s">
        <v>70</v>
      </c>
      <c r="Q27" s="35" t="s">
        <v>99</v>
      </c>
      <c r="R27" s="35"/>
      <c r="S27" s="37"/>
      <c r="T27" s="37"/>
      <c r="U27" s="35"/>
      <c r="V27" s="35"/>
      <c r="W27" s="35"/>
      <c r="X27" s="35"/>
      <c r="Y27" s="35"/>
      <c r="Z27" s="36" t="s">
        <v>100</v>
      </c>
      <c r="AA27" s="35"/>
      <c r="AE27" s="0" t="s">
        <v>101</v>
      </c>
      <c r="AF27" s="0" t="s">
        <v>102</v>
      </c>
    </row>
    <row r="28" customFormat="false" ht="14.45" hidden="false" customHeight="true" outlineLevel="0" collapsed="false">
      <c r="B28" s="35" t="s">
        <v>103</v>
      </c>
      <c r="C28" s="35" t="s">
        <v>104</v>
      </c>
      <c r="D28" s="35"/>
      <c r="E28" s="35"/>
      <c r="F28" s="36" t="s">
        <v>105</v>
      </c>
      <c r="G28" s="36" t="s">
        <v>106</v>
      </c>
      <c r="H28" s="35" t="s">
        <v>107</v>
      </c>
      <c r="I28" s="37"/>
      <c r="J28" s="37"/>
      <c r="K28" s="37"/>
      <c r="L28" s="35" t="s">
        <v>67</v>
      </c>
      <c r="M28" s="36" t="s">
        <v>108</v>
      </c>
      <c r="N28" s="38" t="s">
        <v>69</v>
      </c>
      <c r="O28" s="38"/>
      <c r="P28" s="35" t="s">
        <v>70</v>
      </c>
      <c r="Q28" s="35"/>
      <c r="R28" s="35"/>
      <c r="S28" s="37"/>
      <c r="T28" s="37"/>
      <c r="U28" s="35"/>
      <c r="V28" s="35"/>
      <c r="W28" s="35"/>
      <c r="X28" s="35"/>
      <c r="Y28" s="35"/>
      <c r="Z28" s="36" t="s">
        <v>109</v>
      </c>
      <c r="AA28" s="35"/>
      <c r="AE28" s="0" t="s">
        <v>110</v>
      </c>
      <c r="AF28" s="0" t="s">
        <v>111</v>
      </c>
    </row>
    <row r="29" customFormat="false" ht="14.45" hidden="false" customHeight="true" outlineLevel="0" collapsed="false">
      <c r="B29" s="35" t="s">
        <v>112</v>
      </c>
      <c r="C29" s="35" t="s">
        <v>113</v>
      </c>
      <c r="D29" s="35"/>
      <c r="E29" s="35"/>
      <c r="F29" s="36" t="s">
        <v>114</v>
      </c>
      <c r="G29" s="36" t="s">
        <v>115</v>
      </c>
      <c r="H29" s="35" t="s">
        <v>116</v>
      </c>
      <c r="I29" s="37"/>
      <c r="J29" s="37"/>
      <c r="K29" s="37"/>
      <c r="L29" s="35" t="s">
        <v>67</v>
      </c>
      <c r="M29" s="36" t="s">
        <v>117</v>
      </c>
      <c r="N29" s="38" t="s">
        <v>69</v>
      </c>
      <c r="O29" s="38"/>
      <c r="P29" s="35" t="s">
        <v>70</v>
      </c>
      <c r="Q29" s="35" t="s">
        <v>80</v>
      </c>
      <c r="R29" s="35"/>
      <c r="S29" s="37"/>
      <c r="T29" s="37"/>
      <c r="U29" s="35"/>
      <c r="V29" s="35"/>
      <c r="W29" s="35"/>
      <c r="X29" s="35"/>
      <c r="Y29" s="35"/>
      <c r="Z29" s="36" t="s">
        <v>118</v>
      </c>
      <c r="AA29" s="35"/>
      <c r="AE29" s="0" t="s">
        <v>119</v>
      </c>
      <c r="AF29" s="0" t="s">
        <v>120</v>
      </c>
    </row>
    <row r="30" customFormat="false" ht="14.45" hidden="false" customHeight="true" outlineLevel="0" collapsed="false">
      <c r="B30" s="35" t="s">
        <v>121</v>
      </c>
      <c r="C30" s="35" t="s">
        <v>122</v>
      </c>
      <c r="D30" s="35"/>
      <c r="E30" s="35"/>
      <c r="F30" s="36" t="s">
        <v>123</v>
      </c>
      <c r="G30" s="36" t="s">
        <v>124</v>
      </c>
      <c r="H30" s="35" t="s">
        <v>125</v>
      </c>
      <c r="I30" s="37"/>
      <c r="J30" s="37"/>
      <c r="K30" s="37"/>
      <c r="L30" s="35" t="s">
        <v>67</v>
      </c>
      <c r="M30" s="36" t="s">
        <v>89</v>
      </c>
      <c r="N30" s="38" t="s">
        <v>69</v>
      </c>
      <c r="O30" s="38"/>
      <c r="P30" s="35" t="s">
        <v>70</v>
      </c>
      <c r="Q30" s="35" t="s">
        <v>126</v>
      </c>
      <c r="R30" s="35"/>
      <c r="S30" s="37"/>
      <c r="T30" s="37"/>
      <c r="U30" s="35"/>
      <c r="V30" s="35"/>
      <c r="W30" s="35"/>
      <c r="X30" s="35"/>
      <c r="Y30" s="35"/>
      <c r="Z30" s="36" t="s">
        <v>127</v>
      </c>
      <c r="AA30" s="35"/>
      <c r="AE30" s="0" t="s">
        <v>128</v>
      </c>
      <c r="AF30" s="0" t="s">
        <v>129</v>
      </c>
    </row>
    <row r="31" customFormat="false" ht="14.45" hidden="false" customHeight="true" outlineLevel="0" collapsed="false">
      <c r="B31" s="35" t="s">
        <v>130</v>
      </c>
      <c r="C31" s="35" t="s">
        <v>131</v>
      </c>
      <c r="D31" s="35"/>
      <c r="E31" s="35"/>
      <c r="F31" s="36" t="s">
        <v>132</v>
      </c>
      <c r="G31" s="36" t="s">
        <v>133</v>
      </c>
      <c r="H31" s="35" t="s">
        <v>134</v>
      </c>
      <c r="I31" s="37"/>
      <c r="J31" s="37"/>
      <c r="K31" s="37"/>
      <c r="L31" s="35" t="s">
        <v>67</v>
      </c>
      <c r="M31" s="36" t="s">
        <v>135</v>
      </c>
      <c r="N31" s="38" t="s">
        <v>69</v>
      </c>
      <c r="O31" s="38"/>
      <c r="P31" s="35" t="s">
        <v>70</v>
      </c>
      <c r="Q31" s="35" t="s">
        <v>136</v>
      </c>
      <c r="R31" s="35"/>
      <c r="S31" s="37"/>
      <c r="T31" s="37"/>
      <c r="U31" s="35"/>
      <c r="V31" s="35"/>
      <c r="W31" s="35"/>
      <c r="X31" s="35"/>
      <c r="Y31" s="35"/>
      <c r="Z31" s="36" t="s">
        <v>137</v>
      </c>
      <c r="AA31" s="35"/>
      <c r="AE31" s="0" t="s">
        <v>138</v>
      </c>
      <c r="AF31" s="0" t="s">
        <v>139</v>
      </c>
    </row>
    <row r="32" customFormat="false" ht="14.45" hidden="false" customHeight="true" outlineLevel="0" collapsed="false">
      <c r="B32" s="35" t="s">
        <v>140</v>
      </c>
      <c r="C32" s="35" t="s">
        <v>141</v>
      </c>
      <c r="D32" s="35"/>
      <c r="E32" s="35"/>
      <c r="F32" s="36" t="s">
        <v>142</v>
      </c>
      <c r="G32" s="36" t="s">
        <v>143</v>
      </c>
      <c r="H32" s="35" t="s">
        <v>144</v>
      </c>
      <c r="I32" s="37"/>
      <c r="J32" s="37"/>
      <c r="K32" s="37"/>
      <c r="L32" s="35" t="s">
        <v>67</v>
      </c>
      <c r="M32" s="36" t="s">
        <v>68</v>
      </c>
      <c r="N32" s="38" t="s">
        <v>69</v>
      </c>
      <c r="O32" s="38"/>
      <c r="P32" s="35" t="s">
        <v>70</v>
      </c>
      <c r="Q32" s="35" t="s">
        <v>145</v>
      </c>
      <c r="R32" s="35"/>
      <c r="S32" s="37"/>
      <c r="T32" s="37"/>
      <c r="U32" s="35"/>
      <c r="V32" s="35"/>
      <c r="W32" s="35"/>
      <c r="X32" s="35"/>
      <c r="Y32" s="35"/>
      <c r="Z32" s="36" t="s">
        <v>146</v>
      </c>
      <c r="AA32" s="35"/>
      <c r="AE32" s="0" t="s">
        <v>147</v>
      </c>
      <c r="AF32" s="0" t="s">
        <v>148</v>
      </c>
    </row>
    <row r="33" customFormat="false" ht="14.45" hidden="false" customHeight="true" outlineLevel="0" collapsed="false">
      <c r="B33" s="35" t="s">
        <v>149</v>
      </c>
      <c r="C33" s="35" t="s">
        <v>150</v>
      </c>
      <c r="D33" s="35"/>
      <c r="E33" s="35"/>
      <c r="F33" s="36" t="s">
        <v>151</v>
      </c>
      <c r="G33" s="36" t="s">
        <v>152</v>
      </c>
      <c r="H33" s="35" t="s">
        <v>153</v>
      </c>
      <c r="I33" s="37"/>
      <c r="J33" s="37"/>
      <c r="K33" s="37"/>
      <c r="L33" s="35" t="s">
        <v>67</v>
      </c>
      <c r="M33" s="36" t="s">
        <v>89</v>
      </c>
      <c r="N33" s="38" t="s">
        <v>69</v>
      </c>
      <c r="O33" s="38"/>
      <c r="P33" s="35" t="s">
        <v>70</v>
      </c>
      <c r="Q33" s="35" t="s">
        <v>154</v>
      </c>
      <c r="R33" s="35"/>
      <c r="S33" s="37"/>
      <c r="T33" s="37"/>
      <c r="U33" s="35"/>
      <c r="V33" s="35"/>
      <c r="W33" s="35"/>
      <c r="X33" s="35"/>
      <c r="Y33" s="35"/>
      <c r="Z33" s="36" t="s">
        <v>155</v>
      </c>
      <c r="AA33" s="35"/>
      <c r="AE33" s="0" t="s">
        <v>156</v>
      </c>
      <c r="AF33" s="0" t="s">
        <v>157</v>
      </c>
    </row>
    <row r="34" customFormat="false" ht="14.45" hidden="false" customHeight="true" outlineLevel="0" collapsed="false">
      <c r="B34" s="35" t="s">
        <v>158</v>
      </c>
      <c r="C34" s="35" t="s">
        <v>159</v>
      </c>
      <c r="D34" s="35"/>
      <c r="E34" s="35"/>
      <c r="F34" s="36" t="s">
        <v>160</v>
      </c>
      <c r="G34" s="36" t="s">
        <v>161</v>
      </c>
      <c r="H34" s="35" t="s">
        <v>162</v>
      </c>
      <c r="I34" s="37"/>
      <c r="J34" s="37"/>
      <c r="K34" s="37"/>
      <c r="L34" s="35" t="s">
        <v>67</v>
      </c>
      <c r="M34" s="36" t="s">
        <v>68</v>
      </c>
      <c r="N34" s="38" t="s">
        <v>69</v>
      </c>
      <c r="O34" s="38"/>
      <c r="P34" s="35" t="s">
        <v>70</v>
      </c>
      <c r="Q34" s="35"/>
      <c r="R34" s="35"/>
      <c r="S34" s="37"/>
      <c r="T34" s="37"/>
      <c r="U34" s="35"/>
      <c r="V34" s="35"/>
      <c r="W34" s="35"/>
      <c r="X34" s="35"/>
      <c r="Y34" s="35"/>
      <c r="Z34" s="36" t="s">
        <v>163</v>
      </c>
      <c r="AA34" s="35"/>
      <c r="AE34" s="0" t="s">
        <v>164</v>
      </c>
      <c r="AF34" s="0" t="s">
        <v>165</v>
      </c>
    </row>
    <row r="35" customFormat="false" ht="14.45" hidden="false" customHeight="true" outlineLevel="0" collapsed="false">
      <c r="B35" s="35" t="s">
        <v>166</v>
      </c>
      <c r="C35" s="35" t="s">
        <v>167</v>
      </c>
      <c r="D35" s="35"/>
      <c r="E35" s="35"/>
      <c r="F35" s="36" t="s">
        <v>168</v>
      </c>
      <c r="G35" s="36" t="s">
        <v>169</v>
      </c>
      <c r="H35" s="35" t="s">
        <v>170</v>
      </c>
      <c r="I35" s="37"/>
      <c r="J35" s="37"/>
      <c r="K35" s="37"/>
      <c r="L35" s="35" t="s">
        <v>67</v>
      </c>
      <c r="M35" s="36" t="s">
        <v>89</v>
      </c>
      <c r="N35" s="38" t="s">
        <v>69</v>
      </c>
      <c r="O35" s="38"/>
      <c r="P35" s="35" t="s">
        <v>70</v>
      </c>
      <c r="Q35" s="35"/>
      <c r="R35" s="35"/>
      <c r="S35" s="37"/>
      <c r="T35" s="37"/>
      <c r="U35" s="35"/>
      <c r="V35" s="35"/>
      <c r="W35" s="35"/>
      <c r="X35" s="35"/>
      <c r="Y35" s="35"/>
      <c r="Z35" s="36" t="s">
        <v>171</v>
      </c>
      <c r="AA35" s="35"/>
      <c r="AE35" s="0" t="s">
        <v>172</v>
      </c>
      <c r="AF35" s="0" t="s">
        <v>173</v>
      </c>
    </row>
    <row r="36" customFormat="false" ht="14.45" hidden="false" customHeight="true" outlineLevel="0" collapsed="false">
      <c r="B36" s="35" t="s">
        <v>174</v>
      </c>
      <c r="C36" s="35" t="s">
        <v>175</v>
      </c>
      <c r="D36" s="35"/>
      <c r="E36" s="35"/>
      <c r="F36" s="36" t="s">
        <v>176</v>
      </c>
      <c r="G36" s="36" t="s">
        <v>177</v>
      </c>
      <c r="H36" s="35" t="s">
        <v>178</v>
      </c>
      <c r="I36" s="37"/>
      <c r="J36" s="37"/>
      <c r="K36" s="37"/>
      <c r="L36" s="35" t="s">
        <v>67</v>
      </c>
      <c r="M36" s="36" t="s">
        <v>117</v>
      </c>
      <c r="N36" s="38" t="s">
        <v>69</v>
      </c>
      <c r="O36" s="38"/>
      <c r="P36" s="35" t="s">
        <v>70</v>
      </c>
      <c r="Q36" s="35" t="s">
        <v>179</v>
      </c>
      <c r="R36" s="35"/>
      <c r="S36" s="37"/>
      <c r="T36" s="37"/>
      <c r="U36" s="35"/>
      <c r="V36" s="35"/>
      <c r="W36" s="35"/>
      <c r="X36" s="35"/>
      <c r="Y36" s="35"/>
      <c r="Z36" s="36" t="s">
        <v>180</v>
      </c>
      <c r="AA36" s="35"/>
      <c r="AE36" s="0" t="s">
        <v>181</v>
      </c>
      <c r="AF36" s="0" t="s">
        <v>182</v>
      </c>
    </row>
    <row r="37" customFormat="false" ht="14.45" hidden="false" customHeight="true" outlineLevel="0" collapsed="false">
      <c r="B37" s="35" t="s">
        <v>183</v>
      </c>
      <c r="C37" s="35" t="s">
        <v>184</v>
      </c>
      <c r="D37" s="35"/>
      <c r="E37" s="35"/>
      <c r="F37" s="36" t="s">
        <v>185</v>
      </c>
      <c r="G37" s="36" t="s">
        <v>186</v>
      </c>
      <c r="H37" s="35" t="s">
        <v>187</v>
      </c>
      <c r="I37" s="37"/>
      <c r="J37" s="37"/>
      <c r="K37" s="37"/>
      <c r="L37" s="35" t="s">
        <v>67</v>
      </c>
      <c r="M37" s="36" t="s">
        <v>135</v>
      </c>
      <c r="N37" s="38" t="s">
        <v>69</v>
      </c>
      <c r="O37" s="38"/>
      <c r="P37" s="35" t="s">
        <v>70</v>
      </c>
      <c r="Q37" s="35"/>
      <c r="R37" s="35"/>
      <c r="S37" s="37"/>
      <c r="T37" s="37"/>
      <c r="U37" s="35"/>
      <c r="V37" s="35"/>
      <c r="W37" s="35"/>
      <c r="X37" s="35"/>
      <c r="Y37" s="35"/>
      <c r="Z37" s="36" t="s">
        <v>188</v>
      </c>
      <c r="AA37" s="35"/>
      <c r="AE37" s="0" t="s">
        <v>189</v>
      </c>
      <c r="AF37" s="0" t="s">
        <v>190</v>
      </c>
    </row>
    <row r="38" customFormat="false" ht="14.45" hidden="false" customHeight="true" outlineLevel="0" collapsed="false">
      <c r="B38" s="35" t="s">
        <v>191</v>
      </c>
      <c r="C38" s="35" t="s">
        <v>192</v>
      </c>
      <c r="D38" s="35"/>
      <c r="E38" s="35"/>
      <c r="F38" s="36" t="s">
        <v>193</v>
      </c>
      <c r="G38" s="36" t="s">
        <v>194</v>
      </c>
      <c r="H38" s="35" t="s">
        <v>195</v>
      </c>
      <c r="I38" s="37"/>
      <c r="J38" s="37"/>
      <c r="K38" s="37"/>
      <c r="L38" s="35" t="s">
        <v>67</v>
      </c>
      <c r="M38" s="36" t="s">
        <v>68</v>
      </c>
      <c r="N38" s="38" t="s">
        <v>69</v>
      </c>
      <c r="O38" s="38"/>
      <c r="P38" s="35" t="s">
        <v>70</v>
      </c>
      <c r="Q38" s="35"/>
      <c r="R38" s="35"/>
      <c r="S38" s="37"/>
      <c r="T38" s="37"/>
      <c r="U38" s="35"/>
      <c r="V38" s="35"/>
      <c r="W38" s="35"/>
      <c r="X38" s="35"/>
      <c r="Y38" s="35"/>
      <c r="Z38" s="36" t="s">
        <v>196</v>
      </c>
      <c r="AA38" s="35"/>
      <c r="AE38" s="0" t="s">
        <v>197</v>
      </c>
      <c r="AF38" s="0" t="s">
        <v>198</v>
      </c>
    </row>
    <row r="39" customFormat="false" ht="14.45" hidden="false" customHeight="true" outlineLevel="0" collapsed="false">
      <c r="B39" s="35" t="s">
        <v>199</v>
      </c>
      <c r="C39" s="35" t="s">
        <v>200</v>
      </c>
      <c r="D39" s="35"/>
      <c r="E39" s="35"/>
      <c r="F39" s="36" t="s">
        <v>201</v>
      </c>
      <c r="G39" s="36" t="s">
        <v>202</v>
      </c>
      <c r="H39" s="35" t="s">
        <v>203</v>
      </c>
      <c r="I39" s="37"/>
      <c r="J39" s="37"/>
      <c r="K39" s="37"/>
      <c r="L39" s="35" t="s">
        <v>67</v>
      </c>
      <c r="M39" s="36" t="s">
        <v>89</v>
      </c>
      <c r="N39" s="38" t="s">
        <v>69</v>
      </c>
      <c r="O39" s="38"/>
      <c r="P39" s="35" t="s">
        <v>70</v>
      </c>
      <c r="Q39" s="35"/>
      <c r="R39" s="35"/>
      <c r="S39" s="37"/>
      <c r="T39" s="37"/>
      <c r="U39" s="35"/>
      <c r="V39" s="35"/>
      <c r="W39" s="35"/>
      <c r="X39" s="35"/>
      <c r="Y39" s="35"/>
      <c r="Z39" s="36" t="s">
        <v>204</v>
      </c>
      <c r="AA39" s="35"/>
      <c r="AE39" s="0" t="s">
        <v>205</v>
      </c>
      <c r="AF39" s="0" t="s">
        <v>206</v>
      </c>
    </row>
    <row r="40" customFormat="false" ht="14.45" hidden="false" customHeight="true" outlineLevel="0" collapsed="false">
      <c r="B40" s="35" t="s">
        <v>207</v>
      </c>
      <c r="C40" s="35" t="s">
        <v>208</v>
      </c>
      <c r="D40" s="35"/>
      <c r="E40" s="35"/>
      <c r="F40" s="36" t="s">
        <v>209</v>
      </c>
      <c r="G40" s="36" t="s">
        <v>210</v>
      </c>
      <c r="H40" s="35" t="s">
        <v>211</v>
      </c>
      <c r="I40" s="37"/>
      <c r="J40" s="37"/>
      <c r="K40" s="37"/>
      <c r="L40" s="35" t="s">
        <v>67</v>
      </c>
      <c r="M40" s="36" t="s">
        <v>135</v>
      </c>
      <c r="N40" s="38" t="s">
        <v>212</v>
      </c>
      <c r="O40" s="38"/>
      <c r="P40" s="35" t="s">
        <v>70</v>
      </c>
      <c r="Q40" s="35" t="s">
        <v>213</v>
      </c>
      <c r="R40" s="35"/>
      <c r="S40" s="37"/>
      <c r="T40" s="37"/>
      <c r="U40" s="35"/>
      <c r="V40" s="35"/>
      <c r="W40" s="35"/>
      <c r="X40" s="35"/>
      <c r="Y40" s="35"/>
      <c r="Z40" s="36" t="s">
        <v>214</v>
      </c>
      <c r="AA40" s="35"/>
      <c r="AE40" s="0" t="s">
        <v>215</v>
      </c>
      <c r="AF40" s="0" t="s">
        <v>216</v>
      </c>
    </row>
    <row r="41" customFormat="false" ht="14.45" hidden="false" customHeight="true" outlineLevel="0" collapsed="false">
      <c r="B41" s="35" t="s">
        <v>217</v>
      </c>
      <c r="C41" s="35" t="s">
        <v>218</v>
      </c>
      <c r="D41" s="35"/>
      <c r="E41" s="35"/>
      <c r="F41" s="36" t="s">
        <v>219</v>
      </c>
      <c r="G41" s="36" t="s">
        <v>220</v>
      </c>
      <c r="H41" s="35" t="s">
        <v>221</v>
      </c>
      <c r="I41" s="37"/>
      <c r="J41" s="37"/>
      <c r="K41" s="37"/>
      <c r="L41" s="35" t="s">
        <v>67</v>
      </c>
      <c r="M41" s="36" t="s">
        <v>117</v>
      </c>
      <c r="N41" s="38" t="s">
        <v>69</v>
      </c>
      <c r="O41" s="38"/>
      <c r="P41" s="35" t="s">
        <v>70</v>
      </c>
      <c r="Q41" s="35"/>
      <c r="R41" s="35"/>
      <c r="S41" s="37"/>
      <c r="T41" s="37"/>
      <c r="U41" s="35"/>
      <c r="V41" s="35"/>
      <c r="W41" s="35"/>
      <c r="X41" s="35"/>
      <c r="Y41" s="35"/>
      <c r="Z41" s="36" t="s">
        <v>222</v>
      </c>
      <c r="AA41" s="35"/>
      <c r="AE41" s="0" t="s">
        <v>223</v>
      </c>
      <c r="AF41" s="0" t="s">
        <v>224</v>
      </c>
    </row>
    <row r="42" customFormat="false" ht="14.45" hidden="false" customHeight="true" outlineLevel="0" collapsed="false">
      <c r="B42" s="35" t="s">
        <v>225</v>
      </c>
      <c r="C42" s="35" t="s">
        <v>226</v>
      </c>
      <c r="D42" s="35"/>
      <c r="E42" s="35"/>
      <c r="F42" s="36" t="s">
        <v>227</v>
      </c>
      <c r="G42" s="36" t="s">
        <v>228</v>
      </c>
      <c r="H42" s="35" t="s">
        <v>229</v>
      </c>
      <c r="I42" s="37"/>
      <c r="J42" s="37"/>
      <c r="K42" s="37"/>
      <c r="L42" s="35" t="s">
        <v>67</v>
      </c>
      <c r="M42" s="36" t="s">
        <v>230</v>
      </c>
      <c r="N42" s="38" t="s">
        <v>69</v>
      </c>
      <c r="O42" s="38"/>
      <c r="P42" s="35" t="s">
        <v>70</v>
      </c>
      <c r="Q42" s="35"/>
      <c r="R42" s="35"/>
      <c r="S42" s="37"/>
      <c r="T42" s="37"/>
      <c r="U42" s="35"/>
      <c r="V42" s="35"/>
      <c r="W42" s="35"/>
      <c r="X42" s="35"/>
      <c r="Y42" s="35"/>
      <c r="Z42" s="36" t="s">
        <v>231</v>
      </c>
      <c r="AA42" s="35"/>
      <c r="AE42" s="0" t="s">
        <v>232</v>
      </c>
      <c r="AF42" s="0" t="s">
        <v>233</v>
      </c>
    </row>
    <row r="43" customFormat="false" ht="14.45" hidden="false" customHeight="true" outlineLevel="0" collapsed="false">
      <c r="B43" s="35" t="s">
        <v>234</v>
      </c>
      <c r="C43" s="35" t="s">
        <v>235</v>
      </c>
      <c r="D43" s="35"/>
      <c r="E43" s="35"/>
      <c r="F43" s="36" t="s">
        <v>236</v>
      </c>
      <c r="G43" s="36" t="s">
        <v>237</v>
      </c>
      <c r="H43" s="35" t="s">
        <v>238</v>
      </c>
      <c r="I43" s="37"/>
      <c r="J43" s="37"/>
      <c r="K43" s="37"/>
      <c r="L43" s="35" t="s">
        <v>67</v>
      </c>
      <c r="M43" s="36" t="s">
        <v>68</v>
      </c>
      <c r="N43" s="38" t="s">
        <v>69</v>
      </c>
      <c r="O43" s="38"/>
      <c r="P43" s="35" t="s">
        <v>70</v>
      </c>
      <c r="Q43" s="35"/>
      <c r="R43" s="35"/>
      <c r="S43" s="37"/>
      <c r="T43" s="37"/>
      <c r="U43" s="35"/>
      <c r="V43" s="35"/>
      <c r="W43" s="35"/>
      <c r="X43" s="35"/>
      <c r="Y43" s="35"/>
      <c r="Z43" s="36" t="s">
        <v>239</v>
      </c>
      <c r="AA43" s="35"/>
      <c r="AE43" s="0" t="s">
        <v>240</v>
      </c>
      <c r="AF43" s="0" t="s">
        <v>241</v>
      </c>
    </row>
    <row r="44" customFormat="false" ht="14.45" hidden="false" customHeight="true" outlineLevel="0" collapsed="false">
      <c r="B44" s="35" t="s">
        <v>242</v>
      </c>
      <c r="C44" s="35" t="s">
        <v>243</v>
      </c>
      <c r="D44" s="35"/>
      <c r="E44" s="35"/>
      <c r="F44" s="36" t="s">
        <v>244</v>
      </c>
      <c r="G44" s="36" t="s">
        <v>245</v>
      </c>
      <c r="H44" s="35" t="s">
        <v>246</v>
      </c>
      <c r="I44" s="37"/>
      <c r="J44" s="37"/>
      <c r="K44" s="37"/>
      <c r="L44" s="35" t="s">
        <v>67</v>
      </c>
      <c r="M44" s="36" t="s">
        <v>89</v>
      </c>
      <c r="N44" s="38" t="s">
        <v>69</v>
      </c>
      <c r="O44" s="38"/>
      <c r="P44" s="35" t="s">
        <v>70</v>
      </c>
      <c r="Q44" s="35"/>
      <c r="R44" s="35"/>
      <c r="S44" s="37"/>
      <c r="T44" s="37"/>
      <c r="U44" s="35"/>
      <c r="V44" s="35"/>
      <c r="W44" s="35"/>
      <c r="X44" s="35"/>
      <c r="Y44" s="35"/>
      <c r="Z44" s="36" t="s">
        <v>247</v>
      </c>
      <c r="AA44" s="35"/>
      <c r="AE44" s="0" t="s">
        <v>248</v>
      </c>
      <c r="AF44" s="0" t="s">
        <v>249</v>
      </c>
    </row>
    <row r="45" customFormat="false" ht="14.45" hidden="false" customHeight="true" outlineLevel="0" collapsed="false">
      <c r="B45" s="35" t="s">
        <v>250</v>
      </c>
      <c r="C45" s="35" t="s">
        <v>251</v>
      </c>
      <c r="D45" s="35"/>
      <c r="E45" s="35"/>
      <c r="F45" s="36" t="s">
        <v>252</v>
      </c>
      <c r="G45" s="36" t="s">
        <v>253</v>
      </c>
      <c r="H45" s="35" t="s">
        <v>254</v>
      </c>
      <c r="I45" s="37"/>
      <c r="J45" s="37"/>
      <c r="K45" s="37"/>
      <c r="L45" s="35" t="s">
        <v>67</v>
      </c>
      <c r="M45" s="36" t="s">
        <v>98</v>
      </c>
      <c r="N45" s="38" t="s">
        <v>69</v>
      </c>
      <c r="O45" s="38"/>
      <c r="P45" s="35" t="s">
        <v>70</v>
      </c>
      <c r="Q45" s="35"/>
      <c r="R45" s="35"/>
      <c r="S45" s="37"/>
      <c r="T45" s="37"/>
      <c r="U45" s="35"/>
      <c r="V45" s="35"/>
      <c r="W45" s="35"/>
      <c r="X45" s="35"/>
      <c r="Y45" s="35"/>
      <c r="Z45" s="36" t="s">
        <v>255</v>
      </c>
      <c r="AA45" s="35"/>
      <c r="AE45" s="0" t="s">
        <v>256</v>
      </c>
      <c r="AF45" s="0" t="s">
        <v>257</v>
      </c>
    </row>
    <row r="46" customFormat="false" ht="14.45" hidden="false" customHeight="true" outlineLevel="0" collapsed="false">
      <c r="B46" s="35" t="s">
        <v>258</v>
      </c>
      <c r="C46" s="35" t="s">
        <v>259</v>
      </c>
      <c r="D46" s="35"/>
      <c r="E46" s="35"/>
      <c r="F46" s="36" t="s">
        <v>260</v>
      </c>
      <c r="G46" s="36" t="s">
        <v>261</v>
      </c>
      <c r="H46" s="35" t="s">
        <v>262</v>
      </c>
      <c r="I46" s="37"/>
      <c r="J46" s="37"/>
      <c r="K46" s="37"/>
      <c r="L46" s="35" t="s">
        <v>67</v>
      </c>
      <c r="M46" s="36" t="s">
        <v>79</v>
      </c>
      <c r="N46" s="38" t="s">
        <v>69</v>
      </c>
      <c r="O46" s="38"/>
      <c r="P46" s="35" t="s">
        <v>70</v>
      </c>
      <c r="Q46" s="35"/>
      <c r="R46" s="35"/>
      <c r="S46" s="37"/>
      <c r="T46" s="37"/>
      <c r="U46" s="35"/>
      <c r="V46" s="35"/>
      <c r="W46" s="35"/>
      <c r="X46" s="35"/>
      <c r="Y46" s="35"/>
      <c r="Z46" s="36" t="s">
        <v>263</v>
      </c>
      <c r="AA46" s="35"/>
      <c r="AE46" s="0" t="s">
        <v>264</v>
      </c>
      <c r="AF46" s="0" t="s">
        <v>265</v>
      </c>
    </row>
    <row r="47" customFormat="false" ht="14.45" hidden="false" customHeight="true" outlineLevel="0" collapsed="false">
      <c r="B47" s="35" t="s">
        <v>266</v>
      </c>
      <c r="C47" s="35" t="s">
        <v>267</v>
      </c>
      <c r="D47" s="35"/>
      <c r="E47" s="35"/>
      <c r="F47" s="36" t="s">
        <v>268</v>
      </c>
      <c r="G47" s="36" t="s">
        <v>269</v>
      </c>
      <c r="H47" s="35" t="s">
        <v>270</v>
      </c>
      <c r="I47" s="37"/>
      <c r="J47" s="37"/>
      <c r="K47" s="37"/>
      <c r="L47" s="35" t="s">
        <v>67</v>
      </c>
      <c r="M47" s="36" t="s">
        <v>89</v>
      </c>
      <c r="N47" s="38" t="s">
        <v>212</v>
      </c>
      <c r="O47" s="38"/>
      <c r="P47" s="35" t="s">
        <v>70</v>
      </c>
      <c r="Q47" s="35"/>
      <c r="R47" s="35"/>
      <c r="S47" s="37"/>
      <c r="T47" s="37"/>
      <c r="U47" s="35"/>
      <c r="V47" s="35"/>
      <c r="W47" s="35"/>
      <c r="X47" s="35"/>
      <c r="Y47" s="35"/>
      <c r="Z47" s="36" t="s">
        <v>271</v>
      </c>
      <c r="AA47" s="35"/>
      <c r="AE47" s="0" t="s">
        <v>272</v>
      </c>
      <c r="AF47" s="0" t="s">
        <v>273</v>
      </c>
    </row>
    <row r="48" customFormat="false" ht="14.45" hidden="false" customHeight="true" outlineLevel="0" collapsed="false">
      <c r="B48" s="35" t="s">
        <v>274</v>
      </c>
      <c r="C48" s="35" t="s">
        <v>275</v>
      </c>
      <c r="D48" s="35"/>
      <c r="E48" s="35"/>
      <c r="F48" s="36" t="s">
        <v>276</v>
      </c>
      <c r="G48" s="36" t="s">
        <v>277</v>
      </c>
      <c r="H48" s="35" t="s">
        <v>278</v>
      </c>
      <c r="I48" s="37"/>
      <c r="J48" s="37"/>
      <c r="K48" s="37"/>
      <c r="L48" s="35" t="s">
        <v>67</v>
      </c>
      <c r="M48" s="36" t="s">
        <v>108</v>
      </c>
      <c r="N48" s="38" t="s">
        <v>212</v>
      </c>
      <c r="O48" s="38"/>
      <c r="P48" s="35" t="s">
        <v>70</v>
      </c>
      <c r="Q48" s="35"/>
      <c r="R48" s="35"/>
      <c r="S48" s="37"/>
      <c r="T48" s="37"/>
      <c r="U48" s="35"/>
      <c r="V48" s="35"/>
      <c r="W48" s="35"/>
      <c r="X48" s="35"/>
      <c r="Y48" s="35"/>
      <c r="Z48" s="36" t="s">
        <v>279</v>
      </c>
      <c r="AA48" s="35"/>
      <c r="AE48" s="0" t="s">
        <v>280</v>
      </c>
      <c r="AF48" s="0" t="s">
        <v>281</v>
      </c>
    </row>
    <row r="49" customFormat="false" ht="14.45" hidden="false" customHeight="true" outlineLevel="0" collapsed="false">
      <c r="B49" s="35" t="s">
        <v>282</v>
      </c>
      <c r="C49" s="35" t="s">
        <v>283</v>
      </c>
      <c r="D49" s="35"/>
      <c r="E49" s="35"/>
      <c r="F49" s="36" t="s">
        <v>284</v>
      </c>
      <c r="G49" s="36" t="s">
        <v>285</v>
      </c>
      <c r="H49" s="35" t="s">
        <v>286</v>
      </c>
      <c r="I49" s="37"/>
      <c r="J49" s="37"/>
      <c r="K49" s="37"/>
      <c r="L49" s="35" t="s">
        <v>67</v>
      </c>
      <c r="M49" s="36" t="s">
        <v>89</v>
      </c>
      <c r="N49" s="38" t="s">
        <v>69</v>
      </c>
      <c r="O49" s="38"/>
      <c r="P49" s="35" t="s">
        <v>70</v>
      </c>
      <c r="Q49" s="35"/>
      <c r="R49" s="35"/>
      <c r="S49" s="37"/>
      <c r="T49" s="37"/>
      <c r="U49" s="35"/>
      <c r="V49" s="35"/>
      <c r="W49" s="35"/>
      <c r="X49" s="35"/>
      <c r="Y49" s="35"/>
      <c r="Z49" s="36" t="s">
        <v>287</v>
      </c>
      <c r="AA49" s="35"/>
      <c r="AE49" s="0" t="s">
        <v>288</v>
      </c>
      <c r="AF49" s="0" t="s">
        <v>289</v>
      </c>
    </row>
    <row r="50" customFormat="false" ht="14.45" hidden="false" customHeight="true" outlineLevel="0" collapsed="false">
      <c r="B50" s="35" t="s">
        <v>290</v>
      </c>
      <c r="C50" s="35" t="s">
        <v>291</v>
      </c>
      <c r="D50" s="35"/>
      <c r="E50" s="35"/>
      <c r="F50" s="36" t="s">
        <v>292</v>
      </c>
      <c r="G50" s="36" t="s">
        <v>293</v>
      </c>
      <c r="H50" s="35" t="s">
        <v>294</v>
      </c>
      <c r="I50" s="37"/>
      <c r="J50" s="37"/>
      <c r="K50" s="37"/>
      <c r="L50" s="35" t="s">
        <v>67</v>
      </c>
      <c r="M50" s="36" t="s">
        <v>98</v>
      </c>
      <c r="N50" s="38" t="s">
        <v>69</v>
      </c>
      <c r="O50" s="38"/>
      <c r="P50" s="35" t="s">
        <v>70</v>
      </c>
      <c r="Q50" s="35"/>
      <c r="R50" s="35"/>
      <c r="S50" s="37"/>
      <c r="T50" s="37"/>
      <c r="U50" s="35"/>
      <c r="V50" s="35"/>
      <c r="W50" s="35"/>
      <c r="X50" s="35"/>
      <c r="Y50" s="35"/>
      <c r="Z50" s="36" t="s">
        <v>295</v>
      </c>
      <c r="AA50" s="35"/>
      <c r="AE50" s="0" t="s">
        <v>296</v>
      </c>
      <c r="AF50" s="0" t="s">
        <v>297</v>
      </c>
    </row>
    <row r="51" customFormat="false" ht="14.45" hidden="false" customHeight="true" outlineLevel="0" collapsed="false">
      <c r="B51" s="35" t="s">
        <v>298</v>
      </c>
      <c r="C51" s="35" t="s">
        <v>299</v>
      </c>
      <c r="D51" s="35"/>
      <c r="E51" s="35"/>
      <c r="F51" s="36" t="s">
        <v>300</v>
      </c>
      <c r="G51" s="36" t="s">
        <v>301</v>
      </c>
      <c r="H51" s="35" t="s">
        <v>302</v>
      </c>
      <c r="I51" s="37"/>
      <c r="J51" s="37"/>
      <c r="K51" s="37"/>
      <c r="L51" s="35" t="s">
        <v>67</v>
      </c>
      <c r="M51" s="36" t="s">
        <v>135</v>
      </c>
      <c r="N51" s="38" t="s">
        <v>69</v>
      </c>
      <c r="O51" s="38"/>
      <c r="P51" s="35" t="s">
        <v>70</v>
      </c>
      <c r="Q51" s="35"/>
      <c r="R51" s="35"/>
      <c r="S51" s="37"/>
      <c r="T51" s="37"/>
      <c r="U51" s="35"/>
      <c r="V51" s="35"/>
      <c r="W51" s="35"/>
      <c r="X51" s="35"/>
      <c r="Y51" s="35"/>
      <c r="Z51" s="36" t="s">
        <v>303</v>
      </c>
      <c r="AA51" s="35"/>
      <c r="AE51" s="0" t="s">
        <v>304</v>
      </c>
      <c r="AF51" s="0" t="s">
        <v>305</v>
      </c>
    </row>
    <row r="52" customFormat="false" ht="14.45" hidden="false" customHeight="true" outlineLevel="0" collapsed="false">
      <c r="B52" s="35" t="s">
        <v>306</v>
      </c>
      <c r="C52" s="35" t="s">
        <v>307</v>
      </c>
      <c r="D52" s="35"/>
      <c r="E52" s="35"/>
      <c r="F52" s="36" t="s">
        <v>308</v>
      </c>
      <c r="G52" s="36" t="s">
        <v>309</v>
      </c>
      <c r="H52" s="35" t="s">
        <v>310</v>
      </c>
      <c r="I52" s="37"/>
      <c r="J52" s="37"/>
      <c r="K52" s="37"/>
      <c r="L52" s="35" t="s">
        <v>67</v>
      </c>
      <c r="M52" s="36" t="s">
        <v>230</v>
      </c>
      <c r="N52" s="38" t="s">
        <v>69</v>
      </c>
      <c r="O52" s="38"/>
      <c r="P52" s="35" t="s">
        <v>70</v>
      </c>
      <c r="Q52" s="35"/>
      <c r="R52" s="35"/>
      <c r="S52" s="37"/>
      <c r="T52" s="37"/>
      <c r="U52" s="35"/>
      <c r="V52" s="35"/>
      <c r="W52" s="35"/>
      <c r="X52" s="35"/>
      <c r="Y52" s="35"/>
      <c r="Z52" s="36" t="s">
        <v>311</v>
      </c>
      <c r="AA52" s="35"/>
      <c r="AE52" s="0" t="s">
        <v>312</v>
      </c>
      <c r="AF52" s="0" t="s">
        <v>313</v>
      </c>
    </row>
    <row r="53" customFormat="false" ht="14.45" hidden="false" customHeight="true" outlineLevel="0" collapsed="false">
      <c r="B53" s="35" t="s">
        <v>314</v>
      </c>
      <c r="C53" s="35" t="s">
        <v>315</v>
      </c>
      <c r="D53" s="35"/>
      <c r="E53" s="35"/>
      <c r="F53" s="36" t="s">
        <v>316</v>
      </c>
      <c r="G53" s="36" t="s">
        <v>317</v>
      </c>
      <c r="H53" s="35" t="s">
        <v>318</v>
      </c>
      <c r="I53" s="37"/>
      <c r="J53" s="37"/>
      <c r="K53" s="37"/>
      <c r="L53" s="35" t="s">
        <v>67</v>
      </c>
      <c r="M53" s="36" t="s">
        <v>98</v>
      </c>
      <c r="N53" s="38" t="s">
        <v>69</v>
      </c>
      <c r="O53" s="38"/>
      <c r="P53" s="35" t="s">
        <v>70</v>
      </c>
      <c r="Q53" s="35"/>
      <c r="R53" s="35"/>
      <c r="S53" s="37"/>
      <c r="T53" s="37"/>
      <c r="U53" s="35"/>
      <c r="V53" s="35"/>
      <c r="W53" s="35"/>
      <c r="X53" s="35"/>
      <c r="Y53" s="35"/>
      <c r="Z53" s="36" t="s">
        <v>319</v>
      </c>
      <c r="AA53" s="35"/>
      <c r="AE53" s="0" t="s">
        <v>320</v>
      </c>
      <c r="AF53" s="0" t="s">
        <v>321</v>
      </c>
    </row>
    <row r="54" customFormat="false" ht="14.45" hidden="false" customHeight="true" outlineLevel="0" collapsed="false">
      <c r="B54" s="35" t="s">
        <v>322</v>
      </c>
      <c r="C54" s="35" t="s">
        <v>323</v>
      </c>
      <c r="D54" s="35"/>
      <c r="E54" s="35"/>
      <c r="F54" s="36" t="s">
        <v>324</v>
      </c>
      <c r="G54" s="36" t="s">
        <v>325</v>
      </c>
      <c r="H54" s="35" t="s">
        <v>326</v>
      </c>
      <c r="I54" s="37"/>
      <c r="J54" s="37"/>
      <c r="K54" s="37"/>
      <c r="L54" s="35" t="s">
        <v>67</v>
      </c>
      <c r="M54" s="36" t="s">
        <v>89</v>
      </c>
      <c r="N54" s="38" t="s">
        <v>69</v>
      </c>
      <c r="O54" s="38"/>
      <c r="P54" s="35" t="s">
        <v>70</v>
      </c>
      <c r="Q54" s="35"/>
      <c r="R54" s="35"/>
      <c r="S54" s="37"/>
      <c r="T54" s="37"/>
      <c r="U54" s="35"/>
      <c r="V54" s="35"/>
      <c r="W54" s="35"/>
      <c r="X54" s="35"/>
      <c r="Y54" s="35"/>
      <c r="Z54" s="36" t="s">
        <v>327</v>
      </c>
      <c r="AA54" s="35"/>
      <c r="AE54" s="0" t="s">
        <v>328</v>
      </c>
      <c r="AF54" s="0" t="s">
        <v>329</v>
      </c>
    </row>
    <row r="55" customFormat="false" ht="14.45" hidden="false" customHeight="true" outlineLevel="0" collapsed="false">
      <c r="B55" s="35" t="s">
        <v>330</v>
      </c>
      <c r="C55" s="35" t="s">
        <v>331</v>
      </c>
      <c r="D55" s="35"/>
      <c r="E55" s="35"/>
      <c r="F55" s="36" t="s">
        <v>332</v>
      </c>
      <c r="G55" s="36" t="s">
        <v>333</v>
      </c>
      <c r="H55" s="35" t="s">
        <v>334</v>
      </c>
      <c r="I55" s="37"/>
      <c r="J55" s="37"/>
      <c r="K55" s="37"/>
      <c r="L55" s="35" t="s">
        <v>67</v>
      </c>
      <c r="M55" s="36" t="s">
        <v>68</v>
      </c>
      <c r="N55" s="38" t="s">
        <v>69</v>
      </c>
      <c r="O55" s="38"/>
      <c r="P55" s="35" t="s">
        <v>70</v>
      </c>
      <c r="Q55" s="35"/>
      <c r="R55" s="35"/>
      <c r="S55" s="37"/>
      <c r="T55" s="37"/>
      <c r="U55" s="35"/>
      <c r="V55" s="35"/>
      <c r="W55" s="35"/>
      <c r="X55" s="35"/>
      <c r="Y55" s="35"/>
      <c r="Z55" s="36" t="s">
        <v>335</v>
      </c>
      <c r="AA55" s="35"/>
      <c r="AE55" s="0" t="s">
        <v>336</v>
      </c>
      <c r="AF55" s="0" t="s">
        <v>337</v>
      </c>
    </row>
    <row r="56" customFormat="false" ht="14.45" hidden="false" customHeight="true" outlineLevel="0" collapsed="false">
      <c r="B56" s="35" t="s">
        <v>338</v>
      </c>
      <c r="C56" s="35" t="s">
        <v>339</v>
      </c>
      <c r="D56" s="35"/>
      <c r="E56" s="35"/>
      <c r="F56" s="36" t="s">
        <v>340</v>
      </c>
      <c r="G56" s="36" t="s">
        <v>341</v>
      </c>
      <c r="H56" s="35" t="s">
        <v>342</v>
      </c>
      <c r="I56" s="37"/>
      <c r="J56" s="37"/>
      <c r="K56" s="37"/>
      <c r="L56" s="35" t="s">
        <v>67</v>
      </c>
      <c r="M56" s="36" t="s">
        <v>68</v>
      </c>
      <c r="N56" s="38" t="s">
        <v>69</v>
      </c>
      <c r="O56" s="38"/>
      <c r="P56" s="35" t="s">
        <v>70</v>
      </c>
      <c r="Q56" s="35"/>
      <c r="R56" s="35"/>
      <c r="S56" s="37"/>
      <c r="T56" s="37"/>
      <c r="U56" s="35"/>
      <c r="V56" s="35"/>
      <c r="W56" s="35"/>
      <c r="X56" s="35"/>
      <c r="Y56" s="35" t="s">
        <v>343</v>
      </c>
      <c r="Z56" s="36" t="s">
        <v>344</v>
      </c>
      <c r="AA56" s="35"/>
      <c r="AC56" s="0" t="s">
        <v>345</v>
      </c>
      <c r="AE56" s="0" t="s">
        <v>346</v>
      </c>
      <c r="AF56" s="0" t="s">
        <v>347</v>
      </c>
    </row>
    <row r="57" customFormat="false" ht="14.45" hidden="false" customHeight="true" outlineLevel="0" collapsed="false">
      <c r="B57" s="35" t="s">
        <v>348</v>
      </c>
      <c r="C57" s="35" t="s">
        <v>349</v>
      </c>
      <c r="D57" s="35"/>
      <c r="E57" s="35"/>
      <c r="F57" s="36" t="s">
        <v>350</v>
      </c>
      <c r="G57" s="36" t="s">
        <v>351</v>
      </c>
      <c r="H57" s="35" t="s">
        <v>352</v>
      </c>
      <c r="I57" s="37"/>
      <c r="J57" s="37"/>
      <c r="K57" s="37"/>
      <c r="L57" s="35" t="s">
        <v>67</v>
      </c>
      <c r="M57" s="36" t="s">
        <v>108</v>
      </c>
      <c r="N57" s="38" t="s">
        <v>69</v>
      </c>
      <c r="O57" s="38"/>
      <c r="P57" s="35" t="s">
        <v>70</v>
      </c>
      <c r="Q57" s="35"/>
      <c r="R57" s="35"/>
      <c r="S57" s="37"/>
      <c r="T57" s="37"/>
      <c r="U57" s="35"/>
      <c r="V57" s="35"/>
      <c r="W57" s="35"/>
      <c r="X57" s="35"/>
      <c r="Y57" s="35"/>
      <c r="Z57" s="36" t="s">
        <v>353</v>
      </c>
      <c r="AA57" s="35"/>
      <c r="AE57" s="0" t="s">
        <v>354</v>
      </c>
      <c r="AF57" s="0" t="s">
        <v>355</v>
      </c>
    </row>
    <row r="58" customFormat="false" ht="14.45" hidden="false" customHeight="true" outlineLevel="0" collapsed="false">
      <c r="B58" s="35" t="s">
        <v>356</v>
      </c>
      <c r="C58" s="35" t="s">
        <v>357</v>
      </c>
      <c r="D58" s="35"/>
      <c r="E58" s="35"/>
      <c r="F58" s="36" t="s">
        <v>358</v>
      </c>
      <c r="G58" s="36" t="s">
        <v>359</v>
      </c>
      <c r="H58" s="35" t="s">
        <v>360</v>
      </c>
      <c r="I58" s="37"/>
      <c r="J58" s="37"/>
      <c r="K58" s="37"/>
      <c r="L58" s="35" t="s">
        <v>67</v>
      </c>
      <c r="M58" s="36" t="s">
        <v>117</v>
      </c>
      <c r="N58" s="38" t="s">
        <v>69</v>
      </c>
      <c r="O58" s="38"/>
      <c r="P58" s="35" t="s">
        <v>70</v>
      </c>
      <c r="Q58" s="35"/>
      <c r="R58" s="35"/>
      <c r="S58" s="37"/>
      <c r="T58" s="37"/>
      <c r="U58" s="35"/>
      <c r="V58" s="35"/>
      <c r="W58" s="35"/>
      <c r="X58" s="35"/>
      <c r="Y58" s="35"/>
      <c r="Z58" s="36" t="s">
        <v>361</v>
      </c>
      <c r="AA58" s="35"/>
      <c r="AE58" s="0" t="s">
        <v>362</v>
      </c>
      <c r="AF58" s="0" t="s">
        <v>363</v>
      </c>
    </row>
    <row r="59" customFormat="false" ht="14.45" hidden="false" customHeight="true" outlineLevel="0" collapsed="false">
      <c r="B59" s="35" t="s">
        <v>364</v>
      </c>
      <c r="C59" s="35" t="s">
        <v>365</v>
      </c>
      <c r="D59" s="35"/>
      <c r="E59" s="35"/>
      <c r="F59" s="36" t="s">
        <v>366</v>
      </c>
      <c r="G59" s="36" t="s">
        <v>367</v>
      </c>
      <c r="H59" s="35" t="s">
        <v>368</v>
      </c>
      <c r="I59" s="37"/>
      <c r="J59" s="37"/>
      <c r="K59" s="37"/>
      <c r="L59" s="35" t="s">
        <v>67</v>
      </c>
      <c r="M59" s="36" t="s">
        <v>117</v>
      </c>
      <c r="N59" s="38" t="s">
        <v>69</v>
      </c>
      <c r="O59" s="38"/>
      <c r="P59" s="35" t="s">
        <v>70</v>
      </c>
      <c r="Q59" s="35" t="s">
        <v>126</v>
      </c>
      <c r="R59" s="35"/>
      <c r="S59" s="37"/>
      <c r="T59" s="37"/>
      <c r="U59" s="35"/>
      <c r="V59" s="35"/>
      <c r="W59" s="35"/>
      <c r="X59" s="35"/>
      <c r="Y59" s="35"/>
      <c r="Z59" s="36" t="s">
        <v>369</v>
      </c>
      <c r="AA59" s="35"/>
      <c r="AE59" s="0" t="s">
        <v>370</v>
      </c>
      <c r="AF59" s="0" t="s">
        <v>371</v>
      </c>
    </row>
    <row r="60" customFormat="false" ht="14.45" hidden="false" customHeight="true" outlineLevel="0" collapsed="false">
      <c r="B60" s="35" t="s">
        <v>372</v>
      </c>
      <c r="C60" s="35" t="s">
        <v>373</v>
      </c>
      <c r="D60" s="35"/>
      <c r="E60" s="35"/>
      <c r="F60" s="36" t="s">
        <v>374</v>
      </c>
      <c r="G60" s="36" t="s">
        <v>375</v>
      </c>
      <c r="H60" s="35" t="s">
        <v>376</v>
      </c>
      <c r="I60" s="37"/>
      <c r="J60" s="37"/>
      <c r="K60" s="37"/>
      <c r="L60" s="35" t="s">
        <v>67</v>
      </c>
      <c r="M60" s="36" t="s">
        <v>230</v>
      </c>
      <c r="N60" s="38" t="s">
        <v>69</v>
      </c>
      <c r="O60" s="38"/>
      <c r="P60" s="35" t="s">
        <v>70</v>
      </c>
      <c r="Q60" s="35"/>
      <c r="R60" s="35"/>
      <c r="S60" s="37"/>
      <c r="T60" s="37"/>
      <c r="U60" s="35"/>
      <c r="V60" s="35"/>
      <c r="W60" s="35"/>
      <c r="X60" s="35"/>
      <c r="Y60" s="35"/>
      <c r="Z60" s="36" t="s">
        <v>377</v>
      </c>
      <c r="AA60" s="35"/>
      <c r="AE60" s="0" t="s">
        <v>378</v>
      </c>
      <c r="AF60" s="0" t="s">
        <v>379</v>
      </c>
    </row>
    <row r="61" customFormat="false" ht="14.45" hidden="false" customHeight="true" outlineLevel="0" collapsed="false">
      <c r="B61" s="35" t="s">
        <v>380</v>
      </c>
      <c r="C61" s="35" t="s">
        <v>381</v>
      </c>
      <c r="D61" s="35"/>
      <c r="E61" s="35"/>
      <c r="F61" s="36" t="s">
        <v>382</v>
      </c>
      <c r="G61" s="36" t="s">
        <v>383</v>
      </c>
      <c r="H61" s="35" t="s">
        <v>384</v>
      </c>
      <c r="I61" s="37"/>
      <c r="J61" s="37"/>
      <c r="K61" s="37"/>
      <c r="L61" s="35" t="s">
        <v>67</v>
      </c>
      <c r="M61" s="36" t="s">
        <v>117</v>
      </c>
      <c r="N61" s="38" t="s">
        <v>69</v>
      </c>
      <c r="O61" s="38"/>
      <c r="P61" s="35" t="s">
        <v>70</v>
      </c>
      <c r="Q61" s="35" t="s">
        <v>136</v>
      </c>
      <c r="R61" s="35"/>
      <c r="S61" s="37"/>
      <c r="T61" s="37"/>
      <c r="U61" s="35"/>
      <c r="V61" s="35"/>
      <c r="W61" s="35"/>
      <c r="X61" s="35"/>
      <c r="Y61" s="35"/>
      <c r="Z61" s="36" t="s">
        <v>385</v>
      </c>
      <c r="AA61" s="35"/>
      <c r="AE61" s="0" t="s">
        <v>386</v>
      </c>
      <c r="AF61" s="0" t="s">
        <v>387</v>
      </c>
    </row>
    <row r="62" customFormat="false" ht="14.45" hidden="false" customHeight="true" outlineLevel="0" collapsed="false">
      <c r="B62" s="35" t="s">
        <v>388</v>
      </c>
      <c r="C62" s="35" t="s">
        <v>389</v>
      </c>
      <c r="D62" s="35"/>
      <c r="E62" s="35"/>
      <c r="F62" s="36" t="s">
        <v>390</v>
      </c>
      <c r="G62" s="36" t="s">
        <v>391</v>
      </c>
      <c r="H62" s="35" t="s">
        <v>392</v>
      </c>
      <c r="I62" s="37"/>
      <c r="J62" s="37"/>
      <c r="K62" s="37"/>
      <c r="L62" s="35" t="s">
        <v>67</v>
      </c>
      <c r="M62" s="36" t="s">
        <v>393</v>
      </c>
      <c r="N62" s="38" t="s">
        <v>69</v>
      </c>
      <c r="O62" s="38"/>
      <c r="P62" s="35" t="s">
        <v>70</v>
      </c>
      <c r="Q62" s="35"/>
      <c r="R62" s="35"/>
      <c r="S62" s="37"/>
      <c r="T62" s="37"/>
      <c r="U62" s="35"/>
      <c r="V62" s="35"/>
      <c r="W62" s="35"/>
      <c r="X62" s="35"/>
      <c r="Y62" s="35"/>
      <c r="Z62" s="36" t="s">
        <v>394</v>
      </c>
      <c r="AA62" s="35"/>
      <c r="AE62" s="0" t="s">
        <v>395</v>
      </c>
      <c r="AF62" s="0" t="s">
        <v>396</v>
      </c>
    </row>
    <row r="63" customFormat="false" ht="14.45" hidden="false" customHeight="true" outlineLevel="0" collapsed="false">
      <c r="B63" s="35" t="s">
        <v>397</v>
      </c>
      <c r="C63" s="35" t="s">
        <v>398</v>
      </c>
      <c r="D63" s="35"/>
      <c r="E63" s="35"/>
      <c r="F63" s="36" t="s">
        <v>399</v>
      </c>
      <c r="G63" s="36" t="s">
        <v>400</v>
      </c>
      <c r="H63" s="35" t="s">
        <v>401</v>
      </c>
      <c r="I63" s="37"/>
      <c r="J63" s="37"/>
      <c r="K63" s="37"/>
      <c r="L63" s="35" t="s">
        <v>67</v>
      </c>
      <c r="M63" s="36" t="s">
        <v>393</v>
      </c>
      <c r="N63" s="38" t="s">
        <v>69</v>
      </c>
      <c r="O63" s="38"/>
      <c r="P63" s="35" t="s">
        <v>70</v>
      </c>
      <c r="Q63" s="35"/>
      <c r="R63" s="35"/>
      <c r="S63" s="37"/>
      <c r="T63" s="37"/>
      <c r="U63" s="35"/>
      <c r="V63" s="35"/>
      <c r="W63" s="35"/>
      <c r="X63" s="35"/>
      <c r="Y63" s="35"/>
      <c r="Z63" s="36" t="s">
        <v>402</v>
      </c>
      <c r="AA63" s="35"/>
      <c r="AE63" s="0" t="s">
        <v>403</v>
      </c>
      <c r="AF63" s="0" t="s">
        <v>404</v>
      </c>
    </row>
    <row r="64" customFormat="false" ht="14.45" hidden="false" customHeight="true" outlineLevel="0" collapsed="false">
      <c r="B64" s="35" t="s">
        <v>405</v>
      </c>
      <c r="C64" s="35" t="s">
        <v>406</v>
      </c>
      <c r="D64" s="35"/>
      <c r="E64" s="35"/>
      <c r="F64" s="36" t="s">
        <v>407</v>
      </c>
      <c r="G64" s="36" t="s">
        <v>408</v>
      </c>
      <c r="H64" s="35" t="s">
        <v>409</v>
      </c>
      <c r="I64" s="37"/>
      <c r="J64" s="37"/>
      <c r="K64" s="37"/>
      <c r="L64" s="35" t="s">
        <v>67</v>
      </c>
      <c r="M64" s="36" t="s">
        <v>68</v>
      </c>
      <c r="N64" s="38" t="s">
        <v>69</v>
      </c>
      <c r="O64" s="38"/>
      <c r="P64" s="35" t="s">
        <v>70</v>
      </c>
      <c r="Q64" s="35"/>
      <c r="R64" s="35"/>
      <c r="S64" s="37"/>
      <c r="T64" s="37"/>
      <c r="U64" s="35"/>
      <c r="V64" s="35"/>
      <c r="W64" s="35"/>
      <c r="X64" s="35"/>
      <c r="Y64" s="35"/>
      <c r="Z64" s="36" t="s">
        <v>410</v>
      </c>
      <c r="AA64" s="35"/>
      <c r="AE64" s="0" t="s">
        <v>411</v>
      </c>
      <c r="AF64" s="0" t="s">
        <v>412</v>
      </c>
    </row>
    <row r="65" customFormat="false" ht="15" hidden="false" customHeight="false" outlineLevel="0" collapsed="false">
      <c r="B65" s="35"/>
      <c r="C65" s="35"/>
      <c r="D65" s="35"/>
      <c r="E65" s="35"/>
      <c r="F65" s="36"/>
      <c r="G65" s="36"/>
      <c r="H65" s="35"/>
      <c r="I65" s="37"/>
      <c r="J65" s="37"/>
      <c r="K65" s="37"/>
      <c r="L65" s="35"/>
      <c r="M65" s="36"/>
      <c r="N65" s="38"/>
      <c r="O65" s="38"/>
      <c r="P65" s="35"/>
      <c r="Q65" s="35"/>
      <c r="R65" s="35"/>
      <c r="S65" s="37"/>
      <c r="T65" s="37"/>
      <c r="U65" s="35"/>
      <c r="V65" s="35"/>
      <c r="W65" s="35"/>
      <c r="X65" s="35"/>
      <c r="Y65" s="35"/>
      <c r="Z65" s="36"/>
      <c r="AA65"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oleg</cp:lastModifiedBy>
  <cp:lastPrinted>2018-05-23T14:44:44Z</cp:lastPrinted>
  <dcterms:modified xsi:type="dcterms:W3CDTF">2019-10-23T07:39:49Z</dcterms:modified>
  <cp:revision>1</cp:revision>
  <dc:subject/>
  <dc:title/>
</cp:coreProperties>
</file>