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91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1.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антимонопольной службы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8-2022-0798-997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города Жердевки Тамбовской области</t>
  </si>
  <si>
    <t xml:space="preserve">393670, Тамбовская обл., г. Жердевка, ул. Первомайская, д. 136</t>
  </si>
  <si>
    <t xml:space="preserve">1026800953300</t>
  </si>
  <si>
    <t xml:space="preserve">6803020171</t>
  </si>
  <si>
    <t xml:space="preserve">Соблюдение требований Федерального закона от 26.07.2006 №135-ФЗ "О защите конкуренции", Федерального закона от 28.12.2009 №381-ФЗ "Об основах государственного регулирования торговой деятельности в Российской Федерации"</t>
  </si>
  <si>
    <t xml:space="preserve">часть 2 статьи 77  Федерального закона от 06.10.2003 №131-ФЗ "Об общих принципах организации местного самоуправления в Россйской Федерации", статья 25.1 Федерального закона от 26.07.2006 №135-ФЗ "О защите конкуренции"</t>
  </si>
  <si>
    <t xml:space="preserve">01.06.2020</t>
  </si>
  <si>
    <t xml:space="preserve">21</t>
  </si>
  <si>
    <t xml:space="preserve">Выездная</t>
  </si>
  <si>
    <t xml:space="preserve">Главное управление МЧС России по Тамбовской области;Управление государственной инспекции безопасности дорожного движения управления Министерства внутренних дел России по Тамбовской области</t>
  </si>
  <si>
    <t xml:space="preserve">682003431307</t>
  </si>
  <si>
    <t xml:space="preserve">20190908-2022-0799-2933-000000383432</t>
  </si>
  <si>
    <t xml:space="preserve">20190908-2022-0825-3934-000000383432</t>
  </si>
  <si>
    <t xml:space="preserve">20190908-2022-0825-0242-000000383432</t>
  </si>
  <si>
    <t xml:space="preserve">Администрация Бокинского сельсовета Тамбовского района Тамбовской области</t>
  </si>
  <si>
    <t xml:space="preserve">392523, Тамбовская обл., Тамбовский р-н, с.Бокино, Переулок Березовый, 1</t>
  </si>
  <si>
    <t xml:space="preserve">1066820000433</t>
  </si>
  <si>
    <t xml:space="preserve">6820022027</t>
  </si>
  <si>
    <t xml:space="preserve">01.09.2020</t>
  </si>
  <si>
    <t xml:space="preserve">22</t>
  </si>
  <si>
    <t xml:space="preserve">Управление Федеральной службы государственной регистрации, кадастра и картографии по Тамбовской области</t>
  </si>
  <si>
    <t xml:space="preserve">682003431308</t>
  </si>
  <si>
    <t xml:space="preserve">20190908-2022-0799-3419-000000383432</t>
  </si>
  <si>
    <t xml:space="preserve">20190908-2022-0825-8540-000000383432</t>
  </si>
  <si>
    <t xml:space="preserve">20190908-2022-0825-641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3" activeCellId="0" sqref="C1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300" hidden="false" customHeight="false" outlineLevel="0" collapsed="false">
      <c r="B24" s="35" t="s">
        <v>62</v>
      </c>
      <c r="C24" s="35" t="s">
        <v>63</v>
      </c>
      <c r="D24" s="35" t="s">
        <v>63</v>
      </c>
      <c r="E24" s="35"/>
      <c r="F24" s="36" t="s">
        <v>64</v>
      </c>
      <c r="G24" s="36" t="s">
        <v>65</v>
      </c>
      <c r="H24" s="35" t="s">
        <v>66</v>
      </c>
      <c r="I24" s="37"/>
      <c r="J24" s="37"/>
      <c r="K24" s="37"/>
      <c r="L24" s="35" t="s">
        <v>67</v>
      </c>
      <c r="M24" s="36" t="s">
        <v>68</v>
      </c>
      <c r="N24" s="38" t="s">
        <v>69</v>
      </c>
      <c r="O24" s="38"/>
      <c r="P24" s="35" t="s">
        <v>70</v>
      </c>
      <c r="Q24" s="35" t="s">
        <v>71</v>
      </c>
      <c r="R24" s="35"/>
      <c r="S24" s="37"/>
      <c r="T24" s="37"/>
      <c r="U24" s="39"/>
      <c r="V24" s="35"/>
      <c r="W24" s="35"/>
      <c r="X24" s="35"/>
      <c r="Y24" s="35"/>
      <c r="Z24" s="36" t="s">
        <v>72</v>
      </c>
      <c r="AA24" s="35"/>
      <c r="AE24" s="0" t="s">
        <v>73</v>
      </c>
      <c r="AF24" s="0" t="s">
        <v>74</v>
      </c>
      <c r="AG24" s="0" t="s">
        <v>75</v>
      </c>
    </row>
    <row r="25" customFormat="false" ht="14.45" hidden="false" customHeight="true" outlineLevel="0" collapsed="false">
      <c r="B25" s="35" t="s">
        <v>76</v>
      </c>
      <c r="C25" s="35" t="s">
        <v>77</v>
      </c>
      <c r="D25" s="35" t="s">
        <v>77</v>
      </c>
      <c r="E25" s="35"/>
      <c r="F25" s="36" t="s">
        <v>78</v>
      </c>
      <c r="G25" s="36" t="s">
        <v>79</v>
      </c>
      <c r="H25" s="35" t="s">
        <v>66</v>
      </c>
      <c r="I25" s="37"/>
      <c r="J25" s="37"/>
      <c r="K25" s="37"/>
      <c r="L25" s="35" t="s">
        <v>67</v>
      </c>
      <c r="M25" s="36" t="s">
        <v>80</v>
      </c>
      <c r="N25" s="38" t="s">
        <v>81</v>
      </c>
      <c r="O25" s="38"/>
      <c r="P25" s="35" t="s">
        <v>70</v>
      </c>
      <c r="Q25" s="35" t="s">
        <v>82</v>
      </c>
      <c r="R25" s="35"/>
      <c r="S25" s="37"/>
      <c r="T25" s="37"/>
      <c r="U25" s="39"/>
      <c r="V25" s="35"/>
      <c r="W25" s="35"/>
      <c r="X25" s="35"/>
      <c r="Y25" s="35"/>
      <c r="Z25" s="36" t="s">
        <v>83</v>
      </c>
      <c r="AA25" s="35"/>
      <c r="AE25" s="0" t="s">
        <v>84</v>
      </c>
      <c r="AF25" s="0" t="s">
        <v>85</v>
      </c>
      <c r="AG25" s="0" t="s">
        <v>86</v>
      </c>
    </row>
    <row r="26" customFormat="false" ht="15" hidden="false" customHeight="false" outlineLevel="0" collapsed="false">
      <c r="B26" s="35"/>
      <c r="C26" s="35"/>
      <c r="D26" s="35"/>
      <c r="E26" s="35"/>
      <c r="F26" s="36"/>
      <c r="G26" s="36"/>
      <c r="H26" s="35"/>
      <c r="I26" s="37"/>
      <c r="J26" s="37"/>
      <c r="K26" s="37"/>
      <c r="L26" s="35"/>
      <c r="M26" s="36"/>
      <c r="N26" s="38"/>
      <c r="O26" s="38"/>
      <c r="P26" s="35"/>
      <c r="Q26" s="35"/>
      <c r="R26" s="35"/>
      <c r="S26" s="37"/>
      <c r="T26" s="37"/>
      <c r="U26" s="35"/>
      <c r="V26" s="35"/>
      <c r="W26" s="35"/>
      <c r="X26" s="35"/>
      <c r="Y26" s="35"/>
      <c r="Z26" s="36"/>
      <c r="AA26"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46:32Z</dcterms:modified>
  <cp:revision>1</cp:revision>
  <dc:subject/>
  <dc:title/>
</cp:coreProperties>
</file>