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200</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200</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200</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3</xdr:row>
                <xdr:rowOff>200</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3</xdr:row>
                <xdr:rowOff>200</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3</xdr:row>
                <xdr:rowOff>200</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3</xdr:row>
                <xdr:rowOff>200</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3</xdr:row>
                <xdr:rowOff>200</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3</xdr:row>
                <xdr:rowOff>200</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3</xdr:row>
                <xdr:rowOff>200</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3</xdr:row>
                <xdr:rowOff>200</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3</xdr:row>
                <xdr:rowOff>200</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3</xdr:row>
                <xdr:rowOff>200</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3</xdr:row>
                <xdr:rowOff>200</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3</xdr:row>
                <xdr:rowOff>200</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3</xdr:row>
                <xdr:rowOff>200</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3</xdr:row>
                <xdr:rowOff>200</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3</xdr:row>
                <xdr:rowOff>200</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3</xdr:row>
                <xdr:rowOff>200</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3</xdr:row>
                <xdr:rowOff>200</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3</xdr:row>
                <xdr:rowOff>200</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3</xdr:row>
                <xdr:rowOff>200</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3</xdr:row>
                <xdr:rowOff>200</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3</xdr:row>
                <xdr:rowOff>200</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3</xdr:row>
                <xdr:rowOff>200</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3</xdr:row>
                <xdr:rowOff>200</xdr:rowOff>
              </xdr:to>
            </anchor>
          </commentPr>
        </mc:Choice>
        <mc:Fallback/>
      </mc:AlternateContent>
    </comment>
  </commentList>
</comments>
</file>

<file path=xl/sharedStrings.xml><?xml version="1.0" encoding="utf-8"?>
<sst xmlns="http://schemas.openxmlformats.org/spreadsheetml/2006/main" count="241" uniqueCount="18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1.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Юго-Восточное Межрегиональное управление государственного автодорожного надзора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2005-3175-358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РАССКАЗОВСКОГО РАЙОНА ТАМБОВСКОЙ ОБЛАСТИ</t>
  </si>
  <si>
    <t xml:space="preserve">393260,ОБЛАСТЬ ТАМБОВСКАЯ,РАЙОН РАССКАЗОВСКИЙ,,СЕЛО ПЛАТОНОВКА,УЛИЦА 8 МАРТА,ДОМ 35,,,</t>
  </si>
  <si>
    <t xml:space="preserve">1026801117672</t>
  </si>
  <si>
    <t xml:space="preserve">6815001423</t>
  </si>
  <si>
    <t xml:space="preserve">Государственный контроль и надзор за деятельностью органов местного самоуправления и должностных лиц местного самоуправления в сфере автомобильного транспорта и дорожного хозяйства</t>
  </si>
  <si>
    <t xml:space="preserve">11.12.2002</t>
  </si>
  <si>
    <t xml:space="preserve">01.06.2017</t>
  </si>
  <si>
    <t xml:space="preserve">131-ФЗ от 06.10.2003 ст.77 ч.2</t>
  </si>
  <si>
    <t xml:space="preserve">20.08.2020</t>
  </si>
  <si>
    <t xml:space="preserve">20</t>
  </si>
  <si>
    <t xml:space="preserve">Документарная и выездная</t>
  </si>
  <si>
    <t xml:space="preserve">Управление по государственной охране объектов культурного наследия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
Управление Министерства юстиции Российской Федерации по Тамбовской области</t>
  </si>
  <si>
    <t xml:space="preserve">682003431294</t>
  </si>
  <si>
    <t xml:space="preserve">20190908-2005-3175-6234-000000383432</t>
  </si>
  <si>
    <t xml:space="preserve">20190908-2005-3208-6850-000000383432</t>
  </si>
  <si>
    <t xml:space="preserve">20190908-2005-3208-2956-000000383432</t>
  </si>
  <si>
    <t xml:space="preserve">АДМИНИСТРАЦИЯ МОРШАНСКОГО РАЙОНА ТАМБОВСКОЙ ОБЛАСТИ</t>
  </si>
  <si>
    <t xml:space="preserve">393950,ОБЛАСТЬ ТАМБОВСКАЯ,,ГОРОД МОРШАНСК,,ПЛОЩАДЬ ОКТЯБРЬСКАЯ,37,,,</t>
  </si>
  <si>
    <t xml:space="preserve">1026800682083</t>
  </si>
  <si>
    <t xml:space="preserve">6809002612</t>
  </si>
  <si>
    <t xml:space="preserve">31.12.2002</t>
  </si>
  <si>
    <t xml:space="preserve">01.03.2016</t>
  </si>
  <si>
    <t xml:space="preserve">Управление региональной безопасности Тамбовской области;
Управление градостроительства и архитектуры Тамбовской области</t>
  </si>
  <si>
    <t xml:space="preserve">682003431295</t>
  </si>
  <si>
    <t xml:space="preserve">20190908-2005-3175-6702-000000383432</t>
  </si>
  <si>
    <t xml:space="preserve">20190908-2005-3209-1678-000000383432</t>
  </si>
  <si>
    <t xml:space="preserve">20190908-2005-3208-9480-000000383432</t>
  </si>
  <si>
    <t xml:space="preserve">АДМИНИСТРАЦИЯ МИЧУРИНСКОГО РАЙОНА ТАМБОВСКОЙ ОБЛАСТИ</t>
  </si>
  <si>
    <t xml:space="preserve">393760,ОБЛАСТЬ ТАМБОВСКАЯ,,ГОРОД МИЧУРИНСК,,УЛИЦА ФИЛИППОВА,ДОМ 45-А,,,</t>
  </si>
  <si>
    <t xml:space="preserve">1026800635839</t>
  </si>
  <si>
    <t xml:space="preserve">6807001194</t>
  </si>
  <si>
    <t xml:space="preserve">29.12.2002</t>
  </si>
  <si>
    <t xml:space="preserve">01.10.2016</t>
  </si>
  <si>
    <t xml:space="preserve">30.11.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по государственной охране объектов культурного наследия области</t>
  </si>
  <si>
    <t xml:space="preserve">682003431296</t>
  </si>
  <si>
    <t xml:space="preserve">20190908-2005-3175-7118-000000383432</t>
  </si>
  <si>
    <t xml:space="preserve">20190908-2005-3209-6471-000000383432</t>
  </si>
  <si>
    <t xml:space="preserve">20190908-2005-3209-4222-000000383432</t>
  </si>
  <si>
    <t xml:space="preserve">АДМИНИСТРАЦИЯ ГОРОДА КОТОВСКА ТАМБОВСКОЙ ОБЛАСТИ</t>
  </si>
  <si>
    <t xml:space="preserve">393194,ОБЛАСТЬ ТАМБОВСКАЯ,,ГОРОД КОТОВСК,,УЛИЦА СВОБОДЫ,8,,,</t>
  </si>
  <si>
    <t xml:space="preserve">1026801014855</t>
  </si>
  <si>
    <t xml:space="preserve">6825001535</t>
  </si>
  <si>
    <t xml:space="preserve">27.12.2002</t>
  </si>
  <si>
    <t xml:space="preserve">01.09.2017</t>
  </si>
  <si>
    <t xml:space="preserve">24.07.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297</t>
  </si>
  <si>
    <t xml:space="preserve">20190908-2005-3175-7560-000000383432</t>
  </si>
  <si>
    <t xml:space="preserve">20190908-2005-3210-2310-000000383432</t>
  </si>
  <si>
    <t xml:space="preserve">20190908-2005-3209-9192-000000383432</t>
  </si>
  <si>
    <t xml:space="preserve">АДМИНИСТРАЦИЯ ГОРОДА ТАМБОВА ТАМБОВСКОЙ ОБЛАСТИ</t>
  </si>
  <si>
    <t xml:space="preserve">392036, Тамбовская область, город Тамбов, Коммунальная улица, 6</t>
  </si>
  <si>
    <t xml:space="preserve">1056882343352</t>
  </si>
  <si>
    <t xml:space="preserve">6829015056</t>
  </si>
  <si>
    <t xml:space="preserve">23.08.2005</t>
  </si>
  <si>
    <t xml:space="preserve">01.07.2017</t>
  </si>
  <si>
    <t xml:space="preserve">Управление образования и науки Тамбовской области</t>
  </si>
  <si>
    <t xml:space="preserve">682003431298</t>
  </si>
  <si>
    <t xml:space="preserve">20190908-2005-3175-7970-000000383432</t>
  </si>
  <si>
    <t xml:space="preserve">20190908-2005-3210-8108-000000383432</t>
  </si>
  <si>
    <t xml:space="preserve">20190908-2005-3210-5000-000000383432</t>
  </si>
  <si>
    <t xml:space="preserve">АДМИНИСТРАЦИЯ ГАВРИЛОВСКОГО РАЙОНА ТАМБОВСКОЙ ОБЛАСТИ</t>
  </si>
  <si>
    <t xml:space="preserve">393160,ОБЛАСТЬ ТАМБОВСКАЯ,РАЙОН ГАВРИЛОВСКИЙ,,СЕЛО ГАВРИЛОВКА 2-Я,УЛИЦА СОВЕТСКАЯ,23,,,</t>
  </si>
  <si>
    <t xml:space="preserve">1026801006099</t>
  </si>
  <si>
    <t xml:space="preserve">6802001592</t>
  </si>
  <si>
    <t xml:space="preserve">28.12.2002</t>
  </si>
  <si>
    <t xml:space="preserve">01.06.2016</t>
  </si>
  <si>
    <t xml:space="preserve">17.07.2020</t>
  </si>
  <si>
    <t xml:space="preserve">Управление региональной безопасности Тамбовской области;
Управление по государственной охране объектов культурного наследия области</t>
  </si>
  <si>
    <t xml:space="preserve">682003431299</t>
  </si>
  <si>
    <t xml:space="preserve">20190908-2005-3175-8380-000000383432</t>
  </si>
  <si>
    <t xml:space="preserve">20190908-2005-3211-2974-000000383432</t>
  </si>
  <si>
    <t xml:space="preserve">20190908-2005-3211-0737-000000383432</t>
  </si>
  <si>
    <t xml:space="preserve">АДМИНИСТРАЦИЯ ГОРОДА РАССКАЗОВО ТАМБОВСКОЙ ОБЛАСТИ</t>
  </si>
  <si>
    <t xml:space="preserve">393250,ОБЛАСТЬ ТАМБОВСКАЯ,,ГОРОД РАССКАЗОВО,,УЛИЦА СОВЕТСКАЯ,1,,,</t>
  </si>
  <si>
    <t xml:space="preserve">1036876411967</t>
  </si>
  <si>
    <t xml:space="preserve">6828001300</t>
  </si>
  <si>
    <t xml:space="preserve">20.08.2003</t>
  </si>
  <si>
    <t xml:space="preserve">01.10.2017</t>
  </si>
  <si>
    <t xml:space="preserve">22.06.2020</t>
  </si>
  <si>
    <t xml:space="preserve">Управление региональной безопасности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00</t>
  </si>
  <si>
    <t xml:space="preserve">20190908-2005-3175-8791-000000383432</t>
  </si>
  <si>
    <t xml:space="preserve">20190908-2005-3211-8388-000000383432</t>
  </si>
  <si>
    <t xml:space="preserve">20190908-2005-3211-5663-000000383432</t>
  </si>
  <si>
    <t xml:space="preserve">АДМИНИСТРАЦИЯ ГОРОДА МИЧУРИНСКА</t>
  </si>
  <si>
    <t xml:space="preserve">393760,ОБЛАСТЬ ТАМБОВСКАЯ,,ГОРОД МИЧУРИНСК,,УЛИЦА СОВЕТСКАЯ,ДОМ 291,,,</t>
  </si>
  <si>
    <t xml:space="preserve">1026801064487</t>
  </si>
  <si>
    <t xml:space="preserve">6827002774</t>
  </si>
  <si>
    <t xml:space="preserve">24.12.2002</t>
  </si>
  <si>
    <t xml:space="preserve">01.11.2017</t>
  </si>
  <si>
    <t xml:space="preserve">30.09.2020</t>
  </si>
  <si>
    <t xml:space="preserve">Управление по государственной охране объектов культурного наследия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образования и науки Тамбовской области;
Управление Министерства юстиции Российской Федерации по Тамбовской области;
Управление культуры и архивного дела Тамбовской области</t>
  </si>
  <si>
    <t xml:space="preserve">682003431301</t>
  </si>
  <si>
    <t xml:space="preserve">20190908-2005-3175-9199-000000383432</t>
  </si>
  <si>
    <t xml:space="preserve">20190908-2005-3212-3234-000000383432</t>
  </si>
  <si>
    <t xml:space="preserve">20190908-2005-3212-0987-000000383432</t>
  </si>
  <si>
    <t xml:space="preserve">АДМИНИСТРАЦИЯ ГОРОДА МОРШАНСКА ТАМБОВСКОЙ ОБЛАСТИ</t>
  </si>
  <si>
    <t xml:space="preserve">1026801032312</t>
  </si>
  <si>
    <t xml:space="preserve">6826000527</t>
  </si>
  <si>
    <t xml:space="preserve">27.11.2002</t>
  </si>
  <si>
    <t xml:space="preserve">01.12.2017</t>
  </si>
  <si>
    <t xml:space="preserve">21.09.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
Управление Министерства юстиции Российской Федерации по Тамбовской области</t>
  </si>
  <si>
    <t xml:space="preserve">682003431302</t>
  </si>
  <si>
    <t xml:space="preserve">20190908-2005-3175-9610-000000383432</t>
  </si>
  <si>
    <t xml:space="preserve">20190908-2005-3212-8105-000000383432</t>
  </si>
  <si>
    <t xml:space="preserve">20190908-2005-3212-5836-000000383432</t>
  </si>
  <si>
    <t xml:space="preserve">АДМИНИСТРАЦИЯ ТАМБОВСКОГО РАЙОНА ТАМБОВСКОЙ ОБЛАСТИ</t>
  </si>
  <si>
    <t xml:space="preserve">392525,ОБЛАСТЬ ТАМБОВСКАЯ,РАЙОН ТАМБОВСКИЙ,,ПОСЕЛОК СТРОИТЕЛЬ, ПРИДОРОЖНАЯ,1,А,,</t>
  </si>
  <si>
    <t xml:space="preserve">1036894107910</t>
  </si>
  <si>
    <t xml:space="preserve">6820005198</t>
  </si>
  <si>
    <t xml:space="preserve">13.01.2003</t>
  </si>
  <si>
    <t xml:space="preserve">01.04.2016</t>
  </si>
  <si>
    <t xml:space="preserve">17.05.2020</t>
  </si>
  <si>
    <t xml:space="preserve">Верхне-Донское управление Федеральной службы по экологическому, технологическому  и атомному надзору;
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03</t>
  </si>
  <si>
    <t xml:space="preserve">20190908-2005-3176-0019-000000383432</t>
  </si>
  <si>
    <t xml:space="preserve">20190908-2005-3213-2903-000000383432</t>
  </si>
  <si>
    <t xml:space="preserve">20190908-2005-3213-067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R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2020015914</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s">
        <v>28</v>
      </c>
      <c r="AE19" s="0" t="s">
        <v>29</v>
      </c>
    </row>
    <row r="21" customFormat="false" ht="74.25" hidden="false" customHeight="true" outlineLevel="0" collapsed="false">
      <c r="B21" s="25" t="s">
        <v>30</v>
      </c>
      <c r="C21" s="26" t="s">
        <v>31</v>
      </c>
      <c r="D21" s="26"/>
      <c r="E21" s="26"/>
      <c r="F21" s="27" t="s">
        <v>32</v>
      </c>
      <c r="G21" s="27" t="s">
        <v>33</v>
      </c>
      <c r="H21" s="26" t="s">
        <v>34</v>
      </c>
      <c r="I21" s="26" t="s">
        <v>35</v>
      </c>
      <c r="J21" s="26"/>
      <c r="K21" s="26"/>
      <c r="L21" s="26"/>
      <c r="M21" s="27" t="s">
        <v>36</v>
      </c>
      <c r="N21" s="25" t="s">
        <v>37</v>
      </c>
      <c r="O21" s="25"/>
      <c r="P21" s="27" t="s">
        <v>38</v>
      </c>
      <c r="Q21" s="27" t="s">
        <v>39</v>
      </c>
      <c r="R21" s="25" t="s">
        <v>40</v>
      </c>
      <c r="S21" s="25"/>
      <c r="T21" s="25"/>
      <c r="U21" s="25" t="s">
        <v>41</v>
      </c>
      <c r="V21" s="26" t="s">
        <v>42</v>
      </c>
      <c r="W21" s="26"/>
      <c r="X21" s="26"/>
      <c r="Y21" s="26"/>
      <c r="Z21" s="28" t="s">
        <v>43</v>
      </c>
      <c r="AA21" s="26" t="s">
        <v>44</v>
      </c>
    </row>
    <row r="22" customFormat="false" ht="225" hidden="false" customHeight="true" outlineLevel="0" collapsed="false">
      <c r="B22" s="25"/>
      <c r="C22" s="27" t="s">
        <v>45</v>
      </c>
      <c r="D22" s="27" t="s">
        <v>46</v>
      </c>
      <c r="E22" s="29" t="s">
        <v>47</v>
      </c>
      <c r="F22" s="27"/>
      <c r="G22" s="27"/>
      <c r="H22" s="27"/>
      <c r="I22" s="27" t="s">
        <v>48</v>
      </c>
      <c r="J22" s="27" t="s">
        <v>49</v>
      </c>
      <c r="K22" s="27" t="s">
        <v>50</v>
      </c>
      <c r="L22" s="27" t="s">
        <v>51</v>
      </c>
      <c r="M22" s="27"/>
      <c r="N22" s="29" t="s">
        <v>52</v>
      </c>
      <c r="O22" s="27" t="s">
        <v>53</v>
      </c>
      <c r="P22" s="27"/>
      <c r="Q22" s="27"/>
      <c r="R22" s="27" t="s">
        <v>54</v>
      </c>
      <c r="S22" s="27" t="s">
        <v>55</v>
      </c>
      <c r="T22" s="27" t="s">
        <v>56</v>
      </c>
      <c r="U22" s="25"/>
      <c r="V22" s="27" t="s">
        <v>57</v>
      </c>
      <c r="W22" s="27" t="s">
        <v>58</v>
      </c>
      <c r="X22" s="27" t="s">
        <v>59</v>
      </c>
      <c r="Y22" s="27" t="s">
        <v>60</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1</v>
      </c>
      <c r="C24" s="35" t="s">
        <v>62</v>
      </c>
      <c r="D24" s="35" t="s">
        <v>62</v>
      </c>
      <c r="E24" s="35"/>
      <c r="F24" s="36" t="s">
        <v>63</v>
      </c>
      <c r="G24" s="36" t="s">
        <v>64</v>
      </c>
      <c r="H24" s="35" t="s">
        <v>65</v>
      </c>
      <c r="I24" s="37" t="s">
        <v>66</v>
      </c>
      <c r="J24" s="37" t="s">
        <v>67</v>
      </c>
      <c r="K24" s="37"/>
      <c r="L24" s="35" t="s">
        <v>68</v>
      </c>
      <c r="M24" s="36" t="s">
        <v>69</v>
      </c>
      <c r="N24" s="38" t="s">
        <v>70</v>
      </c>
      <c r="O24" s="38"/>
      <c r="P24" s="35" t="s">
        <v>71</v>
      </c>
      <c r="Q24" s="35" t="s">
        <v>72</v>
      </c>
      <c r="R24" s="35"/>
      <c r="S24" s="37"/>
      <c r="T24" s="37"/>
      <c r="U24" s="35" t="s">
        <v>18</v>
      </c>
      <c r="V24" s="35"/>
      <c r="W24" s="35"/>
      <c r="X24" s="35"/>
      <c r="Y24" s="35"/>
      <c r="Z24" s="36" t="s">
        <v>73</v>
      </c>
      <c r="AA24" s="35"/>
      <c r="AE24" s="0" t="s">
        <v>74</v>
      </c>
      <c r="AF24" s="0" t="s">
        <v>75</v>
      </c>
      <c r="AG24" s="0" t="s">
        <v>76</v>
      </c>
    </row>
    <row r="25" customFormat="false" ht="14.45" hidden="false" customHeight="true" outlineLevel="0" collapsed="false">
      <c r="B25" s="35" t="s">
        <v>77</v>
      </c>
      <c r="C25" s="35" t="s">
        <v>78</v>
      </c>
      <c r="D25" s="35" t="s">
        <v>78</v>
      </c>
      <c r="E25" s="35"/>
      <c r="F25" s="36" t="s">
        <v>79</v>
      </c>
      <c r="G25" s="36" t="s">
        <v>80</v>
      </c>
      <c r="H25" s="35" t="s">
        <v>65</v>
      </c>
      <c r="I25" s="37" t="s">
        <v>81</v>
      </c>
      <c r="J25" s="37" t="s">
        <v>82</v>
      </c>
      <c r="K25" s="37"/>
      <c r="L25" s="35" t="s">
        <v>68</v>
      </c>
      <c r="M25" s="36" t="s">
        <v>69</v>
      </c>
      <c r="N25" s="38" t="s">
        <v>70</v>
      </c>
      <c r="O25" s="38"/>
      <c r="P25" s="35" t="s">
        <v>71</v>
      </c>
      <c r="Q25" s="35" t="s">
        <v>83</v>
      </c>
      <c r="R25" s="35"/>
      <c r="S25" s="37"/>
      <c r="T25" s="37"/>
      <c r="U25" s="35" t="s">
        <v>18</v>
      </c>
      <c r="V25" s="35"/>
      <c r="W25" s="35"/>
      <c r="X25" s="35"/>
      <c r="Y25" s="35"/>
      <c r="Z25" s="36" t="s">
        <v>84</v>
      </c>
      <c r="AA25" s="35"/>
      <c r="AE25" s="0" t="s">
        <v>85</v>
      </c>
      <c r="AF25" s="0" t="s">
        <v>86</v>
      </c>
      <c r="AG25" s="0" t="s">
        <v>87</v>
      </c>
    </row>
    <row r="26" customFormat="false" ht="14.45" hidden="false" customHeight="true" outlineLevel="0" collapsed="false">
      <c r="B26" s="35" t="s">
        <v>88</v>
      </c>
      <c r="C26" s="35" t="s">
        <v>89</v>
      </c>
      <c r="D26" s="35" t="s">
        <v>89</v>
      </c>
      <c r="E26" s="35"/>
      <c r="F26" s="36" t="s">
        <v>90</v>
      </c>
      <c r="G26" s="36" t="s">
        <v>91</v>
      </c>
      <c r="H26" s="35" t="s">
        <v>65</v>
      </c>
      <c r="I26" s="37" t="s">
        <v>92</v>
      </c>
      <c r="J26" s="37" t="s">
        <v>93</v>
      </c>
      <c r="K26" s="37"/>
      <c r="L26" s="35" t="s">
        <v>68</v>
      </c>
      <c r="M26" s="36" t="s">
        <v>94</v>
      </c>
      <c r="N26" s="38" t="s">
        <v>70</v>
      </c>
      <c r="O26" s="38"/>
      <c r="P26" s="35" t="s">
        <v>71</v>
      </c>
      <c r="Q26" s="35" t="s">
        <v>95</v>
      </c>
      <c r="R26" s="35"/>
      <c r="S26" s="37"/>
      <c r="T26" s="37"/>
      <c r="U26" s="35" t="s">
        <v>18</v>
      </c>
      <c r="V26" s="35"/>
      <c r="W26" s="35"/>
      <c r="X26" s="35"/>
      <c r="Y26" s="35"/>
      <c r="Z26" s="36" t="s">
        <v>96</v>
      </c>
      <c r="AA26" s="35"/>
      <c r="AE26" s="0" t="s">
        <v>97</v>
      </c>
      <c r="AF26" s="0" t="s">
        <v>98</v>
      </c>
      <c r="AG26" s="0" t="s">
        <v>99</v>
      </c>
    </row>
    <row r="27" customFormat="false" ht="14.45" hidden="false" customHeight="true" outlineLevel="0" collapsed="false">
      <c r="B27" s="35" t="s">
        <v>100</v>
      </c>
      <c r="C27" s="35" t="s">
        <v>101</v>
      </c>
      <c r="D27" s="35" t="s">
        <v>101</v>
      </c>
      <c r="E27" s="35"/>
      <c r="F27" s="36" t="s">
        <v>102</v>
      </c>
      <c r="G27" s="36" t="s">
        <v>103</v>
      </c>
      <c r="H27" s="35" t="s">
        <v>65</v>
      </c>
      <c r="I27" s="37" t="s">
        <v>104</v>
      </c>
      <c r="J27" s="37" t="s">
        <v>105</v>
      </c>
      <c r="K27" s="37"/>
      <c r="L27" s="35" t="s">
        <v>68</v>
      </c>
      <c r="M27" s="36" t="s">
        <v>106</v>
      </c>
      <c r="N27" s="38" t="s">
        <v>70</v>
      </c>
      <c r="O27" s="38"/>
      <c r="P27" s="35" t="s">
        <v>71</v>
      </c>
      <c r="Q27" s="35" t="s">
        <v>107</v>
      </c>
      <c r="R27" s="35"/>
      <c r="S27" s="37"/>
      <c r="T27" s="37"/>
      <c r="U27" s="35" t="s">
        <v>18</v>
      </c>
      <c r="V27" s="35"/>
      <c r="W27" s="35"/>
      <c r="X27" s="35"/>
      <c r="Y27" s="35"/>
      <c r="Z27" s="36" t="s">
        <v>108</v>
      </c>
      <c r="AA27" s="35"/>
      <c r="AE27" s="0" t="s">
        <v>109</v>
      </c>
      <c r="AF27" s="0" t="s">
        <v>110</v>
      </c>
      <c r="AG27" s="0" t="s">
        <v>111</v>
      </c>
    </row>
    <row r="28" customFormat="false" ht="14.45" hidden="false" customHeight="true" outlineLevel="0" collapsed="false">
      <c r="B28" s="35" t="s">
        <v>112</v>
      </c>
      <c r="C28" s="35" t="s">
        <v>113</v>
      </c>
      <c r="D28" s="35" t="s">
        <v>113</v>
      </c>
      <c r="E28" s="35"/>
      <c r="F28" s="36" t="s">
        <v>114</v>
      </c>
      <c r="G28" s="36" t="s">
        <v>115</v>
      </c>
      <c r="H28" s="35" t="s">
        <v>65</v>
      </c>
      <c r="I28" s="37" t="s">
        <v>116</v>
      </c>
      <c r="J28" s="37" t="s">
        <v>117</v>
      </c>
      <c r="K28" s="37"/>
      <c r="L28" s="35" t="s">
        <v>68</v>
      </c>
      <c r="M28" s="36" t="s">
        <v>94</v>
      </c>
      <c r="N28" s="38" t="s">
        <v>70</v>
      </c>
      <c r="O28" s="38"/>
      <c r="P28" s="35" t="s">
        <v>71</v>
      </c>
      <c r="Q28" s="35" t="s">
        <v>118</v>
      </c>
      <c r="R28" s="35"/>
      <c r="S28" s="37"/>
      <c r="T28" s="37"/>
      <c r="U28" s="35" t="s">
        <v>18</v>
      </c>
      <c r="V28" s="35"/>
      <c r="W28" s="35"/>
      <c r="X28" s="35"/>
      <c r="Y28" s="35"/>
      <c r="Z28" s="36" t="s">
        <v>119</v>
      </c>
      <c r="AA28" s="35"/>
      <c r="AE28" s="0" t="s">
        <v>120</v>
      </c>
      <c r="AF28" s="0" t="s">
        <v>121</v>
      </c>
      <c r="AG28" s="0" t="s">
        <v>122</v>
      </c>
    </row>
    <row r="29" customFormat="false" ht="14.45" hidden="false" customHeight="true" outlineLevel="0" collapsed="false">
      <c r="B29" s="35" t="s">
        <v>123</v>
      </c>
      <c r="C29" s="35" t="s">
        <v>124</v>
      </c>
      <c r="D29" s="35" t="s">
        <v>124</v>
      </c>
      <c r="E29" s="35"/>
      <c r="F29" s="36" t="s">
        <v>125</v>
      </c>
      <c r="G29" s="36" t="s">
        <v>126</v>
      </c>
      <c r="H29" s="35" t="s">
        <v>65</v>
      </c>
      <c r="I29" s="37" t="s">
        <v>127</v>
      </c>
      <c r="J29" s="37" t="s">
        <v>128</v>
      </c>
      <c r="K29" s="37"/>
      <c r="L29" s="35" t="s">
        <v>68</v>
      </c>
      <c r="M29" s="36" t="s">
        <v>129</v>
      </c>
      <c r="N29" s="38" t="s">
        <v>70</v>
      </c>
      <c r="O29" s="38"/>
      <c r="P29" s="35" t="s">
        <v>71</v>
      </c>
      <c r="Q29" s="35" t="s">
        <v>130</v>
      </c>
      <c r="R29" s="35"/>
      <c r="S29" s="37"/>
      <c r="T29" s="37"/>
      <c r="U29" s="35" t="s">
        <v>18</v>
      </c>
      <c r="V29" s="35"/>
      <c r="W29" s="35"/>
      <c r="X29" s="35"/>
      <c r="Y29" s="35"/>
      <c r="Z29" s="36" t="s">
        <v>131</v>
      </c>
      <c r="AA29" s="35"/>
      <c r="AE29" s="0" t="s">
        <v>132</v>
      </c>
      <c r="AF29" s="0" t="s">
        <v>133</v>
      </c>
      <c r="AG29" s="0" t="s">
        <v>134</v>
      </c>
    </row>
    <row r="30" customFormat="false" ht="14.45" hidden="false" customHeight="true" outlineLevel="0" collapsed="false">
      <c r="B30" s="35" t="s">
        <v>135</v>
      </c>
      <c r="C30" s="35" t="s">
        <v>136</v>
      </c>
      <c r="D30" s="35" t="s">
        <v>136</v>
      </c>
      <c r="E30" s="35"/>
      <c r="F30" s="36" t="s">
        <v>137</v>
      </c>
      <c r="G30" s="36" t="s">
        <v>138</v>
      </c>
      <c r="H30" s="35" t="s">
        <v>65</v>
      </c>
      <c r="I30" s="37" t="s">
        <v>139</v>
      </c>
      <c r="J30" s="37" t="s">
        <v>140</v>
      </c>
      <c r="K30" s="37"/>
      <c r="L30" s="35" t="s">
        <v>68</v>
      </c>
      <c r="M30" s="36" t="s">
        <v>141</v>
      </c>
      <c r="N30" s="38" t="s">
        <v>70</v>
      </c>
      <c r="O30" s="38"/>
      <c r="P30" s="35" t="s">
        <v>71</v>
      </c>
      <c r="Q30" s="35" t="s">
        <v>142</v>
      </c>
      <c r="R30" s="35"/>
      <c r="S30" s="37"/>
      <c r="T30" s="37"/>
      <c r="U30" s="35" t="s">
        <v>18</v>
      </c>
      <c r="V30" s="35"/>
      <c r="W30" s="35"/>
      <c r="X30" s="35"/>
      <c r="Y30" s="35"/>
      <c r="Z30" s="36" t="s">
        <v>143</v>
      </c>
      <c r="AA30" s="35"/>
      <c r="AE30" s="0" t="s">
        <v>144</v>
      </c>
      <c r="AF30" s="0" t="s">
        <v>145</v>
      </c>
      <c r="AG30" s="0" t="s">
        <v>146</v>
      </c>
    </row>
    <row r="31" customFormat="false" ht="14.45" hidden="false" customHeight="true" outlineLevel="0" collapsed="false">
      <c r="B31" s="35" t="s">
        <v>147</v>
      </c>
      <c r="C31" s="35" t="s">
        <v>148</v>
      </c>
      <c r="D31" s="35" t="s">
        <v>148</v>
      </c>
      <c r="E31" s="35"/>
      <c r="F31" s="36" t="s">
        <v>149</v>
      </c>
      <c r="G31" s="36" t="s">
        <v>150</v>
      </c>
      <c r="H31" s="35" t="s">
        <v>65</v>
      </c>
      <c r="I31" s="37" t="s">
        <v>151</v>
      </c>
      <c r="J31" s="37" t="s">
        <v>152</v>
      </c>
      <c r="K31" s="37"/>
      <c r="L31" s="35" t="s">
        <v>68</v>
      </c>
      <c r="M31" s="36" t="s">
        <v>153</v>
      </c>
      <c r="N31" s="38" t="s">
        <v>70</v>
      </c>
      <c r="O31" s="38"/>
      <c r="P31" s="35" t="s">
        <v>71</v>
      </c>
      <c r="Q31" s="35" t="s">
        <v>154</v>
      </c>
      <c r="R31" s="35"/>
      <c r="S31" s="37"/>
      <c r="T31" s="37"/>
      <c r="U31" s="35" t="s">
        <v>18</v>
      </c>
      <c r="V31" s="35"/>
      <c r="W31" s="35"/>
      <c r="X31" s="35"/>
      <c r="Y31" s="35"/>
      <c r="Z31" s="36" t="s">
        <v>155</v>
      </c>
      <c r="AA31" s="35"/>
      <c r="AE31" s="0" t="s">
        <v>156</v>
      </c>
      <c r="AF31" s="0" t="s">
        <v>157</v>
      </c>
      <c r="AG31" s="0" t="s">
        <v>158</v>
      </c>
    </row>
    <row r="32" customFormat="false" ht="14.45" hidden="false" customHeight="true" outlineLevel="0" collapsed="false">
      <c r="B32" s="35" t="s">
        <v>159</v>
      </c>
      <c r="C32" s="35" t="s">
        <v>78</v>
      </c>
      <c r="D32" s="35" t="s">
        <v>78</v>
      </c>
      <c r="E32" s="35"/>
      <c r="F32" s="36" t="s">
        <v>160</v>
      </c>
      <c r="G32" s="36" t="s">
        <v>161</v>
      </c>
      <c r="H32" s="35" t="s">
        <v>65</v>
      </c>
      <c r="I32" s="37" t="s">
        <v>162</v>
      </c>
      <c r="J32" s="37" t="s">
        <v>163</v>
      </c>
      <c r="K32" s="37"/>
      <c r="L32" s="35" t="s">
        <v>68</v>
      </c>
      <c r="M32" s="36" t="s">
        <v>164</v>
      </c>
      <c r="N32" s="38" t="s">
        <v>70</v>
      </c>
      <c r="O32" s="38"/>
      <c r="P32" s="35" t="s">
        <v>71</v>
      </c>
      <c r="Q32" s="35" t="s">
        <v>165</v>
      </c>
      <c r="R32" s="35"/>
      <c r="S32" s="37"/>
      <c r="T32" s="37"/>
      <c r="U32" s="35" t="s">
        <v>18</v>
      </c>
      <c r="V32" s="35"/>
      <c r="W32" s="35"/>
      <c r="X32" s="35"/>
      <c r="Y32" s="35"/>
      <c r="Z32" s="36" t="s">
        <v>166</v>
      </c>
      <c r="AA32" s="35"/>
      <c r="AE32" s="0" t="s">
        <v>167</v>
      </c>
      <c r="AF32" s="0" t="s">
        <v>168</v>
      </c>
      <c r="AG32" s="0" t="s">
        <v>169</v>
      </c>
    </row>
    <row r="33" customFormat="false" ht="14.45" hidden="false" customHeight="true" outlineLevel="0" collapsed="false">
      <c r="B33" s="35" t="s">
        <v>170</v>
      </c>
      <c r="C33" s="35" t="s">
        <v>171</v>
      </c>
      <c r="D33" s="35" t="s">
        <v>171</v>
      </c>
      <c r="E33" s="35"/>
      <c r="F33" s="36" t="s">
        <v>172</v>
      </c>
      <c r="G33" s="36" t="s">
        <v>173</v>
      </c>
      <c r="H33" s="35" t="s">
        <v>65</v>
      </c>
      <c r="I33" s="37" t="s">
        <v>174</v>
      </c>
      <c r="J33" s="37" t="s">
        <v>175</v>
      </c>
      <c r="K33" s="37"/>
      <c r="L33" s="35" t="s">
        <v>68</v>
      </c>
      <c r="M33" s="36" t="s">
        <v>176</v>
      </c>
      <c r="N33" s="38" t="s">
        <v>70</v>
      </c>
      <c r="O33" s="38"/>
      <c r="P33" s="35" t="s">
        <v>71</v>
      </c>
      <c r="Q33" s="35" t="s">
        <v>177</v>
      </c>
      <c r="R33" s="35"/>
      <c r="S33" s="37"/>
      <c r="T33" s="37"/>
      <c r="U33" s="35" t="s">
        <v>18</v>
      </c>
      <c r="V33" s="35"/>
      <c r="W33" s="35"/>
      <c r="X33" s="35"/>
      <c r="Y33" s="35"/>
      <c r="Z33" s="36" t="s">
        <v>178</v>
      </c>
      <c r="AA33" s="35"/>
      <c r="AE33" s="0" t="s">
        <v>179</v>
      </c>
      <c r="AF33" s="0" t="s">
        <v>180</v>
      </c>
      <c r="AG33" s="0" t="s">
        <v>181</v>
      </c>
    </row>
    <row r="34" customFormat="false" ht="15" hidden="false" customHeight="false" outlineLevel="0" collapsed="false">
      <c r="B34" s="35"/>
      <c r="C34" s="35"/>
      <c r="D34" s="35"/>
      <c r="E34" s="35"/>
      <c r="F34" s="36"/>
      <c r="G34" s="36"/>
      <c r="H34" s="35"/>
      <c r="I34" s="37"/>
      <c r="J34" s="37"/>
      <c r="K34" s="37"/>
      <c r="L34" s="35"/>
      <c r="M34" s="36"/>
      <c r="N34" s="38"/>
      <c r="O34" s="38"/>
      <c r="P34" s="35"/>
      <c r="Q34" s="35"/>
      <c r="R34" s="35"/>
      <c r="S34" s="37"/>
      <c r="T34" s="37"/>
      <c r="U34" s="35"/>
      <c r="V34" s="35"/>
      <c r="W34" s="35"/>
      <c r="X34" s="35"/>
      <c r="Y34" s="35"/>
      <c r="Z34" s="36"/>
      <c r="AA3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33:57Z</dcterms:modified>
  <cp:revision>1</cp:revision>
  <dc:subject/>
  <dc:title/>
</cp:coreProperties>
</file>