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37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8.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культуры и архивного дела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7-1417-0004-2441-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Жердевского района Тамбовской области</t>
  </si>
  <si>
    <t xml:space="preserve">ул. Первомайская, д.123, г.Жердевка Жердевского района Тамбовской области, 393670</t>
  </si>
  <si>
    <t xml:space="preserve">ул. Первомайская, д.126, г.Жердевка Жердевского района Тамбовской области, 393670</t>
  </si>
  <si>
    <t xml:space="preserve">1026800956720</t>
  </si>
  <si>
    <t xml:space="preserve">6803020076</t>
  </si>
  <si>
    <t xml:space="preserve">Осуществление контроля за соблюдением законодательства об архивном деле в Российской Федерации на территории Тамбовской области</t>
  </si>
  <si>
    <t xml:space="preserve">15.07.2011</t>
  </si>
  <si>
    <t xml:space="preserve">28.02.2020</t>
  </si>
  <si>
    <t xml:space="preserve">10</t>
  </si>
  <si>
    <t xml:space="preserve">Выездная</t>
  </si>
  <si>
    <t xml:space="preserve">Управление образования и науки Тамбовской области; Управление градостроительства и архитектуры Тамбовской области</t>
  </si>
  <si>
    <t xml:space="preserve">682003426159</t>
  </si>
  <si>
    <t xml:space="preserve">20190907-1417-0004-5186-000000383432</t>
  </si>
  <si>
    <t xml:space="preserve">20190907-1417-0011-7030-000000383432</t>
  </si>
  <si>
    <t xml:space="preserve">20190907-1417-0011-0910-000000383432</t>
  </si>
  <si>
    <t xml:space="preserve">20190907-1417-0011-4761-000000383432</t>
  </si>
  <si>
    <t xml:space="preserve">Администрация города Мичуринска Тамбовской области</t>
  </si>
  <si>
    <t xml:space="preserve">ул.Советская, д.291, г.Мичуринск Тамбовской области, 393740</t>
  </si>
  <si>
    <t xml:space="preserve">ул.Революционная, д.52 г.Мичуринск Тамбовской области, 393740</t>
  </si>
  <si>
    <t xml:space="preserve">1026801064487</t>
  </si>
  <si>
    <t xml:space="preserve">6827002774</t>
  </si>
  <si>
    <t xml:space="preserve">30.05.2014</t>
  </si>
  <si>
    <t xml:space="preserve">21.09.202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Управление образования и науки Тамбовской области; Юго-Восточное Межрегиональное управление государственного автодорожного надзора Федеральной службы по надзору в сфере транспорта; Управление Министерства Юстиции Российской Федерации по Тамбовской области</t>
  </si>
  <si>
    <t xml:space="preserve">682003426160</t>
  </si>
  <si>
    <t xml:space="preserve">20190907-1417-0004-5636-000000383432</t>
  </si>
  <si>
    <t xml:space="preserve">20190907-1417-0012-6553-000000383432</t>
  </si>
  <si>
    <t xml:space="preserve">20190907-1417-0012-1649-000000383432</t>
  </si>
  <si>
    <t xml:space="preserve">20190907-1417-0012-4272-000000383432</t>
  </si>
  <si>
    <t xml:space="preserve">Администрация Знаменского района Тамбовской области</t>
  </si>
  <si>
    <t xml:space="preserve">ул.Красная площадь, д.3, р.п.Знаменка Знаменского района Тамбовской области, 393400</t>
  </si>
  <si>
    <t xml:space="preserve">ул.Парковая, д.1, р.п.Знаменка Знаменского района Тамбовской области, 393400</t>
  </si>
  <si>
    <t xml:space="preserve">1026801013601</t>
  </si>
  <si>
    <t xml:space="preserve">6804001950</t>
  </si>
  <si>
    <t xml:space="preserve">17.06.2011</t>
  </si>
  <si>
    <t xml:space="preserve">01.06.202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региональной безопасности Тамбовской области</t>
  </si>
  <si>
    <t xml:space="preserve">682003426161</t>
  </si>
  <si>
    <t xml:space="preserve">20190907-1417-0004-6036-000000383432</t>
  </si>
  <si>
    <t xml:space="preserve">20190907-1417-0013-3708-000000383432</t>
  </si>
  <si>
    <t xml:space="preserve">20190907-1417-0012-9183-000000383432</t>
  </si>
  <si>
    <t xml:space="preserve">20190907-1417-0013-1453-000000383432</t>
  </si>
  <si>
    <t xml:space="preserve">Администрация Пичаевского района Тамбовской области</t>
  </si>
  <si>
    <t xml:space="preserve">ул.И.Волчкова, д.6 с.Пичаево Пичаевского района Тамбовской области, 393970</t>
  </si>
  <si>
    <t xml:space="preserve">ул.Пролетарская, д.17 с.Пичаево Пичаевского района Тамбовской области, 393970</t>
  </si>
  <si>
    <t xml:space="preserve">1026800680477</t>
  </si>
  <si>
    <t xml:space="preserve">6814000755</t>
  </si>
  <si>
    <t xml:space="preserve">29.05.2013</t>
  </si>
  <si>
    <t xml:space="preserve">03.08.2020</t>
  </si>
  <si>
    <t xml:space="preserve">682003426162</t>
  </si>
  <si>
    <t xml:space="preserve">20190907-1417-0004-6432-000000383432</t>
  </si>
  <si>
    <t xml:space="preserve">20190907-1417-0014-1333-000000383432</t>
  </si>
  <si>
    <t xml:space="preserve">20190907-1417-0013-6253-000000383432</t>
  </si>
  <si>
    <t xml:space="preserve">20190907-1417-0013-8725-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35" hidden="false" customHeight="false" outlineLevel="0" collapsed="false">
      <c r="B24" s="35" t="s">
        <v>62</v>
      </c>
      <c r="C24" s="35" t="s">
        <v>63</v>
      </c>
      <c r="D24" s="35" t="s">
        <v>64</v>
      </c>
      <c r="E24" s="35" t="s">
        <v>64</v>
      </c>
      <c r="F24" s="36" t="s">
        <v>65</v>
      </c>
      <c r="G24" s="36" t="s">
        <v>66</v>
      </c>
      <c r="H24" s="35" t="s">
        <v>67</v>
      </c>
      <c r="I24" s="37"/>
      <c r="J24" s="37" t="s">
        <v>68</v>
      </c>
      <c r="K24" s="37"/>
      <c r="L24" s="35"/>
      <c r="M24" s="36" t="s">
        <v>69</v>
      </c>
      <c r="N24" s="38" t="s">
        <v>70</v>
      </c>
      <c r="O24" s="38"/>
      <c r="P24" s="35" t="s">
        <v>71</v>
      </c>
      <c r="Q24" s="35" t="s">
        <v>72</v>
      </c>
      <c r="R24" s="35"/>
      <c r="S24" s="37"/>
      <c r="T24" s="37"/>
      <c r="U24" s="39"/>
      <c r="V24" s="35"/>
      <c r="W24" s="35"/>
      <c r="X24" s="35"/>
      <c r="Y24" s="35"/>
      <c r="Z24" s="36" t="s">
        <v>73</v>
      </c>
      <c r="AA24" s="35"/>
      <c r="AE24" s="0" t="s">
        <v>74</v>
      </c>
      <c r="AF24" s="0" t="s">
        <v>75</v>
      </c>
      <c r="AG24" s="0" t="s">
        <v>76</v>
      </c>
      <c r="AH24" s="0" t="s">
        <v>77</v>
      </c>
    </row>
    <row r="25" customFormat="false" ht="14.45" hidden="false" customHeight="true" outlineLevel="0" collapsed="false">
      <c r="B25" s="35" t="s">
        <v>78</v>
      </c>
      <c r="C25" s="35" t="s">
        <v>79</v>
      </c>
      <c r="D25" s="35" t="s">
        <v>80</v>
      </c>
      <c r="E25" s="35" t="s">
        <v>80</v>
      </c>
      <c r="F25" s="36" t="s">
        <v>81</v>
      </c>
      <c r="G25" s="36" t="s">
        <v>82</v>
      </c>
      <c r="H25" s="35" t="s">
        <v>67</v>
      </c>
      <c r="I25" s="37"/>
      <c r="J25" s="37" t="s">
        <v>83</v>
      </c>
      <c r="K25" s="37"/>
      <c r="L25" s="35"/>
      <c r="M25" s="36" t="s">
        <v>84</v>
      </c>
      <c r="N25" s="38" t="s">
        <v>70</v>
      </c>
      <c r="O25" s="38"/>
      <c r="P25" s="35" t="s">
        <v>71</v>
      </c>
      <c r="Q25" s="35" t="s">
        <v>85</v>
      </c>
      <c r="R25" s="35"/>
      <c r="S25" s="37"/>
      <c r="T25" s="37"/>
      <c r="U25" s="39"/>
      <c r="V25" s="35"/>
      <c r="W25" s="35"/>
      <c r="X25" s="35"/>
      <c r="Y25" s="35"/>
      <c r="Z25" s="36" t="s">
        <v>86</v>
      </c>
      <c r="AA25" s="35"/>
      <c r="AE25" s="0" t="s">
        <v>87</v>
      </c>
      <c r="AF25" s="0" t="s">
        <v>88</v>
      </c>
      <c r="AG25" s="0" t="s">
        <v>89</v>
      </c>
      <c r="AH25" s="0" t="s">
        <v>90</v>
      </c>
    </row>
    <row r="26" customFormat="false" ht="14.45" hidden="false" customHeight="true" outlineLevel="0" collapsed="false">
      <c r="B26" s="35" t="s">
        <v>91</v>
      </c>
      <c r="C26" s="35" t="s">
        <v>92</v>
      </c>
      <c r="D26" s="35" t="s">
        <v>93</v>
      </c>
      <c r="E26" s="35" t="s">
        <v>93</v>
      </c>
      <c r="F26" s="36" t="s">
        <v>94</v>
      </c>
      <c r="G26" s="36" t="s">
        <v>95</v>
      </c>
      <c r="H26" s="35" t="s">
        <v>67</v>
      </c>
      <c r="I26" s="37"/>
      <c r="J26" s="37" t="s">
        <v>96</v>
      </c>
      <c r="K26" s="37"/>
      <c r="L26" s="35"/>
      <c r="M26" s="36" t="s">
        <v>97</v>
      </c>
      <c r="N26" s="38" t="s">
        <v>70</v>
      </c>
      <c r="O26" s="38"/>
      <c r="P26" s="35" t="s">
        <v>71</v>
      </c>
      <c r="Q26" s="35" t="s">
        <v>98</v>
      </c>
      <c r="R26" s="35"/>
      <c r="S26" s="37"/>
      <c r="T26" s="37"/>
      <c r="U26" s="35"/>
      <c r="V26" s="35"/>
      <c r="W26" s="35"/>
      <c r="X26" s="35"/>
      <c r="Y26" s="35"/>
      <c r="Z26" s="36" t="s">
        <v>99</v>
      </c>
      <c r="AA26" s="35"/>
      <c r="AE26" s="0" t="s">
        <v>100</v>
      </c>
      <c r="AF26" s="0" t="s">
        <v>101</v>
      </c>
      <c r="AG26" s="0" t="s">
        <v>102</v>
      </c>
      <c r="AH26" s="0" t="s">
        <v>103</v>
      </c>
    </row>
    <row r="27" customFormat="false" ht="14.45" hidden="false" customHeight="true" outlineLevel="0" collapsed="false">
      <c r="B27" s="35" t="s">
        <v>104</v>
      </c>
      <c r="C27" s="35" t="s">
        <v>105</v>
      </c>
      <c r="D27" s="35" t="s">
        <v>106</v>
      </c>
      <c r="E27" s="35" t="s">
        <v>106</v>
      </c>
      <c r="F27" s="36" t="s">
        <v>107</v>
      </c>
      <c r="G27" s="36" t="s">
        <v>108</v>
      </c>
      <c r="H27" s="35" t="s">
        <v>67</v>
      </c>
      <c r="I27" s="37"/>
      <c r="J27" s="37" t="s">
        <v>109</v>
      </c>
      <c r="K27" s="37"/>
      <c r="L27" s="35"/>
      <c r="M27" s="36" t="s">
        <v>110</v>
      </c>
      <c r="N27" s="38" t="s">
        <v>70</v>
      </c>
      <c r="O27" s="38"/>
      <c r="P27" s="35" t="s">
        <v>71</v>
      </c>
      <c r="Q27" s="35" t="s">
        <v>98</v>
      </c>
      <c r="R27" s="35"/>
      <c r="S27" s="37"/>
      <c r="T27" s="37"/>
      <c r="U27" s="35"/>
      <c r="V27" s="35"/>
      <c r="W27" s="35"/>
      <c r="X27" s="35"/>
      <c r="Y27" s="35"/>
      <c r="Z27" s="36" t="s">
        <v>111</v>
      </c>
      <c r="AA27" s="35"/>
      <c r="AE27" s="0" t="s">
        <v>112</v>
      </c>
      <c r="AF27" s="0" t="s">
        <v>113</v>
      </c>
      <c r="AG27" s="0" t="s">
        <v>114</v>
      </c>
      <c r="AH27" s="0" t="s">
        <v>115</v>
      </c>
    </row>
    <row r="28" customFormat="false" ht="15" hidden="false" customHeight="false" outlineLevel="0" collapsed="false">
      <c r="B28" s="35"/>
      <c r="C28" s="35"/>
      <c r="D28" s="35"/>
      <c r="E28" s="35"/>
      <c r="F28" s="36"/>
      <c r="G28" s="36"/>
      <c r="H28" s="35"/>
      <c r="I28" s="37"/>
      <c r="J28" s="37"/>
      <c r="K28" s="37"/>
      <c r="L28" s="35"/>
      <c r="M28" s="36"/>
      <c r="N28" s="38"/>
      <c r="O28" s="38"/>
      <c r="P28" s="35"/>
      <c r="Q28" s="35"/>
      <c r="R28" s="35"/>
      <c r="S28" s="37"/>
      <c r="T28" s="37"/>
      <c r="U28" s="35"/>
      <c r="V28" s="35"/>
      <c r="W28" s="35"/>
      <c r="X28" s="35"/>
      <c r="Y28" s="35"/>
      <c r="Z28" s="36"/>
      <c r="AA28"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6:53:56Z</dcterms:modified>
  <cp:revision>1</cp:revision>
  <dc:subject/>
  <dc:title/>
</cp:coreProperties>
</file>