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32">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0017488</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Тамбовской области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1.10.2019</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Управление по государственной охране объектов культурного наследия област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0</t>
  </si>
  <si>
    <t xml:space="preserve">20190909-1058-1766-3052-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Рассказовского района Тамбовской области</t>
  </si>
  <si>
    <t xml:space="preserve">393260, Тамбовская область, Рассказовский район, с. Платоновка, ул. 8 Марта, д. 35 г. Рассказово, ул. Советская, д. 1</t>
  </si>
  <si>
    <t xml:space="preserve">1026801117672</t>
  </si>
  <si>
    <t xml:space="preserve">6815001423</t>
  </si>
  <si>
    <t xml:space="preserve">Контроль за соблюдением законодательства в сфере охраны объектов культурного наследия</t>
  </si>
  <si>
    <t xml:space="preserve">21.06.1996</t>
  </si>
  <si>
    <t xml:space="preserve">01.08.2020</t>
  </si>
  <si>
    <t xml:space="preserve">10</t>
  </si>
  <si>
    <t xml:space="preserve">Выездная</t>
  </si>
  <si>
    <t xml:space="preserve">Управление государственной инспекции безопасности дорожного движения управления Министерства внутренних дел России по Тамбовской области; Управление региональной безопасности Тамбовской области; Управление Министерства юстиции Российской Федерации по Тамбовской области; Юго-Восточное Межрегиональное управление государственного автодорожного надзора Федеральной службы по надзору в сфере транспорта</t>
  </si>
  <si>
    <t xml:space="preserve">682003454231</t>
  </si>
  <si>
    <t xml:space="preserve">20190909-1058-1766-6405-000000383432</t>
  </si>
  <si>
    <t xml:space="preserve">20190909-1058-1793-0941-000000383432</t>
  </si>
  <si>
    <t xml:space="preserve">Администрация Первомайского района Тамбовской области</t>
  </si>
  <si>
    <t xml:space="preserve">393700, Тамбовская область, Первомайский район, р.п. Первомайский, пл. Ленина, д. 11</t>
  </si>
  <si>
    <t xml:space="preserve">1026800728976</t>
  </si>
  <si>
    <t xml:space="preserve">6812001947</t>
  </si>
  <si>
    <t xml:space="preserve">19.09.1996</t>
  </si>
  <si>
    <t xml:space="preserve">01.06.2020</t>
  </si>
  <si>
    <t xml:space="preserve">20</t>
  </si>
  <si>
    <t xml:space="preserve">Управление региональной безопасности Тамбовской области; Управление Министерства юстиции Российской Федерации по Тамбовской области</t>
  </si>
  <si>
    <t xml:space="preserve">682003454232</t>
  </si>
  <si>
    <t xml:space="preserve">20190909-1058-1766-6841-000000383432</t>
  </si>
  <si>
    <t xml:space="preserve">20190909-1058-1793-4911-000000383432</t>
  </si>
  <si>
    <t xml:space="preserve">Администрация города Мичуринска Тамбовской области</t>
  </si>
  <si>
    <t xml:space="preserve">393760, Тамбовская область, г. Мичуринск, ул. Советская, д. 291</t>
  </si>
  <si>
    <t xml:space="preserve">1026801064487</t>
  </si>
  <si>
    <t xml:space="preserve">6827002774</t>
  </si>
  <si>
    <t xml:space="preserve">28.11.2002</t>
  </si>
  <si>
    <t xml:space="preserve">01.09.2020</t>
  </si>
  <si>
    <t xml:space="preserve">Управление государственной инспекции безопасности дорожного движения управления Министерства внутренних дел России по Тамбовской области; Управление образования и науки Тамбовской области; Управление Министерства юстиции Российской Федерации по Тамбовской области; Управление культуры и архивного дела Тамбовской области; Юго-Восточное Межрегиональное управление государственного автодорожного надзора Федеральной службы по надзору в сфере транспорта</t>
  </si>
  <si>
    <t xml:space="preserve">682003454233</t>
  </si>
  <si>
    <t xml:space="preserve">20190909-1058-1766-7280-000000383432</t>
  </si>
  <si>
    <t xml:space="preserve">20190909-1058-1794-0446-000000383432</t>
  </si>
  <si>
    <t xml:space="preserve">Администрация Гавриловского района Тамбовской области</t>
  </si>
  <si>
    <t xml:space="preserve">393160, Тамбовская область, Гавриловский район, с. Гавриловка 2-я, ул. Советская, д. 23</t>
  </si>
  <si>
    <t xml:space="preserve">1026801006099</t>
  </si>
  <si>
    <t xml:space="preserve">6802001592</t>
  </si>
  <si>
    <t xml:space="preserve">23.07.1996</t>
  </si>
  <si>
    <t xml:space="preserve">01.07.2020</t>
  </si>
  <si>
    <t xml:space="preserve">Управление региональной безопасности Тамбовской области; Юго-Восточное Межрегиональное управление государственного автодорожного надзора Федеральной службы по надзору в сфере транспорта</t>
  </si>
  <si>
    <t xml:space="preserve">682003454234</t>
  </si>
  <si>
    <t xml:space="preserve">20190909-1058-1766-7656-000000383432</t>
  </si>
  <si>
    <t xml:space="preserve">20190909-1058-1794-2836-000000383432</t>
  </si>
  <si>
    <t xml:space="preserve">Администрация Никифоровского района Тамбовской области</t>
  </si>
  <si>
    <t xml:space="preserve">393000, Тамбовская область, Никифоровский район, р.п. Дмитриевка, пл. Ленина, д. 1</t>
  </si>
  <si>
    <t xml:space="preserve">1026800636598</t>
  </si>
  <si>
    <t xml:space="preserve">6811003003</t>
  </si>
  <si>
    <t xml:space="preserve">01.03.2020</t>
  </si>
  <si>
    <t xml:space="preserve">Главное управление МЧС России по Тамбовской области; Управление государственной инспекции безопасности дорожного движения управления Министерства внутренних дел России по Тамбовской области; Управление региональной безопасности Тамбовской области; Верхне-Донское управление Федеральной службы по экологическому, технологическому  и атомному надзору.</t>
  </si>
  <si>
    <t xml:space="preserve">682003454235</t>
  </si>
  <si>
    <t xml:space="preserve">20190909-1058-1766-8004-000000383432</t>
  </si>
  <si>
    <t xml:space="preserve">20190909-1058-1794-5093-000000383432</t>
  </si>
  <si>
    <t xml:space="preserve">Администрация Сампурского района Тамбовской области</t>
  </si>
  <si>
    <t xml:space="preserve">393430, Тамбовская область, Сампурский район, пос. Сатинка, ул. Олимпийская, д. 2</t>
  </si>
  <si>
    <t xml:space="preserve">1026801014888</t>
  </si>
  <si>
    <t xml:space="preserve">6817001475</t>
  </si>
  <si>
    <t xml:space="preserve">01.02.2020</t>
  </si>
  <si>
    <t xml:space="preserve">682003454236</t>
  </si>
  <si>
    <t xml:space="preserve">20190909-1058-1766-8400-000000383432</t>
  </si>
  <si>
    <t xml:space="preserve">20190909-1058-1794-7360-000000383432</t>
  </si>
  <si>
    <t xml:space="preserve">Администрация Мичуринского района Тамбовской области</t>
  </si>
  <si>
    <t xml:space="preserve">393760, Тамбовская область, г. Мичуринск, ул. Филиппова, д. 45 А</t>
  </si>
  <si>
    <t xml:space="preserve">1026800635839</t>
  </si>
  <si>
    <t xml:space="preserve">6807001194</t>
  </si>
  <si>
    <t xml:space="preserve">01.11.2020</t>
  </si>
  <si>
    <t xml:space="preserve">Управление государственной инспекции безопасности дорожного движения управления Министерства внутренних дел России по Тамбовской области; Юго-Восточное Межрегиональное управление государственного автодорожного надзора Федеральной службы по надзору в сфере транспорта</t>
  </si>
  <si>
    <t xml:space="preserve">682003454237</t>
  </si>
  <si>
    <t xml:space="preserve">20190909-1058-1766-8751-000000383432</t>
  </si>
  <si>
    <t xml:space="preserve">20190909-1058-1794-9597-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1">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3" activeCellId="0" sqref="I3"/>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35" hidden="false" customHeight="false" outlineLevel="0" collapsed="false">
      <c r="B24" s="35" t="s">
        <v>62</v>
      </c>
      <c r="C24" s="35" t="s">
        <v>63</v>
      </c>
      <c r="D24" s="35"/>
      <c r="E24" s="35"/>
      <c r="F24" s="36" t="s">
        <v>64</v>
      </c>
      <c r="G24" s="36" t="s">
        <v>65</v>
      </c>
      <c r="H24" s="35" t="s">
        <v>66</v>
      </c>
      <c r="I24" s="37" t="s">
        <v>67</v>
      </c>
      <c r="J24" s="37"/>
      <c r="K24" s="37"/>
      <c r="L24" s="35"/>
      <c r="M24" s="36" t="s">
        <v>68</v>
      </c>
      <c r="N24" s="38" t="s">
        <v>69</v>
      </c>
      <c r="O24" s="38"/>
      <c r="P24" s="35" t="s">
        <v>70</v>
      </c>
      <c r="Q24" s="35" t="s">
        <v>71</v>
      </c>
      <c r="R24" s="35"/>
      <c r="S24" s="37"/>
      <c r="T24" s="37"/>
      <c r="U24" s="39"/>
      <c r="V24" s="35"/>
      <c r="W24" s="35"/>
      <c r="X24" s="35"/>
      <c r="Y24" s="35"/>
      <c r="Z24" s="36" t="s">
        <v>72</v>
      </c>
      <c r="AA24" s="35"/>
      <c r="AE24" s="0" t="s">
        <v>73</v>
      </c>
      <c r="AF24" s="0" t="s">
        <v>74</v>
      </c>
    </row>
    <row r="25" customFormat="false" ht="14.45" hidden="false" customHeight="true" outlineLevel="0" collapsed="false">
      <c r="B25" s="35" t="s">
        <v>75</v>
      </c>
      <c r="C25" s="35" t="s">
        <v>76</v>
      </c>
      <c r="D25" s="35"/>
      <c r="E25" s="35"/>
      <c r="F25" s="36" t="s">
        <v>77</v>
      </c>
      <c r="G25" s="36" t="s">
        <v>78</v>
      </c>
      <c r="H25" s="35" t="s">
        <v>66</v>
      </c>
      <c r="I25" s="37" t="s">
        <v>79</v>
      </c>
      <c r="J25" s="37"/>
      <c r="K25" s="37"/>
      <c r="L25" s="35"/>
      <c r="M25" s="36" t="s">
        <v>80</v>
      </c>
      <c r="N25" s="38" t="s">
        <v>81</v>
      </c>
      <c r="O25" s="38"/>
      <c r="P25" s="35" t="s">
        <v>70</v>
      </c>
      <c r="Q25" s="35" t="s">
        <v>82</v>
      </c>
      <c r="R25" s="35"/>
      <c r="S25" s="37"/>
      <c r="T25" s="37"/>
      <c r="U25" s="39"/>
      <c r="V25" s="35"/>
      <c r="W25" s="35"/>
      <c r="X25" s="35"/>
      <c r="Y25" s="35"/>
      <c r="Z25" s="36" t="s">
        <v>83</v>
      </c>
      <c r="AA25" s="35"/>
      <c r="AE25" s="0" t="s">
        <v>84</v>
      </c>
      <c r="AF25" s="0" t="s">
        <v>85</v>
      </c>
    </row>
    <row r="26" customFormat="false" ht="14.45" hidden="false" customHeight="true" outlineLevel="0" collapsed="false">
      <c r="B26" s="35" t="s">
        <v>86</v>
      </c>
      <c r="C26" s="35" t="s">
        <v>87</v>
      </c>
      <c r="D26" s="35"/>
      <c r="E26" s="35"/>
      <c r="F26" s="36" t="s">
        <v>88</v>
      </c>
      <c r="G26" s="36" t="s">
        <v>89</v>
      </c>
      <c r="H26" s="35" t="s">
        <v>66</v>
      </c>
      <c r="I26" s="37" t="s">
        <v>90</v>
      </c>
      <c r="J26" s="37"/>
      <c r="K26" s="37"/>
      <c r="L26" s="35"/>
      <c r="M26" s="36" t="s">
        <v>91</v>
      </c>
      <c r="N26" s="38" t="s">
        <v>81</v>
      </c>
      <c r="O26" s="38"/>
      <c r="P26" s="35" t="s">
        <v>70</v>
      </c>
      <c r="Q26" s="35" t="s">
        <v>92</v>
      </c>
      <c r="R26" s="35"/>
      <c r="S26" s="37"/>
      <c r="T26" s="37"/>
      <c r="U26" s="35"/>
      <c r="V26" s="35"/>
      <c r="W26" s="35"/>
      <c r="X26" s="35"/>
      <c r="Y26" s="35"/>
      <c r="Z26" s="36" t="s">
        <v>93</v>
      </c>
      <c r="AA26" s="35"/>
      <c r="AE26" s="0" t="s">
        <v>94</v>
      </c>
      <c r="AF26" s="0" t="s">
        <v>95</v>
      </c>
    </row>
    <row r="27" customFormat="false" ht="14.45" hidden="false" customHeight="true" outlineLevel="0" collapsed="false">
      <c r="B27" s="35" t="s">
        <v>96</v>
      </c>
      <c r="C27" s="35" t="s">
        <v>97</v>
      </c>
      <c r="D27" s="35"/>
      <c r="E27" s="35"/>
      <c r="F27" s="36" t="s">
        <v>98</v>
      </c>
      <c r="G27" s="36" t="s">
        <v>99</v>
      </c>
      <c r="H27" s="35" t="s">
        <v>66</v>
      </c>
      <c r="I27" s="37" t="s">
        <v>100</v>
      </c>
      <c r="J27" s="37"/>
      <c r="K27" s="37"/>
      <c r="L27" s="35"/>
      <c r="M27" s="36" t="s">
        <v>101</v>
      </c>
      <c r="N27" s="38" t="s">
        <v>81</v>
      </c>
      <c r="O27" s="38"/>
      <c r="P27" s="35" t="s">
        <v>70</v>
      </c>
      <c r="Q27" s="35" t="s">
        <v>102</v>
      </c>
      <c r="R27" s="35"/>
      <c r="S27" s="37"/>
      <c r="T27" s="37"/>
      <c r="U27" s="35"/>
      <c r="V27" s="35"/>
      <c r="W27" s="35"/>
      <c r="X27" s="35"/>
      <c r="Y27" s="35"/>
      <c r="Z27" s="36" t="s">
        <v>103</v>
      </c>
      <c r="AA27" s="35"/>
      <c r="AE27" s="0" t="s">
        <v>104</v>
      </c>
      <c r="AF27" s="0" t="s">
        <v>105</v>
      </c>
    </row>
    <row r="28" customFormat="false" ht="14.45" hidden="false" customHeight="true" outlineLevel="0" collapsed="false">
      <c r="B28" s="35" t="s">
        <v>106</v>
      </c>
      <c r="C28" s="35" t="s">
        <v>107</v>
      </c>
      <c r="D28" s="35"/>
      <c r="E28" s="35"/>
      <c r="F28" s="36" t="s">
        <v>108</v>
      </c>
      <c r="G28" s="36" t="s">
        <v>109</v>
      </c>
      <c r="H28" s="35" t="s">
        <v>66</v>
      </c>
      <c r="I28" s="37" t="s">
        <v>67</v>
      </c>
      <c r="J28" s="37"/>
      <c r="K28" s="37"/>
      <c r="L28" s="35"/>
      <c r="M28" s="36" t="s">
        <v>110</v>
      </c>
      <c r="N28" s="38" t="s">
        <v>69</v>
      </c>
      <c r="O28" s="38"/>
      <c r="P28" s="35" t="s">
        <v>70</v>
      </c>
      <c r="Q28" s="35" t="s">
        <v>111</v>
      </c>
      <c r="R28" s="35"/>
      <c r="S28" s="37"/>
      <c r="T28" s="37"/>
      <c r="U28" s="35"/>
      <c r="V28" s="35"/>
      <c r="W28" s="35"/>
      <c r="X28" s="35"/>
      <c r="Y28" s="35"/>
      <c r="Z28" s="36" t="s">
        <v>112</v>
      </c>
      <c r="AA28" s="35"/>
      <c r="AE28" s="0" t="s">
        <v>113</v>
      </c>
      <c r="AF28" s="0" t="s">
        <v>114</v>
      </c>
    </row>
    <row r="29" customFormat="false" ht="14.45" hidden="false" customHeight="true" outlineLevel="0" collapsed="false">
      <c r="B29" s="35" t="s">
        <v>115</v>
      </c>
      <c r="C29" s="35" t="s">
        <v>116</v>
      </c>
      <c r="D29" s="35"/>
      <c r="E29" s="35"/>
      <c r="F29" s="36" t="s">
        <v>117</v>
      </c>
      <c r="G29" s="36" t="s">
        <v>118</v>
      </c>
      <c r="H29" s="35" t="s">
        <v>66</v>
      </c>
      <c r="I29" s="37" t="s">
        <v>100</v>
      </c>
      <c r="J29" s="37"/>
      <c r="K29" s="37"/>
      <c r="L29" s="35"/>
      <c r="M29" s="36" t="s">
        <v>119</v>
      </c>
      <c r="N29" s="38" t="s">
        <v>81</v>
      </c>
      <c r="O29" s="38"/>
      <c r="P29" s="35" t="s">
        <v>70</v>
      </c>
      <c r="Q29" s="35"/>
      <c r="R29" s="35"/>
      <c r="S29" s="37"/>
      <c r="T29" s="37"/>
      <c r="U29" s="35"/>
      <c r="V29" s="35"/>
      <c r="W29" s="35"/>
      <c r="X29" s="35"/>
      <c r="Y29" s="35"/>
      <c r="Z29" s="36" t="s">
        <v>120</v>
      </c>
      <c r="AA29" s="35"/>
      <c r="AE29" s="0" t="s">
        <v>121</v>
      </c>
      <c r="AF29" s="0" t="s">
        <v>122</v>
      </c>
    </row>
    <row r="30" customFormat="false" ht="14.45" hidden="false" customHeight="true" outlineLevel="0" collapsed="false">
      <c r="B30" s="35" t="s">
        <v>123</v>
      </c>
      <c r="C30" s="35" t="s">
        <v>124</v>
      </c>
      <c r="D30" s="35"/>
      <c r="E30" s="35"/>
      <c r="F30" s="36" t="s">
        <v>125</v>
      </c>
      <c r="G30" s="36" t="s">
        <v>126</v>
      </c>
      <c r="H30" s="35" t="s">
        <v>66</v>
      </c>
      <c r="I30" s="37" t="s">
        <v>100</v>
      </c>
      <c r="J30" s="37"/>
      <c r="K30" s="37"/>
      <c r="L30" s="35"/>
      <c r="M30" s="36" t="s">
        <v>127</v>
      </c>
      <c r="N30" s="38" t="s">
        <v>81</v>
      </c>
      <c r="O30" s="38"/>
      <c r="P30" s="35" t="s">
        <v>70</v>
      </c>
      <c r="Q30" s="35" t="s">
        <v>128</v>
      </c>
      <c r="R30" s="35"/>
      <c r="S30" s="37"/>
      <c r="T30" s="37"/>
      <c r="U30" s="35"/>
      <c r="V30" s="35"/>
      <c r="W30" s="35"/>
      <c r="X30" s="35"/>
      <c r="Y30" s="35"/>
      <c r="Z30" s="36" t="s">
        <v>129</v>
      </c>
      <c r="AA30" s="35"/>
      <c r="AE30" s="0" t="s">
        <v>130</v>
      </c>
      <c r="AF30" s="0" t="s">
        <v>131</v>
      </c>
    </row>
    <row r="31" customFormat="false" ht="15" hidden="false" customHeight="false" outlineLevel="0" collapsed="false">
      <c r="B31" s="35"/>
      <c r="C31" s="35"/>
      <c r="D31" s="35"/>
      <c r="E31" s="35"/>
      <c r="F31" s="36"/>
      <c r="G31" s="36"/>
      <c r="H31" s="35"/>
      <c r="I31" s="37"/>
      <c r="J31" s="37"/>
      <c r="K31" s="37"/>
      <c r="L31" s="35"/>
      <c r="M31" s="36"/>
      <c r="N31" s="38"/>
      <c r="O31" s="38"/>
      <c r="P31" s="35"/>
      <c r="Q31" s="35"/>
      <c r="R31" s="35"/>
      <c r="S31" s="37"/>
      <c r="T31" s="37"/>
      <c r="U31" s="35"/>
      <c r="V31" s="35"/>
      <c r="W31" s="35"/>
      <c r="X31" s="35"/>
      <c r="Y31" s="35"/>
      <c r="Z31" s="36"/>
      <c r="AA31"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oleg</cp:lastModifiedBy>
  <cp:lastPrinted>2018-05-23T14:44:44Z</cp:lastPrinted>
  <dcterms:modified xsi:type="dcterms:W3CDTF">2019-10-23T07:47:57Z</dcterms:modified>
  <cp:revision>1</cp:revision>
  <dc:subject/>
  <dc:title/>
</cp:coreProperties>
</file>