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3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2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региональной безопасности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2035-2638-666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Рассказово</t>
  </si>
  <si>
    <t xml:space="preserve">393250, Тамбовская ул, Рассказово г, Советская ул, дом 1</t>
  </si>
  <si>
    <t xml:space="preserve">1036876411967</t>
  </si>
  <si>
    <t xml:space="preserve">6828001300</t>
  </si>
  <si>
    <t xml:space="preserve">проверка соблюдения требований в области защиты населения и территорий от чрезвычайных ситуаций природного и техногенного характера далее-проверка соблюдения требований</t>
  </si>
  <si>
    <t xml:space="preserve">31.01.2017</t>
  </si>
  <si>
    <t xml:space="preserve">01.06.2020</t>
  </si>
  <si>
    <t xml:space="preserve">15</t>
  </si>
  <si>
    <t xml:space="preserve">Выездная</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31316</t>
  </si>
  <si>
    <t xml:space="preserve">20190908-2035-2638-9444-000000383432</t>
  </si>
  <si>
    <t xml:space="preserve">20190908-2035-2652-9742-000000383432</t>
  </si>
  <si>
    <t xml:space="preserve">20190908-2035-2652-3742-000000383432</t>
  </si>
  <si>
    <t xml:space="preserve">20190908-2035-2652-7533-000000383432</t>
  </si>
  <si>
    <t xml:space="preserve">Администрация Бондарского района</t>
  </si>
  <si>
    <t xml:space="preserve">393230, Тамбовская обл, Бондари с, К.Маркса ул, дом 2</t>
  </si>
  <si>
    <t xml:space="preserve">1026801117606</t>
  </si>
  <si>
    <t xml:space="preserve">6801002152</t>
  </si>
  <si>
    <t xml:space="preserve">проверка соблюдения требований</t>
  </si>
  <si>
    <t xml:space="preserve">27.02.2017</t>
  </si>
  <si>
    <t xml:space="preserve">01.09.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17</t>
  </si>
  <si>
    <t xml:space="preserve">20190908-2035-2638-9888-000000383432</t>
  </si>
  <si>
    <t xml:space="preserve">20190908-2035-2653-6534-000000383432</t>
  </si>
  <si>
    <t xml:space="preserve">20190908-2035-2653-2211-000000383432</t>
  </si>
  <si>
    <t xml:space="preserve">20190908-2035-2653-4374-000000383432</t>
  </si>
  <si>
    <t xml:space="preserve">Администрация Кирсановского района</t>
  </si>
  <si>
    <t xml:space="preserve">393360, Тамбовская обл, Кирсанов г, Советская ул, дом 29</t>
  </si>
  <si>
    <t xml:space="preserve">1026801002821</t>
  </si>
  <si>
    <t xml:space="preserve">6806001265</t>
  </si>
  <si>
    <t xml:space="preserve">16.03.2017</t>
  </si>
  <si>
    <t xml:space="preserve">01.03.2020</t>
  </si>
  <si>
    <t xml:space="preserve">Управление Федеральной службы государственной регистрации, кадастра и картографии по Тамбовской области</t>
  </si>
  <si>
    <t xml:space="preserve">682003431318</t>
  </si>
  <si>
    <t xml:space="preserve">20190908-2035-2639-0279-000000383432</t>
  </si>
  <si>
    <t xml:space="preserve">20190908-2035-2654-3747-000000383432</t>
  </si>
  <si>
    <t xml:space="preserve">20190908-2035-2653-9024-000000383432</t>
  </si>
  <si>
    <t xml:space="preserve">20190908-2035-2654-1232-000000383432</t>
  </si>
  <si>
    <t xml:space="preserve">Администрация Знаменского района</t>
  </si>
  <si>
    <t xml:space="preserve">393400, Тамбовская обл, Знаменка рп, Красная площадь ул, дом 3</t>
  </si>
  <si>
    <t xml:space="preserve">1026801013601</t>
  </si>
  <si>
    <t xml:space="preserve">6804001950</t>
  </si>
  <si>
    <t xml:space="preserve">10.03.2017</t>
  </si>
  <si>
    <t xml:space="preserve">1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культуры и архивного дела Тамбовской области</t>
  </si>
  <si>
    <t xml:space="preserve">682003431319</t>
  </si>
  <si>
    <t xml:space="preserve">20190908-2035-2639-0670-000000383432</t>
  </si>
  <si>
    <t xml:space="preserve">20190908-2035-2655-0605-000000383432</t>
  </si>
  <si>
    <t xml:space="preserve">20190908-2035-2654-6231-000000383432</t>
  </si>
  <si>
    <t xml:space="preserve">20190908-2035-2654-8435-000000383432</t>
  </si>
  <si>
    <t xml:space="preserve">Администрация Гавриловского района</t>
  </si>
  <si>
    <t xml:space="preserve">393160, Тамбовская обл, Гавриловка 2-я с, Советская ул, дом 23</t>
  </si>
  <si>
    <t xml:space="preserve">1026801006099</t>
  </si>
  <si>
    <t xml:space="preserve">6802001592</t>
  </si>
  <si>
    <t xml:space="preserve">29.03.2017</t>
  </si>
  <si>
    <t xml:space="preserve">01.07.2020</t>
  </si>
  <si>
    <t xml:space="preserve">Управление по государственной охране объектов культурного наследия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31320</t>
  </si>
  <si>
    <t xml:space="preserve">20190908-2035-2639-1058-000000383432</t>
  </si>
  <si>
    <t xml:space="preserve">20190908-2035-2655-7452-000000383432</t>
  </si>
  <si>
    <t xml:space="preserve">20190908-2035-2655-3080-000000383432</t>
  </si>
  <si>
    <t xml:space="preserve">20190908-2035-2655-5271-000000383432</t>
  </si>
  <si>
    <t xml:space="preserve">Администрация г. Кирсанова</t>
  </si>
  <si>
    <t xml:space="preserve">1026801003228</t>
  </si>
  <si>
    <t xml:space="preserve">6824001099</t>
  </si>
  <si>
    <t xml:space="preserve">25.04.2017</t>
  </si>
  <si>
    <t xml:space="preserve">01.05.2020</t>
  </si>
  <si>
    <t xml:space="preserve">682003431321</t>
  </si>
  <si>
    <t xml:space="preserve">20190908-2035-2639-1445-000000383432</t>
  </si>
  <si>
    <t xml:space="preserve">20190908-2035-2656-4309-000000383432</t>
  </si>
  <si>
    <t xml:space="preserve">20190908-2035-2655-9935-000000383432</t>
  </si>
  <si>
    <t xml:space="preserve">20190908-2035-2656-2063-000000383432</t>
  </si>
  <si>
    <t xml:space="preserve">Администрация Мучкапского района</t>
  </si>
  <si>
    <t xml:space="preserve">393570, Тамбовская обл, Мучкапский рп, Базарная ул, дом 6</t>
  </si>
  <si>
    <t xml:space="preserve">1026800815524</t>
  </si>
  <si>
    <t xml:space="preserve">6810005150</t>
  </si>
  <si>
    <t xml:space="preserve">20.02.2017</t>
  </si>
  <si>
    <t xml:space="preserve">682003431322</t>
  </si>
  <si>
    <t xml:space="preserve">20190908-2035-2639-1835-000000383432</t>
  </si>
  <si>
    <t xml:space="preserve">20190908-2035-2657-1199-000000383432</t>
  </si>
  <si>
    <t xml:space="preserve">20190908-2035-2656-6842-000000383432</t>
  </si>
  <si>
    <t xml:space="preserve">20190908-2035-2656-9015-000000383432</t>
  </si>
  <si>
    <t xml:space="preserve">Администрация Инжавинского района</t>
  </si>
  <si>
    <t xml:space="preserve">393310, Тамбовская обл, Инжавинский р-н, Инжавино рп, Советская ул, дом 28</t>
  </si>
  <si>
    <t xml:space="preserve">1026800592697</t>
  </si>
  <si>
    <t xml:space="preserve">6805005010</t>
  </si>
  <si>
    <t xml:space="preserve">04.05.2017</t>
  </si>
  <si>
    <t xml:space="preserve">01.11.2020</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образования и науки Тамбовской области</t>
  </si>
  <si>
    <t xml:space="preserve">682003431323</t>
  </si>
  <si>
    <t xml:space="preserve">20190908-2035-2639-2226-000000383432</t>
  </si>
  <si>
    <t xml:space="preserve">20190908-2035-2657-8406-000000383432</t>
  </si>
  <si>
    <t xml:space="preserve">20190908-2035-2657-3696-000000383432</t>
  </si>
  <si>
    <t xml:space="preserve">20190908-2035-2657-5936-000000383432</t>
  </si>
  <si>
    <t xml:space="preserve">Администрация Пичаевского района</t>
  </si>
  <si>
    <t xml:space="preserve">393970, Тамбовская обл, Пичаево с, И.Волчкова ул, дом 6</t>
  </si>
  <si>
    <t xml:space="preserve">1026800680477</t>
  </si>
  <si>
    <t xml:space="preserve">6814000755</t>
  </si>
  <si>
    <t xml:space="preserve">11.05.2017</t>
  </si>
  <si>
    <t xml:space="preserve">01.08.2020</t>
  </si>
  <si>
    <t xml:space="preserve">682003431324</t>
  </si>
  <si>
    <t xml:space="preserve">20190908-2035-2639-2618-000000383432</t>
  </si>
  <si>
    <t xml:space="preserve">20190908-2035-2658-5278-000000383432</t>
  </si>
  <si>
    <t xml:space="preserve">20190908-2035-2658-0913-000000383432</t>
  </si>
  <si>
    <t xml:space="preserve">20190908-2035-2658-3086-000000383432</t>
  </si>
  <si>
    <t xml:space="preserve">Администрация Моршанского района</t>
  </si>
  <si>
    <t xml:space="preserve">393950, Тамбовская обл, Моршанск г, Октябрьская пл, дом 37</t>
  </si>
  <si>
    <t xml:space="preserve">1026800682083</t>
  </si>
  <si>
    <t xml:space="preserve">6809002612</t>
  </si>
  <si>
    <t xml:space="preserve">16.05.2017</t>
  </si>
  <si>
    <t xml:space="preserve">20.08.2020</t>
  </si>
  <si>
    <t xml:space="preserve">Юго-Восточное Межрегиональное управление государственного автодорожного надзора Федеральной службы по надзору в сфере транспорта, Управление градостроительства и архитектуры Тамбовской области</t>
  </si>
  <si>
    <t xml:space="preserve">682003431325</t>
  </si>
  <si>
    <t xml:space="preserve">20190908-2035-2639-3036-000000383432</t>
  </si>
  <si>
    <t xml:space="preserve">20190908-2035-2659-2258-000000383432</t>
  </si>
  <si>
    <t xml:space="preserve">20190908-2035-2658-7896-000000383432</t>
  </si>
  <si>
    <t xml:space="preserve">20190908-2035-2659-0068-000000383432</t>
  </si>
  <si>
    <t xml:space="preserve">Администрация г. Моршанска</t>
  </si>
  <si>
    <t xml:space="preserve">1026801032312</t>
  </si>
  <si>
    <t xml:space="preserve">6826000527</t>
  </si>
  <si>
    <t xml:space="preserve">12</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 Управление Министерства юстиции Российской Федерац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31326</t>
  </si>
  <si>
    <t xml:space="preserve">20190908-2035-2639-3426-000000383432</t>
  </si>
  <si>
    <t xml:space="preserve">20190908-2035-2659-9227-000000383432</t>
  </si>
  <si>
    <t xml:space="preserve">20190908-2035-2659-4896-000000383432</t>
  </si>
  <si>
    <t xml:space="preserve">20190908-2035-2659-7070-000000383432</t>
  </si>
  <si>
    <t xml:space="preserve">Администрация Первомайского района</t>
  </si>
  <si>
    <t xml:space="preserve">393700, Тамбовская обл, Первомайский   р-н, Первомайский рп, Ленина пл, дом 11</t>
  </si>
  <si>
    <t xml:space="preserve">393700, Тамбовская обл, Первомайский р-н, Первомайский рп, Ленина пл, дом 11</t>
  </si>
  <si>
    <t xml:space="preserve">1026800728976</t>
  </si>
  <si>
    <t xml:space="preserve">6812001947</t>
  </si>
  <si>
    <t xml:space="preserve">29.05.2017</t>
  </si>
  <si>
    <t xml:space="preserve">Управление по государственной охране объектов культурного наследия области, Управление Министерства юстиции Российской Федерации по Тамбовской области</t>
  </si>
  <si>
    <t xml:space="preserve">682003431327</t>
  </si>
  <si>
    <t xml:space="preserve">20190908-2035-2639-3815-000000383432</t>
  </si>
  <si>
    <t xml:space="preserve">20190908-2035-2660-6040-000000383432</t>
  </si>
  <si>
    <t xml:space="preserve">20190908-2035-2660-1706-000000383432</t>
  </si>
  <si>
    <t xml:space="preserve">20190908-2035-2660-3868-000000383432</t>
  </si>
  <si>
    <t xml:space="preserve">Администрация Мордовского района</t>
  </si>
  <si>
    <t xml:space="preserve">393600, Тамбовская обл, Мордово рп, Коммунальная ул, дом 46</t>
  </si>
  <si>
    <t xml:space="preserve">1026800955609</t>
  </si>
  <si>
    <t xml:space="preserve">6808001366</t>
  </si>
  <si>
    <t xml:space="preserve">02.06.2017</t>
  </si>
  <si>
    <t xml:space="preserve">01.04.2020</t>
  </si>
  <si>
    <t xml:space="preserve">Управление образования и науки Тамбовской области, Верхне-Донское управление Федеральной службы по экологическому, технологическому  и атомному надзору, 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682003431328</t>
  </si>
  <si>
    <t xml:space="preserve">20190908-2035-2639-4204-000000383432</t>
  </si>
  <si>
    <t xml:space="preserve">20190908-2035-2661-3169-000000383432</t>
  </si>
  <si>
    <t xml:space="preserve">20190908-2035-2660-8654-000000383432</t>
  </si>
  <si>
    <t xml:space="preserve">20190908-2035-2661-0847-000000383432</t>
  </si>
  <si>
    <t xml:space="preserve">Администрация Рассказовского района</t>
  </si>
  <si>
    <t xml:space="preserve">393260, Тамбовская обл, Рассказовский р-н, Платоновка с, 8 Марта ул, дом 35</t>
  </si>
  <si>
    <t xml:space="preserve">1026801117672</t>
  </si>
  <si>
    <t xml:space="preserve">6815001423</t>
  </si>
  <si>
    <t xml:space="preserve">06.06.2017</t>
  </si>
  <si>
    <t xml:space="preserve">Управление по государственной охране объектов культурного наследия области, Управление государственной инспекции безопасности дорожного движения управления Министерства внутренних дел России по Тамбовской области, Юго-Восточное Межрегиональное управление государственного автодорожного надзора Федеральной службы по надзору в сфере транспорта</t>
  </si>
  <si>
    <t xml:space="preserve">682003431329</t>
  </si>
  <si>
    <t xml:space="preserve">20190908-2035-2639-4593-000000383432</t>
  </si>
  <si>
    <t xml:space="preserve">20190908-2035-2662-0452-000000383432</t>
  </si>
  <si>
    <t xml:space="preserve">20190908-2035-2661-5797-000000383432</t>
  </si>
  <si>
    <t xml:space="preserve">20190908-2035-2661-8206-000000383432</t>
  </si>
  <si>
    <t xml:space="preserve">Администрация Никифоровского района</t>
  </si>
  <si>
    <t xml:space="preserve">393000, Тамбовская обл, Дмитриевка рп, Ленина пл, дом 1</t>
  </si>
  <si>
    <t xml:space="preserve">1026800636598</t>
  </si>
  <si>
    <t xml:space="preserve">6811003003</t>
  </si>
  <si>
    <t xml:space="preserve">19.06.2017</t>
  </si>
  <si>
    <t xml:space="preserve">01.10.2020</t>
  </si>
  <si>
    <t xml:space="preserve">Главное управление МЧС России по Тамбовской области, Управление государственной инспекции безопасности дорожного движения управления Министерства внутренних дел России по Тамбовской области, Верхне-Донское управление Федеральной службы по экологическому, технологическому  и атомному надзору</t>
  </si>
  <si>
    <t xml:space="preserve">682003431330</t>
  </si>
  <si>
    <t xml:space="preserve">20190908-2035-2639-4979-000000383432</t>
  </si>
  <si>
    <t xml:space="preserve">20190908-2035-2662-7243-000000383432</t>
  </si>
  <si>
    <t xml:space="preserve">20190908-2035-2662-2935-000000383432</t>
  </si>
  <si>
    <t xml:space="preserve">20190908-2035-2662-509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35" hidden="false" customHeight="false" outlineLevel="0" collapsed="false">
      <c r="B24" s="35" t="s">
        <v>62</v>
      </c>
      <c r="C24" s="35" t="s">
        <v>63</v>
      </c>
      <c r="D24" s="35" t="s">
        <v>63</v>
      </c>
      <c r="E24" s="35" t="s">
        <v>63</v>
      </c>
      <c r="F24" s="36" t="s">
        <v>64</v>
      </c>
      <c r="G24" s="36" t="s">
        <v>65</v>
      </c>
      <c r="H24" s="35" t="s">
        <v>66</v>
      </c>
      <c r="I24" s="37"/>
      <c r="J24" s="37" t="s">
        <v>67</v>
      </c>
      <c r="K24" s="37"/>
      <c r="L24" s="35"/>
      <c r="M24" s="36" t="s">
        <v>68</v>
      </c>
      <c r="N24" s="38" t="s">
        <v>69</v>
      </c>
      <c r="O24" s="38"/>
      <c r="P24" s="35" t="s">
        <v>70</v>
      </c>
      <c r="Q24" s="35" t="s">
        <v>71</v>
      </c>
      <c r="R24" s="35"/>
      <c r="S24" s="37"/>
      <c r="T24" s="37"/>
      <c r="U24" s="39"/>
      <c r="V24" s="35"/>
      <c r="W24" s="35"/>
      <c r="X24" s="35"/>
      <c r="Y24" s="35"/>
      <c r="Z24" s="36" t="s">
        <v>72</v>
      </c>
      <c r="AA24" s="35"/>
      <c r="AE24" s="0" t="s">
        <v>73</v>
      </c>
      <c r="AF24" s="0" t="s">
        <v>74</v>
      </c>
      <c r="AG24" s="0" t="s">
        <v>75</v>
      </c>
      <c r="AH24" s="0" t="s">
        <v>76</v>
      </c>
    </row>
    <row r="25" customFormat="false" ht="14.45" hidden="false" customHeight="true" outlineLevel="0" collapsed="false">
      <c r="B25" s="35" t="s">
        <v>77</v>
      </c>
      <c r="C25" s="35" t="s">
        <v>78</v>
      </c>
      <c r="D25" s="35" t="s">
        <v>78</v>
      </c>
      <c r="E25" s="35" t="s">
        <v>78</v>
      </c>
      <c r="F25" s="36" t="s">
        <v>79</v>
      </c>
      <c r="G25" s="36" t="s">
        <v>80</v>
      </c>
      <c r="H25" s="35" t="s">
        <v>81</v>
      </c>
      <c r="I25" s="37"/>
      <c r="J25" s="37" t="s">
        <v>82</v>
      </c>
      <c r="K25" s="37"/>
      <c r="L25" s="35"/>
      <c r="M25" s="36" t="s">
        <v>83</v>
      </c>
      <c r="N25" s="38" t="s">
        <v>69</v>
      </c>
      <c r="O25" s="38"/>
      <c r="P25" s="35" t="s">
        <v>70</v>
      </c>
      <c r="Q25" s="35" t="s">
        <v>84</v>
      </c>
      <c r="R25" s="35"/>
      <c r="S25" s="37"/>
      <c r="T25" s="37"/>
      <c r="U25" s="39"/>
      <c r="V25" s="35"/>
      <c r="W25" s="35"/>
      <c r="X25" s="35"/>
      <c r="Y25" s="35"/>
      <c r="Z25" s="36" t="s">
        <v>85</v>
      </c>
      <c r="AA25" s="35"/>
      <c r="AE25" s="0" t="s">
        <v>86</v>
      </c>
      <c r="AF25" s="0" t="s">
        <v>87</v>
      </c>
      <c r="AG25" s="0" t="s">
        <v>88</v>
      </c>
      <c r="AH25" s="0" t="s">
        <v>89</v>
      </c>
    </row>
    <row r="26" customFormat="false" ht="14.45" hidden="false" customHeight="true" outlineLevel="0" collapsed="false">
      <c r="B26" s="35" t="s">
        <v>90</v>
      </c>
      <c r="C26" s="35" t="s">
        <v>91</v>
      </c>
      <c r="D26" s="35" t="s">
        <v>91</v>
      </c>
      <c r="E26" s="35" t="s">
        <v>91</v>
      </c>
      <c r="F26" s="36" t="s">
        <v>92</v>
      </c>
      <c r="G26" s="36" t="s">
        <v>93</v>
      </c>
      <c r="H26" s="35" t="s">
        <v>81</v>
      </c>
      <c r="I26" s="37"/>
      <c r="J26" s="37" t="s">
        <v>94</v>
      </c>
      <c r="K26" s="37"/>
      <c r="L26" s="35"/>
      <c r="M26" s="36" t="s">
        <v>95</v>
      </c>
      <c r="N26" s="38" t="s">
        <v>69</v>
      </c>
      <c r="O26" s="38"/>
      <c r="P26" s="35" t="s">
        <v>70</v>
      </c>
      <c r="Q26" s="35" t="s">
        <v>96</v>
      </c>
      <c r="R26" s="35"/>
      <c r="S26" s="37"/>
      <c r="T26" s="37"/>
      <c r="U26" s="35"/>
      <c r="V26" s="35"/>
      <c r="W26" s="35"/>
      <c r="X26" s="35"/>
      <c r="Y26" s="35"/>
      <c r="Z26" s="36" t="s">
        <v>97</v>
      </c>
      <c r="AA26" s="35"/>
      <c r="AE26" s="0" t="s">
        <v>98</v>
      </c>
      <c r="AF26" s="0" t="s">
        <v>99</v>
      </c>
      <c r="AG26" s="0" t="s">
        <v>100</v>
      </c>
      <c r="AH26" s="0" t="s">
        <v>101</v>
      </c>
    </row>
    <row r="27" customFormat="false" ht="14.45" hidden="false" customHeight="true" outlineLevel="0" collapsed="false">
      <c r="B27" s="35" t="s">
        <v>102</v>
      </c>
      <c r="C27" s="35" t="s">
        <v>103</v>
      </c>
      <c r="D27" s="35" t="s">
        <v>103</v>
      </c>
      <c r="E27" s="35" t="s">
        <v>103</v>
      </c>
      <c r="F27" s="36" t="s">
        <v>104</v>
      </c>
      <c r="G27" s="36" t="s">
        <v>105</v>
      </c>
      <c r="H27" s="35" t="s">
        <v>81</v>
      </c>
      <c r="I27" s="37"/>
      <c r="J27" s="37" t="s">
        <v>106</v>
      </c>
      <c r="K27" s="37"/>
      <c r="L27" s="35"/>
      <c r="M27" s="36" t="s">
        <v>68</v>
      </c>
      <c r="N27" s="38" t="s">
        <v>107</v>
      </c>
      <c r="O27" s="38"/>
      <c r="P27" s="35" t="s">
        <v>70</v>
      </c>
      <c r="Q27" s="35" t="s">
        <v>108</v>
      </c>
      <c r="R27" s="35"/>
      <c r="S27" s="37"/>
      <c r="T27" s="37"/>
      <c r="U27" s="35"/>
      <c r="V27" s="35"/>
      <c r="W27" s="35"/>
      <c r="X27" s="35"/>
      <c r="Y27" s="35"/>
      <c r="Z27" s="36" t="s">
        <v>109</v>
      </c>
      <c r="AA27" s="35"/>
      <c r="AE27" s="0" t="s">
        <v>110</v>
      </c>
      <c r="AF27" s="0" t="s">
        <v>111</v>
      </c>
      <c r="AG27" s="0" t="s">
        <v>112</v>
      </c>
      <c r="AH27" s="0" t="s">
        <v>113</v>
      </c>
    </row>
    <row r="28" customFormat="false" ht="14.45" hidden="false" customHeight="true" outlineLevel="0" collapsed="false">
      <c r="B28" s="35" t="s">
        <v>114</v>
      </c>
      <c r="C28" s="35" t="s">
        <v>115</v>
      </c>
      <c r="D28" s="35" t="s">
        <v>115</v>
      </c>
      <c r="E28" s="35" t="s">
        <v>115</v>
      </c>
      <c r="F28" s="36" t="s">
        <v>116</v>
      </c>
      <c r="G28" s="36" t="s">
        <v>117</v>
      </c>
      <c r="H28" s="35" t="s">
        <v>81</v>
      </c>
      <c r="I28" s="37"/>
      <c r="J28" s="37" t="s">
        <v>118</v>
      </c>
      <c r="K28" s="37"/>
      <c r="L28" s="35"/>
      <c r="M28" s="36" t="s">
        <v>119</v>
      </c>
      <c r="N28" s="38" t="s">
        <v>69</v>
      </c>
      <c r="O28" s="38"/>
      <c r="P28" s="35" t="s">
        <v>70</v>
      </c>
      <c r="Q28" s="35" t="s">
        <v>120</v>
      </c>
      <c r="R28" s="35"/>
      <c r="S28" s="37"/>
      <c r="T28" s="37"/>
      <c r="U28" s="35"/>
      <c r="V28" s="35"/>
      <c r="W28" s="35"/>
      <c r="X28" s="35"/>
      <c r="Y28" s="35"/>
      <c r="Z28" s="36" t="s">
        <v>121</v>
      </c>
      <c r="AA28" s="35"/>
      <c r="AE28" s="0" t="s">
        <v>122</v>
      </c>
      <c r="AF28" s="0" t="s">
        <v>123</v>
      </c>
      <c r="AG28" s="0" t="s">
        <v>124</v>
      </c>
      <c r="AH28" s="0" t="s">
        <v>125</v>
      </c>
    </row>
    <row r="29" customFormat="false" ht="14.45" hidden="false" customHeight="true" outlineLevel="0" collapsed="false">
      <c r="B29" s="35" t="s">
        <v>126</v>
      </c>
      <c r="C29" s="35" t="s">
        <v>91</v>
      </c>
      <c r="D29" s="35" t="s">
        <v>91</v>
      </c>
      <c r="E29" s="35" t="s">
        <v>91</v>
      </c>
      <c r="F29" s="36" t="s">
        <v>127</v>
      </c>
      <c r="G29" s="36" t="s">
        <v>128</v>
      </c>
      <c r="H29" s="35" t="s">
        <v>81</v>
      </c>
      <c r="I29" s="37"/>
      <c r="J29" s="37" t="s">
        <v>129</v>
      </c>
      <c r="K29" s="37"/>
      <c r="L29" s="35"/>
      <c r="M29" s="36" t="s">
        <v>130</v>
      </c>
      <c r="N29" s="38" t="s">
        <v>69</v>
      </c>
      <c r="O29" s="38"/>
      <c r="P29" s="35" t="s">
        <v>70</v>
      </c>
      <c r="Q29" s="35" t="s">
        <v>84</v>
      </c>
      <c r="R29" s="35"/>
      <c r="S29" s="37"/>
      <c r="T29" s="37"/>
      <c r="U29" s="35"/>
      <c r="V29" s="35"/>
      <c r="W29" s="35"/>
      <c r="X29" s="35"/>
      <c r="Y29" s="35"/>
      <c r="Z29" s="36" t="s">
        <v>131</v>
      </c>
      <c r="AA29" s="35"/>
      <c r="AE29" s="0" t="s">
        <v>132</v>
      </c>
      <c r="AF29" s="0" t="s">
        <v>133</v>
      </c>
      <c r="AG29" s="0" t="s">
        <v>134</v>
      </c>
      <c r="AH29" s="0" t="s">
        <v>135</v>
      </c>
    </row>
    <row r="30" customFormat="false" ht="14.45" hidden="false" customHeight="true" outlineLevel="0" collapsed="false">
      <c r="B30" s="35" t="s">
        <v>136</v>
      </c>
      <c r="C30" s="35" t="s">
        <v>137</v>
      </c>
      <c r="D30" s="35" t="s">
        <v>137</v>
      </c>
      <c r="E30" s="35" t="s">
        <v>137</v>
      </c>
      <c r="F30" s="36" t="s">
        <v>138</v>
      </c>
      <c r="G30" s="36" t="s">
        <v>139</v>
      </c>
      <c r="H30" s="35" t="s">
        <v>81</v>
      </c>
      <c r="I30" s="37"/>
      <c r="J30" s="37" t="s">
        <v>140</v>
      </c>
      <c r="K30" s="37"/>
      <c r="L30" s="35"/>
      <c r="M30" s="36" t="s">
        <v>68</v>
      </c>
      <c r="N30" s="38" t="s">
        <v>69</v>
      </c>
      <c r="O30" s="38"/>
      <c r="P30" s="35" t="s">
        <v>70</v>
      </c>
      <c r="Q30" s="35"/>
      <c r="R30" s="35"/>
      <c r="S30" s="37"/>
      <c r="T30" s="37"/>
      <c r="U30" s="35"/>
      <c r="V30" s="35"/>
      <c r="W30" s="35"/>
      <c r="X30" s="35"/>
      <c r="Y30" s="35"/>
      <c r="Z30" s="36" t="s">
        <v>141</v>
      </c>
      <c r="AA30" s="35"/>
      <c r="AE30" s="0" t="s">
        <v>142</v>
      </c>
      <c r="AF30" s="0" t="s">
        <v>143</v>
      </c>
      <c r="AG30" s="0" t="s">
        <v>144</v>
      </c>
      <c r="AH30" s="0" t="s">
        <v>145</v>
      </c>
    </row>
    <row r="31" customFormat="false" ht="14.45" hidden="false" customHeight="true" outlineLevel="0" collapsed="false">
      <c r="B31" s="35" t="s">
        <v>146</v>
      </c>
      <c r="C31" s="35" t="s">
        <v>147</v>
      </c>
      <c r="D31" s="35" t="s">
        <v>147</v>
      </c>
      <c r="E31" s="35" t="s">
        <v>147</v>
      </c>
      <c r="F31" s="36" t="s">
        <v>148</v>
      </c>
      <c r="G31" s="36" t="s">
        <v>149</v>
      </c>
      <c r="H31" s="35" t="s">
        <v>81</v>
      </c>
      <c r="I31" s="37"/>
      <c r="J31" s="37" t="s">
        <v>150</v>
      </c>
      <c r="K31" s="37"/>
      <c r="L31" s="35"/>
      <c r="M31" s="36" t="s">
        <v>151</v>
      </c>
      <c r="N31" s="38" t="s">
        <v>69</v>
      </c>
      <c r="O31" s="38"/>
      <c r="P31" s="35" t="s">
        <v>70</v>
      </c>
      <c r="Q31" s="35" t="s">
        <v>152</v>
      </c>
      <c r="R31" s="35"/>
      <c r="S31" s="37"/>
      <c r="T31" s="37"/>
      <c r="U31" s="35"/>
      <c r="V31" s="35"/>
      <c r="W31" s="35"/>
      <c r="X31" s="35"/>
      <c r="Y31" s="35"/>
      <c r="Z31" s="36" t="s">
        <v>153</v>
      </c>
      <c r="AA31" s="35"/>
      <c r="AE31" s="0" t="s">
        <v>154</v>
      </c>
      <c r="AF31" s="0" t="s">
        <v>155</v>
      </c>
      <c r="AG31" s="0" t="s">
        <v>156</v>
      </c>
      <c r="AH31" s="0" t="s">
        <v>157</v>
      </c>
    </row>
    <row r="32" customFormat="false" ht="14.45" hidden="false" customHeight="true" outlineLevel="0" collapsed="false">
      <c r="B32" s="35" t="s">
        <v>158</v>
      </c>
      <c r="C32" s="35" t="s">
        <v>159</v>
      </c>
      <c r="D32" s="35" t="s">
        <v>159</v>
      </c>
      <c r="E32" s="35" t="s">
        <v>159</v>
      </c>
      <c r="F32" s="36" t="s">
        <v>160</v>
      </c>
      <c r="G32" s="36" t="s">
        <v>161</v>
      </c>
      <c r="H32" s="35" t="s">
        <v>81</v>
      </c>
      <c r="I32" s="37"/>
      <c r="J32" s="37" t="s">
        <v>162</v>
      </c>
      <c r="K32" s="37"/>
      <c r="L32" s="35"/>
      <c r="M32" s="36" t="s">
        <v>163</v>
      </c>
      <c r="N32" s="38" t="s">
        <v>69</v>
      </c>
      <c r="O32" s="38"/>
      <c r="P32" s="35" t="s">
        <v>70</v>
      </c>
      <c r="Q32" s="35" t="s">
        <v>108</v>
      </c>
      <c r="R32" s="35"/>
      <c r="S32" s="37"/>
      <c r="T32" s="37"/>
      <c r="U32" s="35"/>
      <c r="V32" s="35"/>
      <c r="W32" s="35"/>
      <c r="X32" s="35"/>
      <c r="Y32" s="35"/>
      <c r="Z32" s="36" t="s">
        <v>164</v>
      </c>
      <c r="AA32" s="35"/>
      <c r="AE32" s="0" t="s">
        <v>165</v>
      </c>
      <c r="AF32" s="0" t="s">
        <v>166</v>
      </c>
      <c r="AG32" s="0" t="s">
        <v>167</v>
      </c>
      <c r="AH32" s="0" t="s">
        <v>168</v>
      </c>
    </row>
    <row r="33" customFormat="false" ht="14.45" hidden="false" customHeight="true" outlineLevel="0" collapsed="false">
      <c r="B33" s="35" t="s">
        <v>169</v>
      </c>
      <c r="C33" s="35" t="s">
        <v>170</v>
      </c>
      <c r="D33" s="35" t="s">
        <v>170</v>
      </c>
      <c r="E33" s="35" t="s">
        <v>170</v>
      </c>
      <c r="F33" s="36" t="s">
        <v>171</v>
      </c>
      <c r="G33" s="36" t="s">
        <v>172</v>
      </c>
      <c r="H33" s="35" t="s">
        <v>81</v>
      </c>
      <c r="I33" s="37"/>
      <c r="J33" s="37" t="s">
        <v>173</v>
      </c>
      <c r="K33" s="37"/>
      <c r="L33" s="35"/>
      <c r="M33" s="36" t="s">
        <v>174</v>
      </c>
      <c r="N33" s="38" t="s">
        <v>107</v>
      </c>
      <c r="O33" s="38"/>
      <c r="P33" s="35" t="s">
        <v>70</v>
      </c>
      <c r="Q33" s="35" t="s">
        <v>175</v>
      </c>
      <c r="R33" s="35"/>
      <c r="S33" s="37"/>
      <c r="T33" s="37"/>
      <c r="U33" s="35"/>
      <c r="V33" s="35"/>
      <c r="W33" s="35"/>
      <c r="X33" s="35"/>
      <c r="Y33" s="35"/>
      <c r="Z33" s="36" t="s">
        <v>176</v>
      </c>
      <c r="AA33" s="35"/>
      <c r="AE33" s="0" t="s">
        <v>177</v>
      </c>
      <c r="AF33" s="0" t="s">
        <v>178</v>
      </c>
      <c r="AG33" s="0" t="s">
        <v>179</v>
      </c>
      <c r="AH33" s="0" t="s">
        <v>180</v>
      </c>
    </row>
    <row r="34" customFormat="false" ht="14.45" hidden="false" customHeight="true" outlineLevel="0" collapsed="false">
      <c r="B34" s="35" t="s">
        <v>181</v>
      </c>
      <c r="C34" s="35" t="s">
        <v>170</v>
      </c>
      <c r="D34" s="35" t="s">
        <v>170</v>
      </c>
      <c r="E34" s="35" t="s">
        <v>170</v>
      </c>
      <c r="F34" s="36" t="s">
        <v>182</v>
      </c>
      <c r="G34" s="36" t="s">
        <v>183</v>
      </c>
      <c r="H34" s="35" t="s">
        <v>81</v>
      </c>
      <c r="I34" s="37"/>
      <c r="J34" s="37" t="s">
        <v>173</v>
      </c>
      <c r="K34" s="37"/>
      <c r="L34" s="35"/>
      <c r="M34" s="36" t="s">
        <v>83</v>
      </c>
      <c r="N34" s="38" t="s">
        <v>184</v>
      </c>
      <c r="O34" s="38"/>
      <c r="P34" s="35" t="s">
        <v>70</v>
      </c>
      <c r="Q34" s="35" t="s">
        <v>185</v>
      </c>
      <c r="R34" s="35"/>
      <c r="S34" s="37"/>
      <c r="T34" s="37"/>
      <c r="U34" s="35"/>
      <c r="V34" s="35"/>
      <c r="W34" s="35"/>
      <c r="X34" s="35"/>
      <c r="Y34" s="35"/>
      <c r="Z34" s="36" t="s">
        <v>186</v>
      </c>
      <c r="AA34" s="35"/>
      <c r="AE34" s="0" t="s">
        <v>187</v>
      </c>
      <c r="AF34" s="0" t="s">
        <v>188</v>
      </c>
      <c r="AG34" s="0" t="s">
        <v>189</v>
      </c>
      <c r="AH34" s="0" t="s">
        <v>190</v>
      </c>
    </row>
    <row r="35" customFormat="false" ht="14.45" hidden="false" customHeight="true" outlineLevel="0" collapsed="false">
      <c r="B35" s="35" t="s">
        <v>191</v>
      </c>
      <c r="C35" s="35" t="s">
        <v>192</v>
      </c>
      <c r="D35" s="35" t="s">
        <v>193</v>
      </c>
      <c r="E35" s="35" t="s">
        <v>193</v>
      </c>
      <c r="F35" s="36" t="s">
        <v>194</v>
      </c>
      <c r="G35" s="36" t="s">
        <v>195</v>
      </c>
      <c r="H35" s="35" t="s">
        <v>81</v>
      </c>
      <c r="I35" s="37"/>
      <c r="J35" s="37" t="s">
        <v>196</v>
      </c>
      <c r="K35" s="37"/>
      <c r="L35" s="35"/>
      <c r="M35" s="36" t="s">
        <v>68</v>
      </c>
      <c r="N35" s="38" t="s">
        <v>69</v>
      </c>
      <c r="O35" s="38"/>
      <c r="P35" s="35" t="s">
        <v>70</v>
      </c>
      <c r="Q35" s="35" t="s">
        <v>197</v>
      </c>
      <c r="R35" s="35"/>
      <c r="S35" s="37"/>
      <c r="T35" s="37"/>
      <c r="U35" s="35"/>
      <c r="V35" s="35"/>
      <c r="W35" s="35"/>
      <c r="X35" s="35"/>
      <c r="Y35" s="35"/>
      <c r="Z35" s="36" t="s">
        <v>198</v>
      </c>
      <c r="AA35" s="35"/>
      <c r="AE35" s="0" t="s">
        <v>199</v>
      </c>
      <c r="AF35" s="0" t="s">
        <v>200</v>
      </c>
      <c r="AG35" s="0" t="s">
        <v>201</v>
      </c>
      <c r="AH35" s="0" t="s">
        <v>202</v>
      </c>
    </row>
    <row r="36" customFormat="false" ht="14.45" hidden="false" customHeight="true" outlineLevel="0" collapsed="false">
      <c r="B36" s="35" t="s">
        <v>203</v>
      </c>
      <c r="C36" s="35" t="s">
        <v>204</v>
      </c>
      <c r="D36" s="35" t="s">
        <v>204</v>
      </c>
      <c r="E36" s="35" t="s">
        <v>204</v>
      </c>
      <c r="F36" s="36" t="s">
        <v>205</v>
      </c>
      <c r="G36" s="36" t="s">
        <v>206</v>
      </c>
      <c r="H36" s="35" t="s">
        <v>81</v>
      </c>
      <c r="I36" s="37"/>
      <c r="J36" s="37" t="s">
        <v>207</v>
      </c>
      <c r="K36" s="37"/>
      <c r="L36" s="35"/>
      <c r="M36" s="36" t="s">
        <v>208</v>
      </c>
      <c r="N36" s="38" t="s">
        <v>107</v>
      </c>
      <c r="O36" s="38"/>
      <c r="P36" s="35" t="s">
        <v>70</v>
      </c>
      <c r="Q36" s="35" t="s">
        <v>209</v>
      </c>
      <c r="R36" s="35"/>
      <c r="S36" s="37"/>
      <c r="T36" s="37"/>
      <c r="U36" s="35"/>
      <c r="V36" s="35"/>
      <c r="W36" s="35"/>
      <c r="X36" s="35"/>
      <c r="Y36" s="35"/>
      <c r="Z36" s="36" t="s">
        <v>210</v>
      </c>
      <c r="AA36" s="35"/>
      <c r="AE36" s="0" t="s">
        <v>211</v>
      </c>
      <c r="AF36" s="0" t="s">
        <v>212</v>
      </c>
      <c r="AG36" s="0" t="s">
        <v>213</v>
      </c>
      <c r="AH36" s="0" t="s">
        <v>214</v>
      </c>
    </row>
    <row r="37" customFormat="false" ht="14.45" hidden="false" customHeight="true" outlineLevel="0" collapsed="false">
      <c r="B37" s="35" t="s">
        <v>215</v>
      </c>
      <c r="C37" s="35" t="s">
        <v>216</v>
      </c>
      <c r="D37" s="35" t="s">
        <v>216</v>
      </c>
      <c r="E37" s="35" t="s">
        <v>216</v>
      </c>
      <c r="F37" s="36" t="s">
        <v>217</v>
      </c>
      <c r="G37" s="36" t="s">
        <v>218</v>
      </c>
      <c r="H37" s="35" t="s">
        <v>81</v>
      </c>
      <c r="I37" s="37"/>
      <c r="J37" s="37" t="s">
        <v>219</v>
      </c>
      <c r="K37" s="37"/>
      <c r="L37" s="35"/>
      <c r="M37" s="36" t="s">
        <v>163</v>
      </c>
      <c r="N37" s="38" t="s">
        <v>107</v>
      </c>
      <c r="O37" s="38"/>
      <c r="P37" s="35" t="s">
        <v>70</v>
      </c>
      <c r="Q37" s="35" t="s">
        <v>220</v>
      </c>
      <c r="R37" s="35"/>
      <c r="S37" s="37"/>
      <c r="T37" s="37"/>
      <c r="U37" s="35"/>
      <c r="V37" s="35"/>
      <c r="W37" s="35"/>
      <c r="X37" s="35"/>
      <c r="Y37" s="35"/>
      <c r="Z37" s="36" t="s">
        <v>221</v>
      </c>
      <c r="AA37" s="35"/>
      <c r="AE37" s="0" t="s">
        <v>222</v>
      </c>
      <c r="AF37" s="0" t="s">
        <v>223</v>
      </c>
      <c r="AG37" s="0" t="s">
        <v>224</v>
      </c>
      <c r="AH37" s="0" t="s">
        <v>225</v>
      </c>
    </row>
    <row r="38" customFormat="false" ht="14.45" hidden="false" customHeight="true" outlineLevel="0" collapsed="false">
      <c r="B38" s="35" t="s">
        <v>226</v>
      </c>
      <c r="C38" s="35" t="s">
        <v>227</v>
      </c>
      <c r="D38" s="35" t="s">
        <v>227</v>
      </c>
      <c r="E38" s="35" t="s">
        <v>227</v>
      </c>
      <c r="F38" s="36" t="s">
        <v>228</v>
      </c>
      <c r="G38" s="36" t="s">
        <v>229</v>
      </c>
      <c r="H38" s="35" t="s">
        <v>81</v>
      </c>
      <c r="I38" s="37"/>
      <c r="J38" s="37" t="s">
        <v>230</v>
      </c>
      <c r="K38" s="37"/>
      <c r="L38" s="35"/>
      <c r="M38" s="36" t="s">
        <v>231</v>
      </c>
      <c r="N38" s="38" t="s">
        <v>107</v>
      </c>
      <c r="O38" s="38"/>
      <c r="P38" s="35" t="s">
        <v>70</v>
      </c>
      <c r="Q38" s="35" t="s">
        <v>232</v>
      </c>
      <c r="R38" s="35"/>
      <c r="S38" s="37"/>
      <c r="T38" s="37"/>
      <c r="U38" s="35"/>
      <c r="V38" s="35"/>
      <c r="W38" s="35"/>
      <c r="X38" s="35"/>
      <c r="Y38" s="35"/>
      <c r="Z38" s="36" t="s">
        <v>233</v>
      </c>
      <c r="AA38" s="35"/>
      <c r="AE38" s="0" t="s">
        <v>234</v>
      </c>
      <c r="AF38" s="0" t="s">
        <v>235</v>
      </c>
      <c r="AG38" s="0" t="s">
        <v>236</v>
      </c>
      <c r="AH38" s="0" t="s">
        <v>237</v>
      </c>
    </row>
    <row r="39" customFormat="false" ht="15" hidden="false" customHeight="false" outlineLevel="0" collapsed="false">
      <c r="B39" s="35"/>
      <c r="C39" s="35"/>
      <c r="D39" s="35"/>
      <c r="E39" s="35"/>
      <c r="F39" s="36"/>
      <c r="G39" s="36"/>
      <c r="H39" s="35"/>
      <c r="I39" s="37"/>
      <c r="J39" s="37"/>
      <c r="K39" s="37"/>
      <c r="L39" s="35"/>
      <c r="M39" s="36"/>
      <c r="N39" s="38"/>
      <c r="O39" s="38"/>
      <c r="P39" s="35"/>
      <c r="Q39" s="35"/>
      <c r="R39" s="35"/>
      <c r="S39" s="37"/>
      <c r="T39" s="37"/>
      <c r="U39" s="35"/>
      <c r="V39" s="35"/>
      <c r="W39" s="35"/>
      <c r="X39" s="35"/>
      <c r="Y39" s="35"/>
      <c r="Z39" s="36"/>
      <c r="AA3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45:09Z</dcterms:modified>
  <cp:revision>1</cp:revision>
  <dc:subject/>
  <dc:title/>
</cp:coreProperties>
</file>