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62</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7</xdr:col>
                <xdr:colOff>61</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8</xdr:colOff>
                <xdr:row>22</xdr:row>
                <xdr:rowOff>0</xdr:rowOff>
              </xdr:from>
              <xdr:to>
                <xdr:col>7</xdr:col>
                <xdr:colOff>171</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88</xdr:colOff>
                <xdr:row>22</xdr:row>
                <xdr:rowOff>0</xdr:rowOff>
              </xdr:from>
              <xdr:to>
                <xdr:col>9</xdr:col>
                <xdr:colOff>33</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108</xdr:colOff>
                <xdr:row>22</xdr:row>
                <xdr:rowOff>0</xdr:rowOff>
              </xdr:from>
              <xdr:to>
                <xdr:col>10</xdr:col>
                <xdr:colOff>33</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08</xdr:colOff>
                <xdr:row>22</xdr:row>
                <xdr:rowOff>0</xdr:rowOff>
              </xdr:from>
              <xdr:to>
                <xdr:col>11</xdr:col>
                <xdr:colOff>14</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23</xdr:colOff>
                <xdr:row>22</xdr:row>
                <xdr:rowOff>0</xdr:rowOff>
              </xdr:from>
              <xdr:to>
                <xdr:col>12</xdr:col>
                <xdr:colOff>33</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08</xdr:colOff>
                <xdr:row>22</xdr:row>
                <xdr:rowOff>0</xdr:rowOff>
              </xdr:from>
              <xdr:to>
                <xdr:col>14</xdr:col>
                <xdr:colOff>19</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56</xdr:colOff>
                <xdr:row>22</xdr:row>
                <xdr:rowOff>0</xdr:rowOff>
              </xdr:from>
              <xdr:to>
                <xdr:col>15</xdr:col>
                <xdr:colOff>13</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61</xdr:colOff>
                <xdr:row>22</xdr:row>
                <xdr:rowOff>0</xdr:rowOff>
              </xdr:from>
              <xdr:to>
                <xdr:col>15</xdr:col>
                <xdr:colOff>94</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61</xdr:colOff>
                <xdr:row>22</xdr:row>
                <xdr:rowOff>0</xdr:rowOff>
              </xdr:from>
              <xdr:to>
                <xdr:col>16</xdr:col>
                <xdr:colOff>23</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15</xdr:colOff>
                <xdr:row>22</xdr:row>
                <xdr:rowOff>0</xdr:rowOff>
              </xdr:from>
              <xdr:to>
                <xdr:col>16</xdr:col>
                <xdr:colOff>134</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8</xdr:colOff>
                <xdr:row>22</xdr:row>
                <xdr:rowOff>0</xdr:rowOff>
              </xdr:from>
              <xdr:to>
                <xdr:col>18</xdr:col>
                <xdr:colOff>44</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95</xdr:colOff>
                <xdr:row>22</xdr:row>
                <xdr:rowOff>0</xdr:rowOff>
              </xdr:from>
              <xdr:to>
                <xdr:col>20</xdr:col>
                <xdr:colOff>13</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61</xdr:colOff>
                <xdr:row>22</xdr:row>
                <xdr:rowOff>0</xdr:rowOff>
              </xdr:from>
              <xdr:to>
                <xdr:col>20</xdr:col>
                <xdr:colOff>94</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61</xdr:colOff>
                <xdr:row>22</xdr:row>
                <xdr:rowOff>0</xdr:rowOff>
              </xdr:from>
              <xdr:to>
                <xdr:col>20</xdr:col>
                <xdr:colOff>175</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6</xdr:colOff>
                <xdr:row>22</xdr:row>
                <xdr:rowOff>0</xdr:rowOff>
              </xdr:from>
              <xdr:to>
                <xdr:col>22</xdr:col>
                <xdr:colOff>61</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7</xdr:colOff>
                <xdr:row>22</xdr:row>
                <xdr:rowOff>0</xdr:rowOff>
              </xdr:from>
              <xdr:to>
                <xdr:col>23</xdr:col>
                <xdr:colOff>61</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7</xdr:colOff>
                <xdr:row>22</xdr:row>
                <xdr:rowOff>0</xdr:rowOff>
              </xdr:from>
              <xdr:to>
                <xdr:col>24</xdr:col>
                <xdr:colOff>61</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7</xdr:colOff>
                <xdr:row>22</xdr:row>
                <xdr:rowOff>0</xdr:rowOff>
              </xdr:from>
              <xdr:to>
                <xdr:col>25</xdr:col>
                <xdr:colOff>61</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7</xdr:colOff>
                <xdr:row>22</xdr:row>
                <xdr:rowOff>0</xdr:rowOff>
              </xdr:from>
              <xdr:to>
                <xdr:col>25</xdr:col>
                <xdr:colOff>14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6</xdr:colOff>
                <xdr:row>22</xdr:row>
                <xdr:rowOff>0</xdr:rowOff>
              </xdr:from>
              <xdr:to>
                <xdr:col>26</xdr:col>
                <xdr:colOff>175</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23</xdr:colOff>
                <xdr:row>22</xdr:row>
                <xdr:rowOff>0</xdr:rowOff>
              </xdr:from>
              <xdr:to>
                <xdr:col>29</xdr:col>
                <xdr:colOff>2</xdr:colOff>
                <xdr:row>23</xdr:row>
                <xdr:rowOff>58</xdr:rowOff>
              </xdr:to>
            </anchor>
          </commentPr>
        </mc:Choice>
        <mc:Fallback/>
      </mc:AlternateContent>
    </comment>
  </commentList>
</comments>
</file>

<file path=xl/sharedStrings.xml><?xml version="1.0" encoding="utf-8"?>
<sst xmlns="http://schemas.openxmlformats.org/spreadsheetml/2006/main" count="112" uniqueCount="10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культуры и архивного дела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4-2103-3286-466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Бондарского района Тамбовской области</t>
  </si>
  <si>
    <t xml:space="preserve">ул. К. Маркса, д.2, с. Бондари Бондарского района Тамбовской области, 393230</t>
  </si>
  <si>
    <t xml:space="preserve">ул. Советская, д.15, с. Бондари Бондарского района Тамбовской области, 393230</t>
  </si>
  <si>
    <t xml:space="preserve">6801002152</t>
  </si>
  <si>
    <t xml:space="preserve">Осуществление контроля за соблюдением законодательства об архивном деле в Российской Федерации на территории Тамбовской области</t>
  </si>
  <si>
    <t xml:space="preserve">20.05.2019</t>
  </si>
  <si>
    <t xml:space="preserve">681901113660</t>
  </si>
  <si>
    <t xml:space="preserve">20180904-2103-3286-6892-000000383432</t>
  </si>
  <si>
    <t xml:space="preserve">20180904-2103-3294-2410-000000383432</t>
  </si>
  <si>
    <t xml:space="preserve">20180904-2103-3294-0621-000000383432</t>
  </si>
  <si>
    <t xml:space="preserve">20180904-2103-3294-2310-000000383432</t>
  </si>
  <si>
    <t xml:space="preserve">Администрация города Мичуринска Тамбовской области</t>
  </si>
  <si>
    <t xml:space="preserve">ул.Советская, д.291, г.Мичуринск Тамбовской области, 393740</t>
  </si>
  <si>
    <t xml:space="preserve">ул.Революционная, д.52 г.Мичуринск Тамбовской области, 393740</t>
  </si>
  <si>
    <t xml:space="preserve">15.04.2019</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13661</t>
  </si>
  <si>
    <t xml:space="preserve">20180904-2103-3287-3086-000000383432</t>
  </si>
  <si>
    <t xml:space="preserve">20180904-2103-3294-3068-000000383432</t>
  </si>
  <si>
    <t xml:space="preserve">20180904-2103-3294-2876-000000383432</t>
  </si>
  <si>
    <t xml:space="preserve">20180904-2103-3294-2962-000000383432</t>
  </si>
  <si>
    <t xml:space="preserve">Администрация Токаревского района Тамбовской области</t>
  </si>
  <si>
    <t xml:space="preserve">ул.Маяковского, д.3, р.п.Токаревка Токаревского района Тамбовской области, 393550</t>
  </si>
  <si>
    <t xml:space="preserve">ул.Ленина, д.4, р.п.Токаревка Токаревского района Тамбовской области, 393550</t>
  </si>
  <si>
    <t xml:space="preserve">ул.Маяковского, д.3, р.п.Токаревка Токаревского района Тамбовской области, 393550;   ул.Ленина, д.4, р.п.Токаревка Токаревского района Тамбовской области, 393550</t>
  </si>
  <si>
    <t xml:space="preserve">11.11.2019</t>
  </si>
  <si>
    <t xml:space="preserve">681901113662</t>
  </si>
  <si>
    <t xml:space="preserve">20180904-2103-3287-3603-000000383432</t>
  </si>
  <si>
    <t xml:space="preserve">20180904-2103-3294-3671-000000383432</t>
  </si>
  <si>
    <t xml:space="preserve">20180904-2103-3294-3504-000000383432</t>
  </si>
  <si>
    <t xml:space="preserve">20180904-2103-3294-3589-000000383432</t>
  </si>
  <si>
    <t xml:space="preserve">Администрация Уваровского района Тамбовской области</t>
  </si>
  <si>
    <t xml:space="preserve">Шоссейная ул., д.2 г.Уварово Тамбовской области, 393460</t>
  </si>
  <si>
    <t xml:space="preserve">Интернациональный пер, д. 67, г.Уварово Тамбовской области, 393460</t>
  </si>
  <si>
    <t xml:space="preserve">21.10.2019</t>
  </si>
  <si>
    <t xml:space="preserve">Управление Министерства юстиции Российской Федерации по Тамбовской области</t>
  </si>
  <si>
    <t xml:space="preserve">681901113663</t>
  </si>
  <si>
    <t xml:space="preserve">20180904-2103-3287-4097-000000383432</t>
  </si>
  <si>
    <t xml:space="preserve">20180904-2103-3294-4261-000000383432</t>
  </si>
  <si>
    <t xml:space="preserve">20180904-2103-3294-4097-000000383432</t>
  </si>
  <si>
    <t xml:space="preserve">20180904-2103-3294-4180-000000383432</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dd/mm/yy;@"/>
  </numFmts>
  <fonts count="13">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H13" activeCellId="0" sqref="H1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4.41"/>
    <col collapsed="false" customWidth="true" hidden="false" outlineLevel="0" max="7" min="7" style="0" width="12.14"/>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05" hidden="false" customHeight="false" outlineLevel="0" collapsed="false">
      <c r="B24" s="35" t="s">
        <v>60</v>
      </c>
      <c r="C24" s="35" t="s">
        <v>61</v>
      </c>
      <c r="D24" s="35" t="s">
        <v>62</v>
      </c>
      <c r="E24" s="36" t="s">
        <v>62</v>
      </c>
      <c r="F24" s="37" t="n">
        <v>1026801117606</v>
      </c>
      <c r="G24" s="37" t="s">
        <v>63</v>
      </c>
      <c r="H24" s="35" t="s">
        <v>64</v>
      </c>
      <c r="I24" s="38"/>
      <c r="J24" s="39" t="n">
        <v>41362</v>
      </c>
      <c r="K24" s="38"/>
      <c r="L24" s="35"/>
      <c r="M24" s="40" t="s">
        <v>65</v>
      </c>
      <c r="N24" s="37" t="n">
        <v>10</v>
      </c>
      <c r="O24" s="37"/>
      <c r="P24" s="35" t="s">
        <v>5</v>
      </c>
      <c r="R24" s="35"/>
      <c r="S24" s="38"/>
      <c r="T24" s="38"/>
      <c r="U24" s="41"/>
      <c r="V24" s="35"/>
      <c r="W24" s="35"/>
      <c r="X24" s="35"/>
      <c r="Y24" s="35"/>
      <c r="Z24" s="40" t="s">
        <v>66</v>
      </c>
      <c r="AA24" s="35"/>
      <c r="AE24" s="0" t="s">
        <v>67</v>
      </c>
      <c r="AF24" s="0" t="s">
        <v>68</v>
      </c>
      <c r="AG24" s="0" t="s">
        <v>69</v>
      </c>
      <c r="AH24" s="0" t="s">
        <v>70</v>
      </c>
    </row>
    <row r="25" customFormat="false" ht="240" hidden="false" customHeight="false" outlineLevel="0" collapsed="false">
      <c r="B25" s="35" t="s">
        <v>71</v>
      </c>
      <c r="C25" s="35" t="s">
        <v>72</v>
      </c>
      <c r="D25" s="35" t="s">
        <v>72</v>
      </c>
      <c r="E25" s="36" t="s">
        <v>73</v>
      </c>
      <c r="F25" s="37" t="n">
        <v>1026801064487</v>
      </c>
      <c r="G25" s="37" t="n">
        <v>6827002774</v>
      </c>
      <c r="H25" s="35" t="s">
        <v>64</v>
      </c>
      <c r="I25" s="38"/>
      <c r="J25" s="39" t="n">
        <v>41789</v>
      </c>
      <c r="K25" s="38"/>
      <c r="L25" s="35"/>
      <c r="M25" s="40" t="s">
        <v>74</v>
      </c>
      <c r="N25" s="37" t="n">
        <v>10</v>
      </c>
      <c r="O25" s="37"/>
      <c r="P25" s="35" t="s">
        <v>5</v>
      </c>
      <c r="Q25" s="35" t="s">
        <v>75</v>
      </c>
      <c r="R25" s="35"/>
      <c r="S25" s="38"/>
      <c r="T25" s="38"/>
      <c r="U25" s="41"/>
      <c r="V25" s="35"/>
      <c r="W25" s="35"/>
      <c r="X25" s="35"/>
      <c r="Y25" s="35"/>
      <c r="Z25" s="40" t="s">
        <v>76</v>
      </c>
      <c r="AA25" s="35"/>
      <c r="AE25" s="0" t="s">
        <v>77</v>
      </c>
      <c r="AF25" s="0" t="s">
        <v>78</v>
      </c>
      <c r="AG25" s="0" t="s">
        <v>79</v>
      </c>
      <c r="AH25" s="0" t="s">
        <v>80</v>
      </c>
    </row>
    <row r="26" customFormat="false" ht="240" hidden="false" customHeight="false" outlineLevel="0" collapsed="false">
      <c r="B26" s="42" t="s">
        <v>81</v>
      </c>
      <c r="C26" s="42" t="s">
        <v>82</v>
      </c>
      <c r="D26" s="42" t="s">
        <v>83</v>
      </c>
      <c r="E26" s="43" t="s">
        <v>84</v>
      </c>
      <c r="F26" s="37" t="n">
        <v>1026800957150</v>
      </c>
      <c r="G26" s="37" t="n">
        <v>6821130152</v>
      </c>
      <c r="H26" s="35" t="s">
        <v>64</v>
      </c>
      <c r="I26" s="38"/>
      <c r="J26" s="39" t="n">
        <v>41564</v>
      </c>
      <c r="K26" s="38"/>
      <c r="L26" s="35"/>
      <c r="M26" s="40" t="s">
        <v>85</v>
      </c>
      <c r="N26" s="37" t="n">
        <v>10</v>
      </c>
      <c r="O26" s="37"/>
      <c r="P26" s="35" t="s">
        <v>5</v>
      </c>
      <c r="Q26" s="35" t="s">
        <v>75</v>
      </c>
      <c r="R26" s="44"/>
      <c r="S26" s="44"/>
      <c r="T26" s="44"/>
      <c r="U26" s="44"/>
      <c r="V26" s="44"/>
      <c r="W26" s="44"/>
      <c r="X26" s="44"/>
      <c r="Y26" s="44"/>
      <c r="Z26" s="44" t="s">
        <v>86</v>
      </c>
      <c r="AA26" s="44"/>
      <c r="AE26" s="0" t="s">
        <v>87</v>
      </c>
      <c r="AF26" s="0" t="s">
        <v>88</v>
      </c>
      <c r="AG26" s="0" t="s">
        <v>89</v>
      </c>
      <c r="AH26" s="0" t="s">
        <v>90</v>
      </c>
    </row>
    <row r="27" customFormat="false" ht="105" hidden="false" customHeight="false" outlineLevel="0" collapsed="false">
      <c r="B27" s="45" t="s">
        <v>91</v>
      </c>
      <c r="C27" s="45" t="s">
        <v>92</v>
      </c>
      <c r="D27" s="45" t="s">
        <v>93</v>
      </c>
      <c r="E27" s="46" t="s">
        <v>93</v>
      </c>
      <c r="F27" s="37" t="n">
        <v>1026800812741</v>
      </c>
      <c r="G27" s="37" t="n">
        <v>6822001858</v>
      </c>
      <c r="H27" s="35" t="s">
        <v>64</v>
      </c>
      <c r="I27" s="38"/>
      <c r="J27" s="39" t="n">
        <v>41212</v>
      </c>
      <c r="K27" s="38"/>
      <c r="L27" s="35"/>
      <c r="M27" s="40" t="s">
        <v>94</v>
      </c>
      <c r="N27" s="37" t="n">
        <v>10</v>
      </c>
      <c r="O27" s="37"/>
      <c r="P27" s="35" t="s">
        <v>5</v>
      </c>
      <c r="Q27" s="35" t="s">
        <v>95</v>
      </c>
      <c r="R27" s="44"/>
      <c r="S27" s="44"/>
      <c r="T27" s="44"/>
      <c r="U27" s="44"/>
      <c r="V27" s="44"/>
      <c r="W27" s="44"/>
      <c r="X27" s="44"/>
      <c r="Y27" s="44"/>
      <c r="Z27" s="44" t="s">
        <v>96</v>
      </c>
      <c r="AA27" s="44"/>
      <c r="AE27" s="0" t="s">
        <v>97</v>
      </c>
      <c r="AF27" s="0" t="s">
        <v>98</v>
      </c>
      <c r="AG27" s="0" t="s">
        <v>99</v>
      </c>
      <c r="AH27" s="0" t="s">
        <v>100</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6"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7:55:14Z</dcterms:modified>
  <cp:revision>1</cp:revision>
  <dc:subject/>
  <dc:title/>
</cp:coreProperties>
</file>