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5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3</xdr:row>
                <xdr:rowOff>5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3</xdr:row>
                <xdr:rowOff>5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3</xdr:row>
                <xdr:rowOff>5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3</xdr:row>
                <xdr:rowOff>5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3</xdr:col>
                <xdr:colOff>55</xdr:colOff>
                <xdr:row>23</xdr:row>
                <xdr:rowOff>5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75</xdr:colOff>
                <xdr:row>22</xdr:row>
                <xdr:rowOff>0</xdr:rowOff>
              </xdr:from>
              <xdr:to>
                <xdr:col>14</xdr:col>
                <xdr:colOff>49</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34</xdr:colOff>
                <xdr:row>22</xdr:row>
                <xdr:rowOff>0</xdr:rowOff>
              </xdr:from>
              <xdr:to>
                <xdr:col>15</xdr:col>
                <xdr:colOff>67</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34</xdr:colOff>
                <xdr:row>22</xdr:row>
                <xdr:rowOff>0</xdr:rowOff>
              </xdr:from>
              <xdr:to>
                <xdr:col>15</xdr:col>
                <xdr:colOff>113</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88</xdr:colOff>
                <xdr:row>22</xdr:row>
                <xdr:rowOff>0</xdr:rowOff>
              </xdr:from>
              <xdr:to>
                <xdr:col>16</xdr:col>
                <xdr:colOff>107</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11</xdr:colOff>
                <xdr:row>22</xdr:row>
                <xdr:rowOff>0</xdr:rowOff>
              </xdr:from>
              <xdr:to>
                <xdr:col>18</xdr:col>
                <xdr:colOff>17</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68</xdr:colOff>
                <xdr:row>22</xdr:row>
                <xdr:rowOff>0</xdr:rowOff>
              </xdr:from>
              <xdr:to>
                <xdr:col>19</xdr:col>
                <xdr:colOff>49</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34</xdr:colOff>
                <xdr:row>22</xdr:row>
                <xdr:rowOff>0</xdr:rowOff>
              </xdr:from>
              <xdr:to>
                <xdr:col>20</xdr:col>
                <xdr:colOff>67</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34</xdr:colOff>
                <xdr:row>22</xdr:row>
                <xdr:rowOff>0</xdr:rowOff>
              </xdr:from>
              <xdr:to>
                <xdr:col>20</xdr:col>
                <xdr:colOff>147</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79</xdr:colOff>
                <xdr:row>22</xdr:row>
                <xdr:rowOff>0</xdr:rowOff>
              </xdr:from>
              <xdr:to>
                <xdr:col>22</xdr:col>
                <xdr:colOff>34</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59</xdr:colOff>
                <xdr:row>22</xdr:row>
                <xdr:rowOff>0</xdr:rowOff>
              </xdr:from>
              <xdr:to>
                <xdr:col>23</xdr:col>
                <xdr:colOff>34</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59</xdr:colOff>
                <xdr:row>22</xdr:row>
                <xdr:rowOff>0</xdr:rowOff>
              </xdr:from>
              <xdr:to>
                <xdr:col>24</xdr:col>
                <xdr:colOff>34</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59</xdr:colOff>
                <xdr:row>22</xdr:row>
                <xdr:rowOff>0</xdr:rowOff>
              </xdr:from>
              <xdr:to>
                <xdr:col>25</xdr:col>
                <xdr:colOff>34</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59</xdr:colOff>
                <xdr:row>22</xdr:row>
                <xdr:rowOff>0</xdr:rowOff>
              </xdr:from>
              <xdr:to>
                <xdr:col>25</xdr:col>
                <xdr:colOff>112</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29</xdr:colOff>
                <xdr:row>22</xdr:row>
                <xdr:rowOff>0</xdr:rowOff>
              </xdr:from>
              <xdr:to>
                <xdr:col>26</xdr:col>
                <xdr:colOff>147</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95</xdr:colOff>
                <xdr:row>22</xdr:row>
                <xdr:rowOff>0</xdr:rowOff>
              </xdr:from>
              <xdr:to>
                <xdr:col>28</xdr:col>
                <xdr:colOff>38</xdr:colOff>
                <xdr:row>23</xdr:row>
                <xdr:rowOff>58</xdr:rowOff>
              </xdr:to>
            </anchor>
          </commentPr>
        </mc:Choice>
        <mc:Fallback/>
      </mc:AlternateContent>
    </comment>
  </commentList>
</comments>
</file>

<file path=xl/sharedStrings.xml><?xml version="1.0" encoding="utf-8"?>
<sst xmlns="http://schemas.openxmlformats.org/spreadsheetml/2006/main" count="569" uniqueCount="46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Росреестра по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180904-1943-2001-9985-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Прибытского сельсовета Бондарского района Тамбовской области</t>
  </si>
  <si>
    <t xml:space="preserve">Тамбовская обл., Бондарский район, с. Прибытки, ул. Центральная, дом №73</t>
  </si>
  <si>
    <t xml:space="preserve">1066828000568  </t>
  </si>
  <si>
    <t xml:space="preserve">6801003413  </t>
  </si>
  <si>
    <t xml:space="preserve"> государственный земельный надзор за исполнением земельного законодательства при использовании земельного участка с кадастровым номером 68:01:1102006:23                                          </t>
  </si>
  <si>
    <t xml:space="preserve">ст. 77 Федерального закона № 131-ФЗ от 06.10.2003</t>
  </si>
  <si>
    <t xml:space="preserve">5</t>
  </si>
  <si>
    <t xml:space="preserve">681901113421</t>
  </si>
  <si>
    <t xml:space="preserve">20180904-1943-2002-1800-000000383432</t>
  </si>
  <si>
    <t xml:space="preserve">20180904-1943-2030-0293-000000383432</t>
  </si>
  <si>
    <t xml:space="preserve">Администрация Нащекинский сельсовета Бондарского района Тамбовской области</t>
  </si>
  <si>
    <t xml:space="preserve">Тамбовская обл., Бондарский район, с. Верхнее Нащекино, ул. Кольцевая, дом №14</t>
  </si>
  <si>
    <t xml:space="preserve">1066828000502  </t>
  </si>
  <si>
    <t xml:space="preserve">6801003438 </t>
  </si>
  <si>
    <t xml:space="preserve">государственный земельный надзор за исполнением земельного законодательства при использовании земельного участка по адресу Тамбовская область, Бондарский район,с. Верхнее Нащекино, в районе ул. Молодежная, д.13</t>
  </si>
  <si>
    <t xml:space="preserve">Управление Федеральной службы по ветеринарному и фитосанитарному надзору по Рязанской и Тамбовской областям</t>
  </si>
  <si>
    <t xml:space="preserve">681901113422</t>
  </si>
  <si>
    <t xml:space="preserve">20180904-1943-2002-3120-000000383432</t>
  </si>
  <si>
    <t xml:space="preserve">20180904-1943-2030-1744-000000383432</t>
  </si>
  <si>
    <t xml:space="preserve">Администрация Булгаковского  сельсовета Гавриловского района Тамбовской области</t>
  </si>
  <si>
    <t xml:space="preserve">Тамбовская обл., Гавриловский район, с. Булгаково ул.Новая д.1</t>
  </si>
  <si>
    <t xml:space="preserve">1066824000594</t>
  </si>
  <si>
    <t xml:space="preserve">6824001885</t>
  </si>
  <si>
    <t xml:space="preserve"> государственный земельный надзор за исполнением земельного законодательства при использовании земельного участка с кадастровым номером 68:02:0505005:294. </t>
  </si>
  <si>
    <t xml:space="preserve">Управление Федеральной службы по надзору в сфере защиты прав потребителей и благополучия человека по Тамбовской области</t>
  </si>
  <si>
    <t xml:space="preserve">681901113423</t>
  </si>
  <si>
    <t xml:space="preserve">20180904-1943-2002-3433-000000383432</t>
  </si>
  <si>
    <t xml:space="preserve">20180904-1943-2030-2032-000000383432</t>
  </si>
  <si>
    <t xml:space="preserve">Администрация Пересыпкинского  сельсовета Гавриловского района Тамбовской области</t>
  </si>
  <si>
    <t xml:space="preserve">Тамбовская обл., Гавриловский район, с. Пересыпкино 1-е ул.Гагарина д.18</t>
  </si>
  <si>
    <t xml:space="preserve">1066824000583</t>
  </si>
  <si>
    <t xml:space="preserve">6824001902 </t>
  </si>
  <si>
    <t xml:space="preserve">государственный земельный надзор за исполнением земельного законодательства при использовании земельного участка с кадастровым номером 68:02:2603001:5. </t>
  </si>
  <si>
    <t xml:space="preserve">681901113424</t>
  </si>
  <si>
    <t xml:space="preserve">20180904-1943-2002-3727-000000383432</t>
  </si>
  <si>
    <t xml:space="preserve">20180904-1943-2030-2305-000000383432</t>
  </si>
  <si>
    <t xml:space="preserve">Администрация Алексеевского сельсовета Жердевского района Тамбовской области</t>
  </si>
  <si>
    <t xml:space="preserve">Тамбовская обл., Жердевский район, с. Алексеевка, ул. Советская, дом №5</t>
  </si>
  <si>
    <t xml:space="preserve">1066821001004</t>
  </si>
  <si>
    <t xml:space="preserve">6803628139</t>
  </si>
  <si>
    <t xml:space="preserve"> государственный земельный надзор за исполнением земельного законодательства при использовании земельных участков: Тамбовская обл., Жердевский район, в 1 км к северу от села Алексеевка, ГТС пруда на балке впадающей в р.Бурначка у с.Алексеевка Жердевского района; Тамбовская обл., Жердевский район,д. Бокино, в 2 км юго-западнее д.Бокино, ГТС пруда </t>
  </si>
  <si>
    <t xml:space="preserve">681901113425</t>
  </si>
  <si>
    <t xml:space="preserve">20180904-1943-2002-4046-000000383432</t>
  </si>
  <si>
    <t xml:space="preserve">20180904-1943-2030-2582-000000383432</t>
  </si>
  <si>
    <t xml:space="preserve">Администрация Пичаевского сельсовета Жердевского района Тамбовской области</t>
  </si>
  <si>
    <t xml:space="preserve">Тамбовская обл., Жердевский район, с. Пичаево ул. Центральная,  дом №27</t>
  </si>
  <si>
    <t xml:space="preserve">1066821001048</t>
  </si>
  <si>
    <t xml:space="preserve">6803628107 </t>
  </si>
  <si>
    <t xml:space="preserve">государственный земельный надзор за исполнением земельного законодательства при использовании земельных участков: В 3 км. к западу от с. Питим, Жердевского района, Тамбовской области, ГТС пруда на б. Епишин Буерак (верняя); В 1 км от с. Питим, Жердевского района, Тамбовской области, ГТС пруда на б. Епишин Буерак (нижняя); В 3 км северо-западнее с. Пичаево, Жердевского района, Тамбовской области, ГТС пруда на б. Дубовая </t>
  </si>
  <si>
    <t xml:space="preserve">681901113426</t>
  </si>
  <si>
    <t xml:space="preserve">20180904-1943-2002-4341-000000383432</t>
  </si>
  <si>
    <t xml:space="preserve">20180904-1943-2030-2858-000000383432</t>
  </si>
  <si>
    <t xml:space="preserve">Администрация Кузьминского сельсовета Знаменского района Тамбовской области</t>
  </si>
  <si>
    <t xml:space="preserve">Тамбовская обл.,Знаменский район, п. Кузьминский, ул. Центральная, дом №3</t>
  </si>
  <si>
    <t xml:space="preserve">1066825000626</t>
  </si>
  <si>
    <t xml:space="preserve">6804504168</t>
  </si>
  <si>
    <t xml:space="preserve">государственный земельный надзор за исполнением земельного законодательства при использовании земельного участка в кадастровом квартале 68:04:0601001</t>
  </si>
  <si>
    <t xml:space="preserve">681901113427</t>
  </si>
  <si>
    <t xml:space="preserve">20180904-1943-2002-4631-000000383432</t>
  </si>
  <si>
    <t xml:space="preserve">20180904-1943-2030-3179-000000383432</t>
  </si>
  <si>
    <t xml:space="preserve">Администрация Инжавинского поссовета Инжавинского района Тамбовской области</t>
  </si>
  <si>
    <t xml:space="preserve">Тамбовская обл., Инжавинский район, рп Инжавино, ул. Советская, дом № 9</t>
  </si>
  <si>
    <t xml:space="preserve">1066824000484</t>
  </si>
  <si>
    <t xml:space="preserve">6824002920</t>
  </si>
  <si>
    <t xml:space="preserve">1. государственный земельный надзор за исполнением земельного законодательства при использовании земельного участка - Мемориал погибшим в Великой        
Отечественной войне                
1941 - 1945 гг., бетонный, высота  
8 м, площадь 1000 кв.м. 2. государственный земельный надзор за исполнением законодательства при предоставлении земельных участков в 2018-2019 годах</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113428</t>
  </si>
  <si>
    <t xml:space="preserve">20180904-1943-2002-4934-000000383432</t>
  </si>
  <si>
    <t xml:space="preserve">20180904-1943-2030-3457-000000383432</t>
  </si>
  <si>
    <t xml:space="preserve">Администрация Балыклейского сельсовета Инжавинского района Тамбовской области</t>
  </si>
  <si>
    <t xml:space="preserve">Тамбовская обл., Инжавинский район,с. Балыклей, ул. Центральная, дом 2</t>
  </si>
  <si>
    <t xml:space="preserve">1066824000473</t>
  </si>
  <si>
    <t xml:space="preserve">6824002254</t>
  </si>
  <si>
    <t xml:space="preserve">государственный земельный надзор за исполнением земельного законодательства при использовании земельного участка - Памятник героям Великой            
Отечественной войны 1941 - 1945    
гг., железобетонный, высота 4 м  </t>
  </si>
  <si>
    <t xml:space="preserve">Управление Министерства юстиции Российской Федерации по Тамбовской области</t>
  </si>
  <si>
    <t xml:space="preserve">681901113429</t>
  </si>
  <si>
    <t xml:space="preserve">20180904-1943-2002-5225-000000383432</t>
  </si>
  <si>
    <t xml:space="preserve">20180904-1943-2030-3750-000000383432</t>
  </si>
  <si>
    <t xml:space="preserve">Администрация Уваровщинского сельсовета Кирсановского района Тамбовской области</t>
  </si>
  <si>
    <t xml:space="preserve">Тамбовская обл., Кирсановский район, с. Большая Уваровщина, д. 50А</t>
  </si>
  <si>
    <t xml:space="preserve">1066824000165</t>
  </si>
  <si>
    <t xml:space="preserve">6824001959  </t>
  </si>
  <si>
    <t xml:space="preserve">государственный земельный надзор за исполнением земельного законодательства при использовании земельного участка: Тамбовская обл., Кирсановский район, п. Прямица, в районе ул. Строителей, д. 2 (стадион). </t>
  </si>
  <si>
    <t xml:space="preserve">681901113430</t>
  </si>
  <si>
    <t xml:space="preserve">20180904-1943-2002-5513-000000383432</t>
  </si>
  <si>
    <t xml:space="preserve">20180904-1943-2030-4024-000000383432</t>
  </si>
  <si>
    <t xml:space="preserve">Администрация Марьинского сельсовета Кирсановского района Тамбовской области</t>
  </si>
  <si>
    <t xml:space="preserve">Тамбовская обл., Кирсановский район, с. Марьинка, ул. Дорожная, д. 67</t>
  </si>
  <si>
    <t xml:space="preserve">1066824000231</t>
  </si>
  <si>
    <t xml:space="preserve">6824002007</t>
  </si>
  <si>
    <t xml:space="preserve">государственный земельный надзор за исполнением земельного законодательства при использовании земельных участков: Тамбовская обл., Кирсановский район, с. Рамза в районе ул. Кораблинка, д. 29 (памятник   погибшим   воинам   в Великую   Отечественную   войну 1941-1945 г.г.); Тамбовская обл., Кирсановский район, с. Рамза в районе ул. Свечинка, д. 20 (обелиск-памятник погибшим в годы гражданской войны); Тамбовская обл., Кирсановский район, с. Марьинка, в районе ул. Дорожной, д. 1 (памятник   погибшим   воинам   в Великую   Отечественную   войну 1941-1945 г.г.); Тамбовская обл., Кирсановский район, с. Чутановка, в районе ул. Октябрьской, д. 67 (памятник   погибшим   воинам   в Великую   Отечественную   войну 1941-1945 г.г.).  </t>
  </si>
  <si>
    <t xml:space="preserve">681901113431</t>
  </si>
  <si>
    <t xml:space="preserve">20180904-1943-2002-5817-000000383432</t>
  </si>
  <si>
    <t xml:space="preserve">20180904-1943-2030-4307-000000383432</t>
  </si>
  <si>
    <t xml:space="preserve">Администрация города Котовска Тамбовской области</t>
  </si>
  <si>
    <t xml:space="preserve">Тамбовская обл., г. Котовск, ул. Свободы, д. 8</t>
  </si>
  <si>
    <t xml:space="preserve">1026801014855</t>
  </si>
  <si>
    <t xml:space="preserve">6825001535</t>
  </si>
  <si>
    <t xml:space="preserve">1. государственный земельный надзор за исполнением земельного законодательства при использовании земельного участка с кадастровым номером 68:25:0000037:5. 2. государственный земельный надзор за исполнением законодательства при предоставлении земельных участков в 2018-2019 годах</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 / Управление Министерства юстиции Российской Федерации по Тамбовской области</t>
  </si>
  <si>
    <t xml:space="preserve">681901113432</t>
  </si>
  <si>
    <t xml:space="preserve">ERP_25013: Найдены ошибки ФЛК: ERP_25016: "Дата начала проведения проверки": дата не соответствует формату ДД.MM.ГГГГ.; "Дата начала проведения проверки" не может быть пустым</t>
  </si>
  <si>
    <t xml:space="preserve">20180904-1943-2002-6127-000000383432</t>
  </si>
  <si>
    <t xml:space="preserve">20180904-1943-2030-4578-000000383432</t>
  </si>
  <si>
    <t xml:space="preserve">Администрация Изосимовского сельсовета Мичуринского района Тамбовской области</t>
  </si>
  <si>
    <t xml:space="preserve">Тамбовская обл.,Мичуринский район район, с. Изосимово, ул. Садовая, дом №20</t>
  </si>
  <si>
    <t xml:space="preserve">1056805901954</t>
  </si>
  <si>
    <t xml:space="preserve">6807005470 </t>
  </si>
  <si>
    <t xml:space="preserve">Государственный земельный надзор за исполнением земельного законодательства при использовании земельных участков с кадастровыми номерами: 68:07:0401001:155, 68:07:0000000:1502, 68:07:0402004:210, 68:07:0401004:190</t>
  </si>
  <si>
    <t xml:space="preserve">681901113433</t>
  </si>
  <si>
    <t xml:space="preserve">20180904-1943-2002-6416-000000383432</t>
  </si>
  <si>
    <t xml:space="preserve">20180904-1943-2030-4835-000000383432</t>
  </si>
  <si>
    <t xml:space="preserve">Администрация Жидиловского сельсовета Мичуринского района Тамбовской области</t>
  </si>
  <si>
    <t xml:space="preserve">Тамбовская обл., Мичуринский район, с. Жидиловка, ул. Основная, д. 2</t>
  </si>
  <si>
    <t xml:space="preserve">1056805901932</t>
  </si>
  <si>
    <t xml:space="preserve">6807005495 </t>
  </si>
  <si>
    <t xml:space="preserve">Государственный земельный надзор за исполнением земельного законодательства при использовании земельных участков с кадастровыми номерами: 68:07:0204004:107, 68:07:0204003:44, 68:07:0205001:141</t>
  </si>
  <si>
    <t xml:space="preserve">Управление Министерства юстиции Российской Федерации по Тамбовской области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113434</t>
  </si>
  <si>
    <t xml:space="preserve">20180904-1943-2002-6705-000000383432</t>
  </si>
  <si>
    <t xml:space="preserve">20180904-1943-2030-5105-000000383432</t>
  </si>
  <si>
    <t xml:space="preserve">Администрация Новоникольского сельсовета Мичуринского района Тамбовской области</t>
  </si>
  <si>
    <t xml:space="preserve">Тамбовская область, Мичуринский район, с. Новоникольское, ул. Комсомольская, д. 10</t>
  </si>
  <si>
    <t xml:space="preserve">1056805901460</t>
  </si>
  <si>
    <t xml:space="preserve">6807005128 </t>
  </si>
  <si>
    <t xml:space="preserve"> государственный земельный надзор за исполнением земельного законодательства при использовании земельного участка по адресу     с. Новоникольское, в районе ул. Кирова, д.1, с.Новоникольское, в районе ул. Мичурина, д.14, с. Новоникольское, в районе, ул. Садовой д.1А, 68:07:0704001:183, 68:07:0704003:20, 68:07:0704001:541, 68:07:0000000:1921, 68:07:3301005:430 </t>
  </si>
  <si>
    <t xml:space="preserve">681901113435</t>
  </si>
  <si>
    <t xml:space="preserve">20180904-1943-2002-6998-000000383432</t>
  </si>
  <si>
    <t xml:space="preserve">20180904-1943-2030-5417-000000383432</t>
  </si>
  <si>
    <t xml:space="preserve">Администрация Старотарбеевского сельсовета Мичуринского района Тамбовской области</t>
  </si>
  <si>
    <t xml:space="preserve">Тамбовская область, Мичуринский район, с. Старое Тарбеево, ул. Советская, д.3</t>
  </si>
  <si>
    <t xml:space="preserve">1056805901679</t>
  </si>
  <si>
    <t xml:space="preserve">6807005449 </t>
  </si>
  <si>
    <t xml:space="preserve">государственный земельный надзор за исполнением земельного законодательства при использовании земельного участка по адресу с.Малое Лаврово, в районе ул. Школьной, д.32, с. Большое Лаврово, в районе ул. Большелавровской, д.5; с. Липовка, в районе ул. Молодежной, д.21; с. Старое Тарбеево, в районе ул. Советской, д.1; 68:07:0000000:1596; 68:07:1104002:163; 68:07:1104001:63                                                                                  </t>
  </si>
  <si>
    <t xml:space="preserve">681901113436</t>
  </si>
  <si>
    <t xml:space="preserve">20180904-1943-2002-7293-000000383432</t>
  </si>
  <si>
    <t xml:space="preserve">20180904-1943-2030-5722-000000383432</t>
  </si>
  <si>
    <t xml:space="preserve">Администрация Шмаровского сельского совета Мордовского района Тамбовской области</t>
  </si>
  <si>
    <t xml:space="preserve">Тамбовская обл., Мордовский  район, с. Шмаровка, ул. Центральная, дом №1</t>
  </si>
  <si>
    <t xml:space="preserve">1066821001720</t>
  </si>
  <si>
    <t xml:space="preserve">6808503969</t>
  </si>
  <si>
    <t xml:space="preserve">государственный земельный надзор за исполнением земельного законодательства при использовании земельного участка по адресу : с.Кужное, ул.Школьная</t>
  </si>
  <si>
    <t xml:space="preserve">Управление Федеральной службы по надзору в сфере защиты прав потребителей и благополучия человека по Тамбовской области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113437</t>
  </si>
  <si>
    <t xml:space="preserve">20180904-1943-2002-7579-000000383432</t>
  </si>
  <si>
    <t xml:space="preserve">20180904-1943-2030-5996-000000383432</t>
  </si>
  <si>
    <t xml:space="preserve">Администрация Лавровского сельского совета Мордовского района Тамбовской области</t>
  </si>
  <si>
    <t xml:space="preserve">Тамбовская обл., Мордовский  район, с.Лаврово, ул. Черемушки, дом №3</t>
  </si>
  <si>
    <t xml:space="preserve">1066821002027</t>
  </si>
  <si>
    <t xml:space="preserve">6808504056</t>
  </si>
  <si>
    <t xml:space="preserve">государственный земельный надзор за исполнением земельного законодательства при использовании земельного участка по адресу : с.Лаврово, ул.Центральная</t>
  </si>
  <si>
    <t xml:space="preserve">681901113438</t>
  </si>
  <si>
    <t xml:space="preserve">20180904-1943-2002-7867-000000383432</t>
  </si>
  <si>
    <t xml:space="preserve">20180904-1943-2030-6266-000000383432</t>
  </si>
  <si>
    <t xml:space="preserve">Администрация Карельского сельсовета Моршанского района Тамбовской области</t>
  </si>
  <si>
    <t xml:space="preserve">Тамбовская обл., Моршанский район, с. Карели, ул. Колхозная, дом №46 А</t>
  </si>
  <si>
    <t xml:space="preserve">1066809000334</t>
  </si>
  <si>
    <t xml:space="preserve">6809024461  </t>
  </si>
  <si>
    <t xml:space="preserve">государственный земельный надзор за исполнением земельного законодательства при использовании земельного участка ,расположенного по адресу: Тамбовская область,Моршанский район,с. Карели,в районе ул. Новой,д.4 В, Тамбовская область,Моршанский район,с. Карели,в районе ул. Октябрьской,д.22</t>
  </si>
  <si>
    <t xml:space="preserve">681901113439</t>
  </si>
  <si>
    <t xml:space="preserve">20180904-1943-2002-8176-000000383432</t>
  </si>
  <si>
    <t xml:space="preserve">20180904-1943-2030-6539-000000383432</t>
  </si>
  <si>
    <t xml:space="preserve">Администрация Ивенского сельсовета Моршанского района Тамбовской области</t>
  </si>
  <si>
    <t xml:space="preserve">Тамбовская обл., Моршанский район, с. Ивенье, ул. Ламзина, дом №15</t>
  </si>
  <si>
    <t xml:space="preserve">1066809000060  </t>
  </si>
  <si>
    <t xml:space="preserve">6809024334</t>
  </si>
  <si>
    <t xml:space="preserve">государственный земельный надзор за исполнением земельного законодательства при использовании земельного участкарасположенного по адресу:Тамбовская область,Моршанский район,с. Питерское,в районе ул. Молодежной,д.17, Тамбовская область,Моршанский район,с. Ивеньеи,в районе ул.Ламзина,д.15</t>
  </si>
  <si>
    <t xml:space="preserve">681901113440</t>
  </si>
  <si>
    <t xml:space="preserve">20180904-1943-2002-8467-000000383432</t>
  </si>
  <si>
    <t xml:space="preserve">20180904-1943-2030-6811-000000383432</t>
  </si>
  <si>
    <t xml:space="preserve">Администрация Дмитриевского поссовета Никифоровского района Тамбовской области</t>
  </si>
  <si>
    <t xml:space="preserve">Тамбовская область, Никифоровский район,             раб. пос. Дмитриевка, пл. Ленина, дом 5</t>
  </si>
  <si>
    <t xml:space="preserve">1066807000721</t>
  </si>
  <si>
    <t xml:space="preserve">6811005473 </t>
  </si>
  <si>
    <t xml:space="preserve">1. государственный земельный надзор за исполнением земельного законодательства при использовании земельных участков: 1) адрес (местоположение): Тамбовская область, Никифоровский район, раб. пос. Дмитриевка, в районе ул. Лермонтова, дом 16 (кладбище); 2) Кадастровый номер: 68:11:2405004:7; 3) адрес (местоположение): Тамбовская область, Никифоровский район, раб. пос. Дмитриевка, в районе ул. Ярославской, дом 6 (закладной камень высота 2 м.); 4) адрес (местоположение): Тамбовская область, Никифоровский район, раб. пос. Дмитриевка, в районе ул. Коммунальной, дом 96 (памятник погибшим воинам, мраморный, высота 1,5 м.). 2. государственный земельный надзор за исполнением законодательства при предоставлении земельных участков в 2018-2019 годах</t>
  </si>
  <si>
    <t xml:space="preserve">681901113441</t>
  </si>
  <si>
    <t xml:space="preserve">20180904-1943-2002-8770-000000383432</t>
  </si>
  <si>
    <t xml:space="preserve">20180904-1943-2030-7095-000000383432</t>
  </si>
  <si>
    <t xml:space="preserve">Администрация Екатерининского сельсовета Никифоровского района Тамбовской области</t>
  </si>
  <si>
    <t xml:space="preserve">Тамбовская область, Никифоровский район,             село Екатеринино, ул. Советская, дом 49</t>
  </si>
  <si>
    <t xml:space="preserve">1066807000985</t>
  </si>
  <si>
    <t xml:space="preserve">6811005508 </t>
  </si>
  <si>
    <t xml:space="preserve">1. государственный земельный надзор за исполнением земельного законодательства при использовании земельных участков: 1) адрес (местоположение): Тамбовская область, Никифоровский район, село Екатеринино, ул. Советская, дом 64 (муниципальное учреждение культуры "Екатерининский сельский дом культуры"; 2) Тамбовская область, Никифоровский район, пос. Степановка, ул. Новая, дом 19 (муниципальное учреждение культуры "Степановский сельский дом культуры"; 3) Тамбовская область, Никифоровский район, с. Екатеринино, ул. Советская, дом 49; 4) Тамбовская область, Никифоровский район, село Екатеринино, в районе ул. Новый поселок, дом 4 (кладбище). </t>
  </si>
  <si>
    <t xml:space="preserve">Управление Федеральной службы по ветеринарному и фитосанитарному надзору по Рязанской и Тамбовской областям Управление Федеральной службы по надзору в сфере природопользования по Тамбовской  области</t>
  </si>
  <si>
    <t xml:space="preserve">681901113442</t>
  </si>
  <si>
    <t xml:space="preserve">20180904-1943-2002-9072-000000383432</t>
  </si>
  <si>
    <t xml:space="preserve">20180904-1943-2030-7381-000000383432</t>
  </si>
  <si>
    <t xml:space="preserve">Администрация Иловай-Дмитриевского сельсовета Первомайского района Тамбовской области</t>
  </si>
  <si>
    <t xml:space="preserve">393710 Тамбовская обл., Первомайский район, с.Иловай-Дмитриевское, ул. Центральная, д.4б.</t>
  </si>
  <si>
    <t xml:space="preserve">1066807000886</t>
  </si>
  <si>
    <t xml:space="preserve">6812005324</t>
  </si>
  <si>
    <t xml:space="preserve">государственный земельный надзор за исполнением земельного законодательства при использовании земельных участков в кадастровым квартале 68:12:1101001 по 68:12:1101012</t>
  </si>
  <si>
    <t xml:space="preserve">681901113443</t>
  </si>
  <si>
    <t xml:space="preserve">20180904-1943-2002-9361-000000383432</t>
  </si>
  <si>
    <t xml:space="preserve">20180904-1943-2030-7651-000000383432</t>
  </si>
  <si>
    <t xml:space="preserve">Администрация Новоклёнского сельсовета Первомайского района Тамбовской области</t>
  </si>
  <si>
    <t xml:space="preserve">393707 Тамбовская обл., Первомайский район, с.Новоклёнское, ул.Советская, д.51а.</t>
  </si>
  <si>
    <t xml:space="preserve">1056805901624</t>
  </si>
  <si>
    <t xml:space="preserve">6812005243</t>
  </si>
  <si>
    <t xml:space="preserve">государственный земельный надзор за исполнением земельного законодательства при использовании земельных участков в кадастровым квартале 68:12:0401001 по 68:12:0401005</t>
  </si>
  <si>
    <t xml:space="preserve">Управление Федеральной службы по надзору в сфере природопользования по Тамбовской  области Управление Федеральной службы по ветеринарному и фитосанитарному надзору по Рязанской и Тамбовской областям</t>
  </si>
  <si>
    <t xml:space="preserve">681901113444</t>
  </si>
  <si>
    <t xml:space="preserve">20180904-1943-2002-9647-000000383432</t>
  </si>
  <si>
    <t xml:space="preserve">20180904-1943-2030-7936-000000383432</t>
  </si>
  <si>
    <t xml:space="preserve">Администрация Волчковского сельсовета Петровского района Тамбовской области</t>
  </si>
  <si>
    <t xml:space="preserve">Тамбовская обл., Петровский район, с. Волчки, ул. Советская, дом №17</t>
  </si>
  <si>
    <t xml:space="preserve">1056805901965</t>
  </si>
  <si>
    <t xml:space="preserve">6813004059 </t>
  </si>
  <si>
    <t xml:space="preserve">государственный земельный надзор за исполнением земельного законодательства при использовании земельных участков, расположенных по адресам: Тамбовская обл., Петровский р-он, с. Волчки, ул. Кооперативная, д. 20-2, Тамбовская обл., Петровский р-он, с. Волчки, ул. Октябрьская, д. 5, кв. 1. </t>
  </si>
  <si>
    <t xml:space="preserve">681901113445</t>
  </si>
  <si>
    <t xml:space="preserve">20180904-1943-2002-9953-000000383432</t>
  </si>
  <si>
    <t xml:space="preserve">20180904-1943-2030-8211-000000383432</t>
  </si>
  <si>
    <t xml:space="preserve">Администрация Первомайского сельсовета Петровского района Тамбовской области</t>
  </si>
  <si>
    <t xml:space="preserve">Тамбовская обл., Петровский район, с. Федоровка, ул. Кооперативная, дом №8а</t>
  </si>
  <si>
    <t xml:space="preserve">1066807000248</t>
  </si>
  <si>
    <t xml:space="preserve">6813004813</t>
  </si>
  <si>
    <t xml:space="preserve">государственный земельный надзор за исполнением земельного законодательства при использовании земельных участков, расположенных по адресам: Тамбовская обл., Петровский р-он, с. Федоровка, ул. Кооперативная, д. 8а, Тамбовская обл., Петровский р-он, с. Федоровка, ул. Советская, д. 31</t>
  </si>
  <si>
    <t xml:space="preserve">681901113446</t>
  </si>
  <si>
    <t xml:space="preserve">20180904-1943-2003-0245-000000383432</t>
  </si>
  <si>
    <t xml:space="preserve">20180904-1943-2030-8482-000000383432</t>
  </si>
  <si>
    <t xml:space="preserve">Администрация Егоровского сельсовета Пичаевского района Тамбовской области</t>
  </si>
  <si>
    <t xml:space="preserve">Тамбовская область, Пичавеский район, с. Заречье, ул. Новая, д.17</t>
  </si>
  <si>
    <t xml:space="preserve">государственный земельный надзор за исполнением земельного законодательства при использовании земельного участка кадастровый номер 68:14:0601004:10</t>
  </si>
  <si>
    <t xml:space="preserve">681901113447</t>
  </si>
  <si>
    <t xml:space="preserve">20180904-1943-2003-0531-000000383432</t>
  </si>
  <si>
    <t xml:space="preserve">20180904-1943-2030-8751-000000383432</t>
  </si>
  <si>
    <t xml:space="preserve">Администрация Липовского сельсовета Пичаевского района Тамбовской области</t>
  </si>
  <si>
    <t xml:space="preserve">Тамбовская область, Пичаевский район, с. Липовка, ул. Молодежная, д. 1 </t>
  </si>
  <si>
    <t xml:space="preserve">1066809002480</t>
  </si>
  <si>
    <t xml:space="preserve">6814003280</t>
  </si>
  <si>
    <t xml:space="preserve">государственный земельный надзор за исполнением земельного законодательства при использовании земельного участка по адресу: Тамбовская область, Пичаевский район, с. Липовка, в районе, ул. Верхняя, д. 74</t>
  </si>
  <si>
    <t xml:space="preserve">681901113448</t>
  </si>
  <si>
    <t xml:space="preserve">20180904-1943-2003-0821-000000383432</t>
  </si>
  <si>
    <t xml:space="preserve">20180904-1943-2030-9018-000000383432</t>
  </si>
  <si>
    <t xml:space="preserve">Администрация Никольского сельсовета Рассказовского района Тамбовской области</t>
  </si>
  <si>
    <t xml:space="preserve">Тамбовская обл., Рассказовский район, с. Никольское, ул. Первомайская, д. 85А</t>
  </si>
  <si>
    <t xml:space="preserve">1066828000128 </t>
  </si>
  <si>
    <t xml:space="preserve">6815005058  </t>
  </si>
  <si>
    <t xml:space="preserve"> государственный земельный надзор за исполнением земельного законодательства при использовании земельного участка в 2 км восточнее с.Никольское Рассказовского района Тамбовской области </t>
  </si>
  <si>
    <t xml:space="preserve">681901113449</t>
  </si>
  <si>
    <t xml:space="preserve">20180904-1943-2003-1109-000000383432</t>
  </si>
  <si>
    <t xml:space="preserve">20180904-1943-2030-9287-000000383432</t>
  </si>
  <si>
    <t xml:space="preserve">Администрация Рождественского сельсовета Рассказовского района Тамбовской области</t>
  </si>
  <si>
    <t xml:space="preserve">Тамбовская обл., Рассказовский район, с. Рождественское, ул. Школьная, д. 63</t>
  </si>
  <si>
    <t xml:space="preserve">1066828000150  </t>
  </si>
  <si>
    <t xml:space="preserve">6815005080 </t>
  </si>
  <si>
    <t xml:space="preserve">государственный земельный надзор за исполнением земельного законодательства при использовании земельного участка: Тамбовская обл., Рассказовский район, с. Рождественское, ул. Школьная, д.69</t>
  </si>
  <si>
    <t xml:space="preserve">681901113450</t>
  </si>
  <si>
    <t xml:space="preserve">20180904-1943-2003-1397-000000383432</t>
  </si>
  <si>
    <t xml:space="preserve">20180904-1943-2030-9554-000000383432</t>
  </si>
  <si>
    <t xml:space="preserve">Администрация Золотовского сельсовета Ржаксинского района Тамбовской области</t>
  </si>
  <si>
    <t xml:space="preserve">Тамбовская обл., Ржаксинский район, с. Золотовка, ул. Школьная, дом №8</t>
  </si>
  <si>
    <t xml:space="preserve">1066816001130  </t>
  </si>
  <si>
    <t xml:space="preserve">6816004868 </t>
  </si>
  <si>
    <t xml:space="preserve">государственный земельный надзор за исполнением земельного законодательства при использовании земельного участка по адресу: Тамбовская обл., Ржаксинский район, с. Золотовка, ул. Молодежная (артезианская скважина № 7624)</t>
  </si>
  <si>
    <t xml:space="preserve">681901113451</t>
  </si>
  <si>
    <t xml:space="preserve">20180904-1943-2003-1686-000000383432</t>
  </si>
  <si>
    <t xml:space="preserve">20180904-1943-2030-9843-000000383432</t>
  </si>
  <si>
    <t xml:space="preserve">Администрация Большержаксинского сельсовета Ржаксинского района Тамбовской области</t>
  </si>
  <si>
    <t xml:space="preserve">Тамбовская обл., Ржаксинский район, с. Большая Ржакса, ул. Центральная, дом №1</t>
  </si>
  <si>
    <t xml:space="preserve">1066816003066</t>
  </si>
  <si>
    <t xml:space="preserve">6816004949</t>
  </si>
  <si>
    <t xml:space="preserve"> государственный земельный надзор за исполнением земельного законодательства при использовании земельного участка по адресу: Тамбовская область, Ржаксинский район, с. Большая Ржакса, в районе  ул. Центральная, д. 5</t>
  </si>
  <si>
    <t xml:space="preserve">681901113452</t>
  </si>
  <si>
    <t xml:space="preserve">20180904-1943-2003-1989-000000383432</t>
  </si>
  <si>
    <t xml:space="preserve">20180904-1943-2031-0113-000000383432</t>
  </si>
  <si>
    <t xml:space="preserve">Администрация Сатинского сельсовета Сампурского района Тамбовской области</t>
  </si>
  <si>
    <t xml:space="preserve">Тамбовская обл., Сампурский район, п. Сатинка, ул. Советская, дом №10А</t>
  </si>
  <si>
    <t xml:space="preserve">1056829398977</t>
  </si>
  <si>
    <t xml:space="preserve">6817003659</t>
  </si>
  <si>
    <t xml:space="preserve">государственный земельный надзор за исполнением земельного законодательства при использовании земельного участка в кадастровом квартале 68:17:1301030. </t>
  </si>
  <si>
    <t xml:space="preserve">681901113453</t>
  </si>
  <si>
    <t xml:space="preserve">20180904-1943-2003-2276-000000383432</t>
  </si>
  <si>
    <t xml:space="preserve">20180904-1943-2031-0382-000000383432</t>
  </si>
  <si>
    <t xml:space="preserve">Администрация Сампурского сельсовета Сампурского района Тамбовской области</t>
  </si>
  <si>
    <t xml:space="preserve">Тамбовская обл., Сампурский район, с. Сампур, ул. Советская, дом №35</t>
  </si>
  <si>
    <t xml:space="preserve">1056829399076</t>
  </si>
  <si>
    <t xml:space="preserve">6817003708</t>
  </si>
  <si>
    <t xml:space="preserve"> государственный земельный надзор за исполнением земельного законодательства при использовании земельного участка в  кадастровом квартале 68:17:0701002 </t>
  </si>
  <si>
    <t xml:space="preserve">Управление Министерства юстиции Российской Федерации по Тамбовской области Управление Федеральной службы по надзору в сфере защиты прав потребителей и благополучия человека по Тамбов</t>
  </si>
  <si>
    <t xml:space="preserve">681901113454</t>
  </si>
  <si>
    <t xml:space="preserve">20180904-1943-2003-2567-000000383432</t>
  </si>
  <si>
    <t xml:space="preserve">20180904-1943-2031-0651-000000383432</t>
  </si>
  <si>
    <t xml:space="preserve">Администрация Подлдесного  сельсовета Сосновского района Тамбовской области</t>
  </si>
  <si>
    <t xml:space="preserve">Тамбовская обл., Сосновский район, с. Подлесное, ул. Советская, дом №31Б</t>
  </si>
  <si>
    <t xml:space="preserve">1066809001160</t>
  </si>
  <si>
    <t xml:space="preserve">6818028141</t>
  </si>
  <si>
    <t xml:space="preserve">государственный земельный надзор за исполнением земельного законодательства при использовании земельных участков:Тамбовская обл., Сосновский район, с. Подлесное, в районе, ул. Короткая, д. 15; Тамбовская обл., Сосновский район, с. Советское, в районе ул. Холмогорская, д. 26; Тамбовская обл., Сосновский район, с. Октябрьское в районе ул. Колхозная, д. 15. </t>
  </si>
  <si>
    <t xml:space="preserve">681901113455</t>
  </si>
  <si>
    <t xml:space="preserve">20180904-1943-2003-2861-000000383432</t>
  </si>
  <si>
    <t xml:space="preserve">20180904-1943-2031-0926-000000383432</t>
  </si>
  <si>
    <t xml:space="preserve">Администрация Дегтянского  сельсовета Сосновского района Тамбовской области</t>
  </si>
  <si>
    <t xml:space="preserve">Тамбовская обл., Сосновский район, с. Дегтянка, ул. Ленинская, дом №95</t>
  </si>
  <si>
    <t xml:space="preserve">1066809002754</t>
  </si>
  <si>
    <t xml:space="preserve">6818028303</t>
  </si>
  <si>
    <t xml:space="preserve"> государственный земельный надзор за исполнением земельного законодательства при использовании земельных участков:68:18:0505001:103, 68:18:2202003:181,68:18:2202003:161, 68:18:1101003:135</t>
  </si>
  <si>
    <t xml:space="preserve">681901113456</t>
  </si>
  <si>
    <t xml:space="preserve">20180904-1943-2003-3151-000000383432</t>
  </si>
  <si>
    <t xml:space="preserve">20180904-1943-2031-1195-000000383432</t>
  </si>
  <si>
    <t xml:space="preserve">Администрация Новоюрьевского сельсовета Староюрьевского района Тамбовской области</t>
  </si>
  <si>
    <t xml:space="preserve">393816 Тамбовская обл., Староюрьевский район, с.Новоюрьево, ул. Советская, 238а.</t>
  </si>
  <si>
    <t xml:space="preserve">1066807000204  </t>
  </si>
  <si>
    <t xml:space="preserve">6819003990  </t>
  </si>
  <si>
    <t xml:space="preserve">государственный земельный надзор за исполнением земельного законодательства при использовании земельных участков в кадастровым квартале 68:19:0501001 по 68:19:0501015</t>
  </si>
  <si>
    <t xml:space="preserve">681901113457</t>
  </si>
  <si>
    <t xml:space="preserve">20180904-1943-2003-3444-000000383432</t>
  </si>
  <si>
    <t xml:space="preserve">20180904-1943-2031-1461-000000383432</t>
  </si>
  <si>
    <t xml:space="preserve">Администрация Поповского сельсовета Староюрьевского района Тамбовской области</t>
  </si>
  <si>
    <t xml:space="preserve">393817 Тамбовская обл., Староюрьевский район, с.Поповка, ул.Пажа, 236.</t>
  </si>
  <si>
    <t xml:space="preserve">1066807000710</t>
  </si>
  <si>
    <t xml:space="preserve">6819004070  </t>
  </si>
  <si>
    <t xml:space="preserve">государственный земельный надзор за исполнением земельного законодательства при использовании земельных участков в кадастровым квартале 68:19:0603001 по 68:19:0603004</t>
  </si>
  <si>
    <t xml:space="preserve">681901113458</t>
  </si>
  <si>
    <t xml:space="preserve">20180904-1943-2003-3731-000000383432</t>
  </si>
  <si>
    <t xml:space="preserve">20180904-1943-2031-1730-000000383432</t>
  </si>
  <si>
    <t xml:space="preserve">Администрация Цнинского сельсовета Тамбовского района Тамбовской области</t>
  </si>
  <si>
    <t xml:space="preserve">Тамбовская обл., Тамбовский район, п. Строитель микрорайон «Центральный», 4</t>
  </si>
  <si>
    <t xml:space="preserve">1066820000532 </t>
  </si>
  <si>
    <t xml:space="preserve">6820022059</t>
  </si>
  <si>
    <t xml:space="preserve">государственный земельный надзор за исполнением земельного законодательства при использовании земельного участка с кадастровым номером 68:20:0610001:4</t>
  </si>
  <si>
    <t xml:space="preserve">Управление Федеральной службы по ветеринарному и фитосанитарному надзору по Рязанской и Тамбовской областям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 Управление Министерства юстиции Российской Федерации по Тамбовской области</t>
  </si>
  <si>
    <t xml:space="preserve">681901113459</t>
  </si>
  <si>
    <t xml:space="preserve">20180904-1943-2003-4036-000000383432</t>
  </si>
  <si>
    <t xml:space="preserve">20180904-1943-2031-2013-000000383432</t>
  </si>
  <si>
    <t xml:space="preserve">Администрация Стрелецкого сельсовета Тамбовского района Тамбовской области</t>
  </si>
  <si>
    <t xml:space="preserve">Тамбовская обл., Тамбовский район, с. Стрельцы, ул. Дружбы, д.23а</t>
  </si>
  <si>
    <t xml:space="preserve">1066820000499</t>
  </si>
  <si>
    <t xml:space="preserve">6820022034</t>
  </si>
  <si>
    <t xml:space="preserve">государственный земельный надзор за исполнением земельного законодательства при использовании земельного участка с кадастровым номером 68:20:4204001:30 </t>
  </si>
  <si>
    <t xml:space="preserve">681901113460</t>
  </si>
  <si>
    <t xml:space="preserve">20180904-1943-2003-4323-000000383432</t>
  </si>
  <si>
    <t xml:space="preserve">20180904-1943-2031-2279-000000383432</t>
  </si>
  <si>
    <t xml:space="preserve">Администрация Тулиновского сельсовета Тамбовского района Тамбовской области</t>
  </si>
  <si>
    <t xml:space="preserve">Тамбовская обл., Тамбовский район,  с.Тулиновка, ул.Советская, д.47</t>
  </si>
  <si>
    <t xml:space="preserve">1066820001269</t>
  </si>
  <si>
    <t xml:space="preserve">6820022316</t>
  </si>
  <si>
    <t xml:space="preserve"> государственный земельный надзор за исполнением земельного законодательства при использовании земельного участка с кадастровым номером 68:20:2305001:310. </t>
  </si>
  <si>
    <t xml:space="preserve">681901113461</t>
  </si>
  <si>
    <t xml:space="preserve">20180904-1943-2003-4609-000000383432</t>
  </si>
  <si>
    <t xml:space="preserve">20180904-1943-2031-2546-000000383432</t>
  </si>
  <si>
    <t xml:space="preserve">Администрация Суравского сельсовета Тамбовского района Тамбовской области</t>
  </si>
  <si>
    <t xml:space="preserve">Тамбовская обл., Тамбовский район, с. Сурава пер. Клейменова д. 2</t>
  </si>
  <si>
    <t xml:space="preserve">1066820000983</t>
  </si>
  <si>
    <t xml:space="preserve">6820022210</t>
  </si>
  <si>
    <t xml:space="preserve">государственный земельный надзор за исполнением земельного законодательства при использовании земельного участка с кадастровым номером 68:20:2201017:118. </t>
  </si>
  <si>
    <t xml:space="preserve">681901113462</t>
  </si>
  <si>
    <t xml:space="preserve">20180904-1943-2003-4894-000000383432</t>
  </si>
  <si>
    <t xml:space="preserve">20180904-1943-2031-2814-000000383432</t>
  </si>
  <si>
    <t xml:space="preserve">Администрация Абакумовского сельсовета Токаревского района Тамбовской области</t>
  </si>
  <si>
    <t xml:space="preserve">Тамбовская обл., Токаревский район, с.Ивано-Лебедянь, ул. Центральная, дом 19</t>
  </si>
  <si>
    <t xml:space="preserve">1066821000410</t>
  </si>
  <si>
    <t xml:space="preserve"> государственный земельный надзор за исполнением земельного законодательства при использовании земельных участков с кадастровыми номерами: 68:21:0205001:152; 68:21:0804002:2</t>
  </si>
  <si>
    <t xml:space="preserve">681901113463</t>
  </si>
  <si>
    <t xml:space="preserve">20180904-1943-2003-5182-000000383432</t>
  </si>
  <si>
    <t xml:space="preserve">20180904-1943-2031-3104-000000383432</t>
  </si>
  <si>
    <t xml:space="preserve">Администрация Александровского сельсовета Токаревского района Тамбовской области</t>
  </si>
  <si>
    <t xml:space="preserve">Тамбовская обл., Токаревский район, д. Александровка, ул. Алексанндровская, дом 76</t>
  </si>
  <si>
    <t xml:space="preserve">1066821000762  </t>
  </si>
  <si>
    <t xml:space="preserve">государственный земельный надзор за исполнением земельного законодательства при использовании земельных участков с кадастровыми номерами:  68:21:0303002:79; 68:21:1001002:57</t>
  </si>
  <si>
    <t xml:space="preserve">681901113464</t>
  </si>
  <si>
    <t xml:space="preserve">20180904-1943-2003-5470-000000383432</t>
  </si>
  <si>
    <t xml:space="preserve">20180904-1943-2031-3374-000000383432</t>
  </si>
  <si>
    <t xml:space="preserve">Администрация Моисеево-Алабушского сельсовета Уваровского района Тамбовской области</t>
  </si>
  <si>
    <t xml:space="preserve">Тамбовская область, Уваровский район, с. Моисеево-Алабушка, ул. Советская, д. 131</t>
  </si>
  <si>
    <t xml:space="preserve">1056829399120</t>
  </si>
  <si>
    <t xml:space="preserve">6822006817 </t>
  </si>
  <si>
    <t xml:space="preserve"> государственный земельный надзор за исполнением земельного законодательства при использовании земельных участков, расположенных по адресам:Тамбовская область, Уваровский район, с. Моисеево-Алабушка, в районе ул. Пушкинской, д. 89; Тамбовская область, Уваровский район, д. Ульяновка, в районе МТФ1; Тамбовская область, Уваровский район, с. Чуево-Алабушка, в районе МТФ2; Тамбовская область, Увапровский район, п. Красный Самолет, в районе ул. Красной, д. 7; Тамбовская область, Уваровский район, с. Чуево-Алабушка, в районе ул. Молодежной, д. 20; Тамбовская область, Уваровский район, с. Чуево-Алабушка, в районе ул. Кончакова, д. 8.</t>
  </si>
  <si>
    <t xml:space="preserve">681901113465</t>
  </si>
  <si>
    <t xml:space="preserve">20180904-1943-2003-5770-000000383432</t>
  </si>
  <si>
    <t xml:space="preserve">20180904-1943-2031-3654-000000383432</t>
  </si>
  <si>
    <t xml:space="preserve">Администрация Сергиевского сельсовета Мучкапского района Тамбовской области</t>
  </si>
  <si>
    <t xml:space="preserve">Тамбовская область, Мучкапский район, с. Сергиевка, ул. Проезжая, д. 1А</t>
  </si>
  <si>
    <t xml:space="preserve">1066816000569</t>
  </si>
  <si>
    <t xml:space="preserve">6810007372</t>
  </si>
  <si>
    <t xml:space="preserve"> государственный земельный надзор за исполнением земельного законодательства при использовании земельных участков, расположенных по адресам: Тамбовская область, Мучкапский район, с. Арбеньевка, в районе ул. Новой, д. 25; Тамбовская область, Мучкапский район, с. Сергиевка, в районе ул. Коммунальная, д. 43; Тамбовская область, Мучкапский район, в границах кадастрового квартала 68:10:2602015; Тамбовская область, Мучкапский район, в границах кадастрового квартала 68:10:1902007.</t>
  </si>
  <si>
    <t xml:space="preserve">681901113466</t>
  </si>
  <si>
    <t xml:space="preserve">20180904-1943-2003-6099-000000383432</t>
  </si>
  <si>
    <t xml:space="preserve">20180904-1943-2031-3962-000000383432</t>
  </si>
  <si>
    <t xml:space="preserve">Администрация Мучкапского района Тамбовской области</t>
  </si>
  <si>
    <t xml:space="preserve">Тамбовская область, Мучкапский район, р.п. Мучкапский, ул. Базарная, д. 6</t>
  </si>
  <si>
    <t xml:space="preserve">1026800815524</t>
  </si>
  <si>
    <t xml:space="preserve"> государственный земельный надзор за исполнением законодательства при предоставлении земельных участков в 2018, 2019 годах.</t>
  </si>
  <si>
    <t xml:space="preserve">681901113467</t>
  </si>
  <si>
    <t xml:space="preserve">20180904-1943-2003-6385-000000383432</t>
  </si>
  <si>
    <t xml:space="preserve">20180904-1943-2031-4232-000000383432</t>
  </si>
  <si>
    <t xml:space="preserve">Администрация Сулакского  сельсовета Уметского района Тамбовской области</t>
  </si>
  <si>
    <t xml:space="preserve">Тамбовская обл., Уметский район, поселок совхоза Сулакский, ул. Советов, дом №4</t>
  </si>
  <si>
    <t xml:space="preserve">1066824000275</t>
  </si>
  <si>
    <t xml:space="preserve">6824002110</t>
  </si>
  <si>
    <t xml:space="preserve"> государственный земельный надзор за исполнением земельного законодательства при использовании земельного участка по адресу: Тамбовская область, Уметский район, поселок совхоза Сулакский, ул.Советов, д.4.                               </t>
  </si>
  <si>
    <t xml:space="preserve">681901113468</t>
  </si>
  <si>
    <t xml:space="preserve">20180904-1943-2003-6672-000000383432</t>
  </si>
  <si>
    <t xml:space="preserve">20180904-1943-2031-4503-000000383432</t>
  </si>
  <si>
    <t xml:space="preserve">Администрация Бибиковского сельсовета Уметского района Тамбовской области</t>
  </si>
  <si>
    <t xml:space="preserve">Тамбовская обл., Уметский район, с.Бибиково,            ул. Центральная, дом №10</t>
  </si>
  <si>
    <t xml:space="preserve">1066824000363</t>
  </si>
  <si>
    <t xml:space="preserve">6824001660</t>
  </si>
  <si>
    <t xml:space="preserve"> государственный земельный надзор за исполнением земельного законодательства при использовании земельного участка по адресу:      Тамбовская область, Уметский район, с Бибиково, ул.Центральная, д.7.                                                             </t>
  </si>
  <si>
    <t xml:space="preserve">681901113469</t>
  </si>
  <si>
    <t xml:space="preserve">20180904-1943-2003-6960-000000383432</t>
  </si>
  <si>
    <t xml:space="preserve">20180904-1943-2031-4774-000000383432</t>
  </si>
  <si>
    <t xml:space="preserve">Администрация города Тамбова Тамбовской области</t>
  </si>
  <si>
    <t xml:space="preserve">г. Тамбов, ул. Коммунальная, 6</t>
  </si>
  <si>
    <t xml:space="preserve">государственный земельный надзор за исполнением законодательства при предоставлении земельных участков в 2019 году</t>
  </si>
  <si>
    <t xml:space="preserve">ст. 77 Федерального закона № 131-ФЗ от 06.10.2004</t>
  </si>
  <si>
    <t xml:space="preserve">681901113470</t>
  </si>
  <si>
    <t xml:space="preserve">20180904-1943-2003-7244-000000383432</t>
  </si>
  <si>
    <t xml:space="preserve">20180904-1943-2031-5044-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5">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10"/>
      <color rgb="FF333333"/>
      <name val="Times New Roman"/>
      <family val="1"/>
      <charset val="204"/>
    </font>
    <font>
      <sz val="12"/>
      <color rgb="FF333333"/>
      <name val="Times New Roman"/>
      <family val="1"/>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fals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5" fontId="11" fillId="0" borderId="6" xfId="0" applyFont="true" applyBorder="true" applyAlignment="true" applyProtection="true">
      <alignment horizontal="center" vertical="center" textRotation="0" wrapText="true" indent="0" shrinkToFit="false"/>
      <protection locked="false" hidden="false"/>
    </xf>
    <xf numFmtId="167" fontId="12" fillId="0" borderId="6"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xdr:row>
      <xdr:rowOff>0</xdr:rowOff>
    </xdr:from>
    <xdr:to>
      <xdr:col>1</xdr:col>
      <xdr:colOff>163080</xdr:colOff>
      <xdr:row>56</xdr:row>
      <xdr:rowOff>35640</xdr:rowOff>
    </xdr:to>
    <xdr:pic>
      <xdr:nvPicPr>
        <xdr:cNvPr id="0" name="Picture 3654" descr=""/>
        <xdr:cNvPicPr/>
      </xdr:nvPicPr>
      <xdr:blipFill>
        <a:blip r:embed="rId1"/>
        <a:stretch/>
      </xdr:blipFill>
      <xdr:spPr>
        <a:xfrm>
          <a:off x="341640" y="88218720"/>
          <a:ext cx="163080" cy="35640"/>
        </a:xfrm>
        <a:prstGeom prst="rect">
          <a:avLst/>
        </a:prstGeom>
        <a:ln w="0">
          <a:noFill/>
        </a:ln>
      </xdr:spPr>
    </xdr:pic>
    <xdr:clientData/>
  </xdr:twoCellAnchor>
  <xdr:twoCellAnchor editAs="oneCell">
    <xdr:from>
      <xdr:col>2</xdr:col>
      <xdr:colOff>0</xdr:colOff>
      <xdr:row>39</xdr:row>
      <xdr:rowOff>0</xdr:rowOff>
    </xdr:from>
    <xdr:to>
      <xdr:col>2</xdr:col>
      <xdr:colOff>162360</xdr:colOff>
      <xdr:row>39</xdr:row>
      <xdr:rowOff>55800</xdr:rowOff>
    </xdr:to>
    <xdr:pic>
      <xdr:nvPicPr>
        <xdr:cNvPr id="1" name="Picture 3655" descr=""/>
        <xdr:cNvPicPr/>
      </xdr:nvPicPr>
      <xdr:blipFill>
        <a:blip r:embed="rId2"/>
        <a:stretch/>
      </xdr:blipFill>
      <xdr:spPr>
        <a:xfrm>
          <a:off x="2727360" y="48442320"/>
          <a:ext cx="162360" cy="55800"/>
        </a:xfrm>
        <a:prstGeom prst="rect">
          <a:avLst/>
        </a:prstGeom>
        <a:ln w="0">
          <a:noFill/>
        </a:ln>
      </xdr:spPr>
    </xdr:pic>
    <xdr:clientData/>
  </xdr:twoCellAnchor>
  <xdr:twoCellAnchor editAs="oneCell">
    <xdr:from>
      <xdr:col>2</xdr:col>
      <xdr:colOff>0</xdr:colOff>
      <xdr:row>39</xdr:row>
      <xdr:rowOff>0</xdr:rowOff>
    </xdr:from>
    <xdr:to>
      <xdr:col>2</xdr:col>
      <xdr:colOff>162360</xdr:colOff>
      <xdr:row>39</xdr:row>
      <xdr:rowOff>55800</xdr:rowOff>
    </xdr:to>
    <xdr:pic>
      <xdr:nvPicPr>
        <xdr:cNvPr id="2" name="Picture 3656" descr=""/>
        <xdr:cNvPicPr/>
      </xdr:nvPicPr>
      <xdr:blipFill>
        <a:blip r:embed="rId3"/>
        <a:stretch/>
      </xdr:blipFill>
      <xdr:spPr>
        <a:xfrm>
          <a:off x="2727360" y="48442320"/>
          <a:ext cx="162360" cy="55800"/>
        </a:xfrm>
        <a:prstGeom prst="rect">
          <a:avLst/>
        </a:prstGeom>
        <a:ln w="0">
          <a:noFill/>
        </a:ln>
      </xdr:spPr>
    </xdr:pic>
    <xdr:clientData/>
  </xdr:twoCellAnchor>
  <xdr:twoCellAnchor editAs="oneCell">
    <xdr:from>
      <xdr:col>2</xdr:col>
      <xdr:colOff>0</xdr:colOff>
      <xdr:row>39</xdr:row>
      <xdr:rowOff>0</xdr:rowOff>
    </xdr:from>
    <xdr:to>
      <xdr:col>2</xdr:col>
      <xdr:colOff>162360</xdr:colOff>
      <xdr:row>39</xdr:row>
      <xdr:rowOff>55800</xdr:rowOff>
    </xdr:to>
    <xdr:pic>
      <xdr:nvPicPr>
        <xdr:cNvPr id="3" name="Picture 3657" descr=""/>
        <xdr:cNvPicPr/>
      </xdr:nvPicPr>
      <xdr:blipFill>
        <a:blip r:embed="rId4"/>
        <a:stretch/>
      </xdr:blipFill>
      <xdr:spPr>
        <a:xfrm>
          <a:off x="2727360" y="48442320"/>
          <a:ext cx="162360" cy="55800"/>
        </a:xfrm>
        <a:prstGeom prst="rect">
          <a:avLst/>
        </a:prstGeom>
        <a:ln w="0">
          <a:noFill/>
        </a:ln>
      </xdr:spPr>
    </xdr:pic>
    <xdr:clientData/>
  </xdr:twoCellAnchor>
  <xdr:twoCellAnchor editAs="oneCell">
    <xdr:from>
      <xdr:col>1</xdr:col>
      <xdr:colOff>0</xdr:colOff>
      <xdr:row>32</xdr:row>
      <xdr:rowOff>0</xdr:rowOff>
    </xdr:from>
    <xdr:to>
      <xdr:col>1</xdr:col>
      <xdr:colOff>163080</xdr:colOff>
      <xdr:row>32</xdr:row>
      <xdr:rowOff>45720</xdr:rowOff>
    </xdr:to>
    <xdr:pic>
      <xdr:nvPicPr>
        <xdr:cNvPr id="4" name="Picture 3654" descr=""/>
        <xdr:cNvPicPr/>
      </xdr:nvPicPr>
      <xdr:blipFill>
        <a:blip r:embed="rId5"/>
        <a:stretch/>
      </xdr:blipFill>
      <xdr:spPr>
        <a:xfrm>
          <a:off x="341640" y="25153560"/>
          <a:ext cx="163080" cy="45720"/>
        </a:xfrm>
        <a:prstGeom prst="rect">
          <a:avLst/>
        </a:prstGeom>
        <a:ln w="0">
          <a:noFill/>
        </a:ln>
      </xdr:spPr>
    </xdr:pic>
    <xdr:clientData/>
  </xdr:twoCellAnchor>
  <xdr:twoCellAnchor editAs="oneCell">
    <xdr:from>
      <xdr:col>2</xdr:col>
      <xdr:colOff>0</xdr:colOff>
      <xdr:row>32</xdr:row>
      <xdr:rowOff>0</xdr:rowOff>
    </xdr:from>
    <xdr:to>
      <xdr:col>2</xdr:col>
      <xdr:colOff>122040</xdr:colOff>
      <xdr:row>32</xdr:row>
      <xdr:rowOff>45720</xdr:rowOff>
    </xdr:to>
    <xdr:pic>
      <xdr:nvPicPr>
        <xdr:cNvPr id="5" name="Picture 3655" descr=""/>
        <xdr:cNvPicPr/>
      </xdr:nvPicPr>
      <xdr:blipFill>
        <a:blip r:embed="rId6"/>
        <a:stretch/>
      </xdr:blipFill>
      <xdr:spPr>
        <a:xfrm>
          <a:off x="2727360" y="25153560"/>
          <a:ext cx="122040" cy="45720"/>
        </a:xfrm>
        <a:prstGeom prst="rect">
          <a:avLst/>
        </a:prstGeom>
        <a:ln w="0">
          <a:noFill/>
        </a:ln>
      </xdr:spPr>
    </xdr:pic>
    <xdr:clientData/>
  </xdr:twoCellAnchor>
  <xdr:twoCellAnchor editAs="oneCell">
    <xdr:from>
      <xdr:col>1</xdr:col>
      <xdr:colOff>0</xdr:colOff>
      <xdr:row>43</xdr:row>
      <xdr:rowOff>0</xdr:rowOff>
    </xdr:from>
    <xdr:to>
      <xdr:col>1</xdr:col>
      <xdr:colOff>163080</xdr:colOff>
      <xdr:row>43</xdr:row>
      <xdr:rowOff>40320</xdr:rowOff>
    </xdr:to>
    <xdr:pic>
      <xdr:nvPicPr>
        <xdr:cNvPr id="6" name="Picture 3654" descr=""/>
        <xdr:cNvPicPr/>
      </xdr:nvPicPr>
      <xdr:blipFill>
        <a:blip r:embed="rId7"/>
        <a:stretch/>
      </xdr:blipFill>
      <xdr:spPr>
        <a:xfrm>
          <a:off x="341640" y="60624720"/>
          <a:ext cx="163080" cy="40320"/>
        </a:xfrm>
        <a:prstGeom prst="rect">
          <a:avLst/>
        </a:prstGeom>
        <a:ln w="0">
          <a:noFill/>
        </a:ln>
      </xdr:spPr>
    </xdr:pic>
    <xdr:clientData/>
  </xdr:twoCellAnchor>
  <xdr:twoCellAnchor editAs="oneCell">
    <xdr:from>
      <xdr:col>2</xdr:col>
      <xdr:colOff>0</xdr:colOff>
      <xdr:row>43</xdr:row>
      <xdr:rowOff>0</xdr:rowOff>
    </xdr:from>
    <xdr:to>
      <xdr:col>2</xdr:col>
      <xdr:colOff>162360</xdr:colOff>
      <xdr:row>43</xdr:row>
      <xdr:rowOff>40320</xdr:rowOff>
    </xdr:to>
    <xdr:pic>
      <xdr:nvPicPr>
        <xdr:cNvPr id="7" name="Picture 3655" descr=""/>
        <xdr:cNvPicPr/>
      </xdr:nvPicPr>
      <xdr:blipFill>
        <a:blip r:embed="rId8"/>
        <a:stretch/>
      </xdr:blipFill>
      <xdr:spPr>
        <a:xfrm>
          <a:off x="2727360" y="60624720"/>
          <a:ext cx="162360" cy="40320"/>
        </a:xfrm>
        <a:prstGeom prst="rect">
          <a:avLst/>
        </a:prstGeom>
        <a:ln w="0">
          <a:noFill/>
        </a:ln>
      </xdr:spPr>
    </xdr:pic>
    <xdr:clientData/>
  </xdr:twoCellAnchor>
  <xdr:twoCellAnchor editAs="oneCell">
    <xdr:from>
      <xdr:col>2</xdr:col>
      <xdr:colOff>0</xdr:colOff>
      <xdr:row>43</xdr:row>
      <xdr:rowOff>0</xdr:rowOff>
    </xdr:from>
    <xdr:to>
      <xdr:col>2</xdr:col>
      <xdr:colOff>162360</xdr:colOff>
      <xdr:row>43</xdr:row>
      <xdr:rowOff>40320</xdr:rowOff>
    </xdr:to>
    <xdr:pic>
      <xdr:nvPicPr>
        <xdr:cNvPr id="8" name="Picture 3656" descr=""/>
        <xdr:cNvPicPr/>
      </xdr:nvPicPr>
      <xdr:blipFill>
        <a:blip r:embed="rId9"/>
        <a:stretch/>
      </xdr:blipFill>
      <xdr:spPr>
        <a:xfrm>
          <a:off x="2727360" y="60624720"/>
          <a:ext cx="162360" cy="40320"/>
        </a:xfrm>
        <a:prstGeom prst="rect">
          <a:avLst/>
        </a:prstGeom>
        <a:ln w="0">
          <a:noFill/>
        </a:ln>
      </xdr:spPr>
    </xdr:pic>
    <xdr:clientData/>
  </xdr:twoCellAnchor>
  <xdr:twoCellAnchor editAs="oneCell">
    <xdr:from>
      <xdr:col>2</xdr:col>
      <xdr:colOff>0</xdr:colOff>
      <xdr:row>43</xdr:row>
      <xdr:rowOff>0</xdr:rowOff>
    </xdr:from>
    <xdr:to>
      <xdr:col>2</xdr:col>
      <xdr:colOff>162360</xdr:colOff>
      <xdr:row>43</xdr:row>
      <xdr:rowOff>40320</xdr:rowOff>
    </xdr:to>
    <xdr:pic>
      <xdr:nvPicPr>
        <xdr:cNvPr id="9" name="Picture 3657" descr=""/>
        <xdr:cNvPicPr/>
      </xdr:nvPicPr>
      <xdr:blipFill>
        <a:blip r:embed="rId10"/>
        <a:stretch/>
      </xdr:blipFill>
      <xdr:spPr>
        <a:xfrm>
          <a:off x="2727360" y="60624720"/>
          <a:ext cx="162360" cy="40320"/>
        </a:xfrm>
        <a:prstGeom prst="rect">
          <a:avLst/>
        </a:prstGeom>
        <a:ln w="0">
          <a:noFill/>
        </a:ln>
      </xdr:spPr>
    </xdr:pic>
    <xdr:clientData/>
  </xdr:twoCellAnchor>
  <xdr:twoCellAnchor editAs="oneCell">
    <xdr:from>
      <xdr:col>1</xdr:col>
      <xdr:colOff>0</xdr:colOff>
      <xdr:row>55</xdr:row>
      <xdr:rowOff>0</xdr:rowOff>
    </xdr:from>
    <xdr:to>
      <xdr:col>1</xdr:col>
      <xdr:colOff>163080</xdr:colOff>
      <xdr:row>55</xdr:row>
      <xdr:rowOff>48960</xdr:rowOff>
    </xdr:to>
    <xdr:pic>
      <xdr:nvPicPr>
        <xdr:cNvPr id="10" name="Picture 3654" descr=""/>
        <xdr:cNvPicPr/>
      </xdr:nvPicPr>
      <xdr:blipFill>
        <a:blip r:embed="rId11"/>
        <a:stretch/>
      </xdr:blipFill>
      <xdr:spPr>
        <a:xfrm>
          <a:off x="341640" y="87085080"/>
          <a:ext cx="163080" cy="48960"/>
        </a:xfrm>
        <a:prstGeom prst="rect">
          <a:avLst/>
        </a:prstGeom>
        <a:ln w="0">
          <a:noFill/>
        </a:ln>
      </xdr:spPr>
    </xdr:pic>
    <xdr:clientData/>
  </xdr:twoCellAnchor>
  <xdr:twoCellAnchor editAs="oneCell">
    <xdr:from>
      <xdr:col>2</xdr:col>
      <xdr:colOff>0</xdr:colOff>
      <xdr:row>55</xdr:row>
      <xdr:rowOff>0</xdr:rowOff>
    </xdr:from>
    <xdr:to>
      <xdr:col>2</xdr:col>
      <xdr:colOff>162360</xdr:colOff>
      <xdr:row>55</xdr:row>
      <xdr:rowOff>48960</xdr:rowOff>
    </xdr:to>
    <xdr:pic>
      <xdr:nvPicPr>
        <xdr:cNvPr id="11" name="Picture 3655" descr=""/>
        <xdr:cNvPicPr/>
      </xdr:nvPicPr>
      <xdr:blipFill>
        <a:blip r:embed="rId12"/>
        <a:stretch/>
      </xdr:blipFill>
      <xdr:spPr>
        <a:xfrm>
          <a:off x="2727360" y="87085080"/>
          <a:ext cx="162360" cy="48960"/>
        </a:xfrm>
        <a:prstGeom prst="rect">
          <a:avLst/>
        </a:prstGeom>
        <a:ln w="0">
          <a:noFill/>
        </a:ln>
      </xdr:spPr>
    </xdr:pic>
    <xdr:clientData/>
  </xdr:twoCellAnchor>
  <xdr:twoCellAnchor editAs="oneCell">
    <xdr:from>
      <xdr:col>2</xdr:col>
      <xdr:colOff>0</xdr:colOff>
      <xdr:row>55</xdr:row>
      <xdr:rowOff>0</xdr:rowOff>
    </xdr:from>
    <xdr:to>
      <xdr:col>2</xdr:col>
      <xdr:colOff>162360</xdr:colOff>
      <xdr:row>55</xdr:row>
      <xdr:rowOff>48960</xdr:rowOff>
    </xdr:to>
    <xdr:pic>
      <xdr:nvPicPr>
        <xdr:cNvPr id="12" name="Picture 3656" descr=""/>
        <xdr:cNvPicPr/>
      </xdr:nvPicPr>
      <xdr:blipFill>
        <a:blip r:embed="rId13"/>
        <a:stretch/>
      </xdr:blipFill>
      <xdr:spPr>
        <a:xfrm>
          <a:off x="2727360" y="87085080"/>
          <a:ext cx="162360" cy="48960"/>
        </a:xfrm>
        <a:prstGeom prst="rect">
          <a:avLst/>
        </a:prstGeom>
        <a:ln w="0">
          <a:noFill/>
        </a:ln>
      </xdr:spPr>
    </xdr:pic>
    <xdr:clientData/>
  </xdr:twoCellAnchor>
  <xdr:twoCellAnchor editAs="oneCell">
    <xdr:from>
      <xdr:col>2</xdr:col>
      <xdr:colOff>0</xdr:colOff>
      <xdr:row>55</xdr:row>
      <xdr:rowOff>0</xdr:rowOff>
    </xdr:from>
    <xdr:to>
      <xdr:col>2</xdr:col>
      <xdr:colOff>162360</xdr:colOff>
      <xdr:row>55</xdr:row>
      <xdr:rowOff>48960</xdr:rowOff>
    </xdr:to>
    <xdr:pic>
      <xdr:nvPicPr>
        <xdr:cNvPr id="13" name="Picture 3657" descr=""/>
        <xdr:cNvPicPr/>
      </xdr:nvPicPr>
      <xdr:blipFill>
        <a:blip r:embed="rId14"/>
        <a:stretch/>
      </xdr:blipFill>
      <xdr:spPr>
        <a:xfrm>
          <a:off x="2727360" y="87085080"/>
          <a:ext cx="162360" cy="48960"/>
        </a:xfrm>
        <a:prstGeom prst="rect">
          <a:avLst/>
        </a:prstGeom>
        <a:ln w="0">
          <a:noFill/>
        </a:ln>
      </xdr:spPr>
    </xdr:pic>
    <xdr:clientData/>
  </xdr:twoCellAnchor>
  <xdr:twoCellAnchor editAs="oneCell">
    <xdr:from>
      <xdr:col>1</xdr:col>
      <xdr:colOff>0</xdr:colOff>
      <xdr:row>59</xdr:row>
      <xdr:rowOff>0</xdr:rowOff>
    </xdr:from>
    <xdr:to>
      <xdr:col>1</xdr:col>
      <xdr:colOff>163080</xdr:colOff>
      <xdr:row>59</xdr:row>
      <xdr:rowOff>48600</xdr:rowOff>
    </xdr:to>
    <xdr:pic>
      <xdr:nvPicPr>
        <xdr:cNvPr id="14" name="Picture 3654" descr=""/>
        <xdr:cNvPicPr/>
      </xdr:nvPicPr>
      <xdr:blipFill>
        <a:blip r:embed="rId15"/>
        <a:stretch/>
      </xdr:blipFill>
      <xdr:spPr>
        <a:xfrm>
          <a:off x="341640" y="94991040"/>
          <a:ext cx="163080" cy="48600"/>
        </a:xfrm>
        <a:prstGeom prst="rect">
          <a:avLst/>
        </a:prstGeom>
        <a:ln w="0">
          <a:noFill/>
        </a:ln>
      </xdr:spPr>
    </xdr:pic>
    <xdr:clientData/>
  </xdr:twoCellAnchor>
  <xdr:twoCellAnchor editAs="oneCell">
    <xdr:from>
      <xdr:col>2</xdr:col>
      <xdr:colOff>0</xdr:colOff>
      <xdr:row>59</xdr:row>
      <xdr:rowOff>0</xdr:rowOff>
    </xdr:from>
    <xdr:to>
      <xdr:col>2</xdr:col>
      <xdr:colOff>162360</xdr:colOff>
      <xdr:row>59</xdr:row>
      <xdr:rowOff>48600</xdr:rowOff>
    </xdr:to>
    <xdr:pic>
      <xdr:nvPicPr>
        <xdr:cNvPr id="15" name="Picture 3655" descr=""/>
        <xdr:cNvPicPr/>
      </xdr:nvPicPr>
      <xdr:blipFill>
        <a:blip r:embed="rId16"/>
        <a:stretch/>
      </xdr:blipFill>
      <xdr:spPr>
        <a:xfrm>
          <a:off x="2727360" y="94991040"/>
          <a:ext cx="162360" cy="48600"/>
        </a:xfrm>
        <a:prstGeom prst="rect">
          <a:avLst/>
        </a:prstGeom>
        <a:ln w="0">
          <a:noFill/>
        </a:ln>
      </xdr:spPr>
    </xdr:pic>
    <xdr:clientData/>
  </xdr:twoCellAnchor>
  <xdr:twoCellAnchor editAs="oneCell">
    <xdr:from>
      <xdr:col>2</xdr:col>
      <xdr:colOff>0</xdr:colOff>
      <xdr:row>59</xdr:row>
      <xdr:rowOff>0</xdr:rowOff>
    </xdr:from>
    <xdr:to>
      <xdr:col>2</xdr:col>
      <xdr:colOff>162360</xdr:colOff>
      <xdr:row>59</xdr:row>
      <xdr:rowOff>48600</xdr:rowOff>
    </xdr:to>
    <xdr:pic>
      <xdr:nvPicPr>
        <xdr:cNvPr id="16" name="Picture 3656" descr=""/>
        <xdr:cNvPicPr/>
      </xdr:nvPicPr>
      <xdr:blipFill>
        <a:blip r:embed="rId17"/>
        <a:stretch/>
      </xdr:blipFill>
      <xdr:spPr>
        <a:xfrm>
          <a:off x="2727360" y="94991040"/>
          <a:ext cx="162360" cy="48600"/>
        </a:xfrm>
        <a:prstGeom prst="rect">
          <a:avLst/>
        </a:prstGeom>
        <a:ln w="0">
          <a:noFill/>
        </a:ln>
      </xdr:spPr>
    </xdr:pic>
    <xdr:clientData/>
  </xdr:twoCellAnchor>
  <xdr:twoCellAnchor editAs="oneCell">
    <xdr:from>
      <xdr:col>2</xdr:col>
      <xdr:colOff>0</xdr:colOff>
      <xdr:row>59</xdr:row>
      <xdr:rowOff>0</xdr:rowOff>
    </xdr:from>
    <xdr:to>
      <xdr:col>2</xdr:col>
      <xdr:colOff>162360</xdr:colOff>
      <xdr:row>59</xdr:row>
      <xdr:rowOff>48600</xdr:rowOff>
    </xdr:to>
    <xdr:pic>
      <xdr:nvPicPr>
        <xdr:cNvPr id="17" name="Picture 3657" descr=""/>
        <xdr:cNvPicPr/>
      </xdr:nvPicPr>
      <xdr:blipFill>
        <a:blip r:embed="rId18"/>
        <a:stretch/>
      </xdr:blipFill>
      <xdr:spPr>
        <a:xfrm>
          <a:off x="2727360" y="94991040"/>
          <a:ext cx="162360" cy="48600"/>
        </a:xfrm>
        <a:prstGeom prst="rect">
          <a:avLst/>
        </a:prstGeom>
        <a:ln w="0">
          <a:noFill/>
        </a:ln>
      </xdr:spPr>
    </xdr:pic>
    <xdr:clientData/>
  </xdr:twoCellAnchor>
  <xdr:twoCellAnchor editAs="oneCell">
    <xdr:from>
      <xdr:col>1</xdr:col>
      <xdr:colOff>0</xdr:colOff>
      <xdr:row>59</xdr:row>
      <xdr:rowOff>0</xdr:rowOff>
    </xdr:from>
    <xdr:to>
      <xdr:col>1</xdr:col>
      <xdr:colOff>163080</xdr:colOff>
      <xdr:row>59</xdr:row>
      <xdr:rowOff>48600</xdr:rowOff>
    </xdr:to>
    <xdr:pic>
      <xdr:nvPicPr>
        <xdr:cNvPr id="18" name="Picture 3654" descr=""/>
        <xdr:cNvPicPr/>
      </xdr:nvPicPr>
      <xdr:blipFill>
        <a:blip r:embed="rId19"/>
        <a:stretch/>
      </xdr:blipFill>
      <xdr:spPr>
        <a:xfrm>
          <a:off x="341640" y="94991040"/>
          <a:ext cx="163080" cy="48600"/>
        </a:xfrm>
        <a:prstGeom prst="rect">
          <a:avLst/>
        </a:prstGeom>
        <a:ln w="0">
          <a:noFill/>
        </a:ln>
      </xdr:spPr>
    </xdr:pic>
    <xdr:clientData/>
  </xdr:twoCellAnchor>
  <xdr:twoCellAnchor editAs="oneCell">
    <xdr:from>
      <xdr:col>2</xdr:col>
      <xdr:colOff>0</xdr:colOff>
      <xdr:row>59</xdr:row>
      <xdr:rowOff>0</xdr:rowOff>
    </xdr:from>
    <xdr:to>
      <xdr:col>2</xdr:col>
      <xdr:colOff>162360</xdr:colOff>
      <xdr:row>59</xdr:row>
      <xdr:rowOff>48600</xdr:rowOff>
    </xdr:to>
    <xdr:pic>
      <xdr:nvPicPr>
        <xdr:cNvPr id="19" name="Picture 3655" descr=""/>
        <xdr:cNvPicPr/>
      </xdr:nvPicPr>
      <xdr:blipFill>
        <a:blip r:embed="rId20"/>
        <a:stretch/>
      </xdr:blipFill>
      <xdr:spPr>
        <a:xfrm>
          <a:off x="2727360" y="94991040"/>
          <a:ext cx="162360" cy="48600"/>
        </a:xfrm>
        <a:prstGeom prst="rect">
          <a:avLst/>
        </a:prstGeom>
        <a:ln w="0">
          <a:noFill/>
        </a:ln>
      </xdr:spPr>
    </xdr:pic>
    <xdr:clientData/>
  </xdr:twoCellAnchor>
  <xdr:twoCellAnchor editAs="oneCell">
    <xdr:from>
      <xdr:col>2</xdr:col>
      <xdr:colOff>0</xdr:colOff>
      <xdr:row>59</xdr:row>
      <xdr:rowOff>0</xdr:rowOff>
    </xdr:from>
    <xdr:to>
      <xdr:col>2</xdr:col>
      <xdr:colOff>162360</xdr:colOff>
      <xdr:row>59</xdr:row>
      <xdr:rowOff>48600</xdr:rowOff>
    </xdr:to>
    <xdr:pic>
      <xdr:nvPicPr>
        <xdr:cNvPr id="20" name="Picture 3656" descr=""/>
        <xdr:cNvPicPr/>
      </xdr:nvPicPr>
      <xdr:blipFill>
        <a:blip r:embed="rId21"/>
        <a:stretch/>
      </xdr:blipFill>
      <xdr:spPr>
        <a:xfrm>
          <a:off x="2727360" y="94991040"/>
          <a:ext cx="162360" cy="48600"/>
        </a:xfrm>
        <a:prstGeom prst="rect">
          <a:avLst/>
        </a:prstGeom>
        <a:ln w="0">
          <a:noFill/>
        </a:ln>
      </xdr:spPr>
    </xdr:pic>
    <xdr:clientData/>
  </xdr:twoCellAnchor>
  <xdr:twoCellAnchor editAs="oneCell">
    <xdr:from>
      <xdr:col>2</xdr:col>
      <xdr:colOff>0</xdr:colOff>
      <xdr:row>59</xdr:row>
      <xdr:rowOff>0</xdr:rowOff>
    </xdr:from>
    <xdr:to>
      <xdr:col>2</xdr:col>
      <xdr:colOff>162360</xdr:colOff>
      <xdr:row>59</xdr:row>
      <xdr:rowOff>48600</xdr:rowOff>
    </xdr:to>
    <xdr:pic>
      <xdr:nvPicPr>
        <xdr:cNvPr id="21" name="Picture 3657" descr=""/>
        <xdr:cNvPicPr/>
      </xdr:nvPicPr>
      <xdr:blipFill>
        <a:blip r:embed="rId22"/>
        <a:stretch/>
      </xdr:blipFill>
      <xdr:spPr>
        <a:xfrm>
          <a:off x="2727360" y="94991040"/>
          <a:ext cx="162360" cy="48600"/>
        </a:xfrm>
        <a:prstGeom prst="rect">
          <a:avLst/>
        </a:prstGeom>
        <a:ln w="0">
          <a:noFill/>
        </a:ln>
      </xdr:spPr>
    </xdr:pic>
    <xdr:clientData/>
  </xdr:twoCellAnchor>
  <xdr:twoCellAnchor editAs="oneCell">
    <xdr:from>
      <xdr:col>1</xdr:col>
      <xdr:colOff>0</xdr:colOff>
      <xdr:row>59</xdr:row>
      <xdr:rowOff>0</xdr:rowOff>
    </xdr:from>
    <xdr:to>
      <xdr:col>1</xdr:col>
      <xdr:colOff>163080</xdr:colOff>
      <xdr:row>59</xdr:row>
      <xdr:rowOff>48600</xdr:rowOff>
    </xdr:to>
    <xdr:pic>
      <xdr:nvPicPr>
        <xdr:cNvPr id="22" name="Picture 3654" descr=""/>
        <xdr:cNvPicPr/>
      </xdr:nvPicPr>
      <xdr:blipFill>
        <a:blip r:embed="rId23"/>
        <a:stretch/>
      </xdr:blipFill>
      <xdr:spPr>
        <a:xfrm>
          <a:off x="341640" y="94991040"/>
          <a:ext cx="163080" cy="48600"/>
        </a:xfrm>
        <a:prstGeom prst="rect">
          <a:avLst/>
        </a:prstGeom>
        <a:ln w="0">
          <a:noFill/>
        </a:ln>
      </xdr:spPr>
    </xdr:pic>
    <xdr:clientData/>
  </xdr:twoCellAnchor>
  <xdr:twoCellAnchor editAs="oneCell">
    <xdr:from>
      <xdr:col>2</xdr:col>
      <xdr:colOff>0</xdr:colOff>
      <xdr:row>59</xdr:row>
      <xdr:rowOff>0</xdr:rowOff>
    </xdr:from>
    <xdr:to>
      <xdr:col>2</xdr:col>
      <xdr:colOff>162360</xdr:colOff>
      <xdr:row>59</xdr:row>
      <xdr:rowOff>48600</xdr:rowOff>
    </xdr:to>
    <xdr:pic>
      <xdr:nvPicPr>
        <xdr:cNvPr id="23" name="Picture 3655" descr=""/>
        <xdr:cNvPicPr/>
      </xdr:nvPicPr>
      <xdr:blipFill>
        <a:blip r:embed="rId24"/>
        <a:stretch/>
      </xdr:blipFill>
      <xdr:spPr>
        <a:xfrm>
          <a:off x="2727360" y="94991040"/>
          <a:ext cx="162360" cy="48600"/>
        </a:xfrm>
        <a:prstGeom prst="rect">
          <a:avLst/>
        </a:prstGeom>
        <a:ln w="0">
          <a:noFill/>
        </a:ln>
      </xdr:spPr>
    </xdr:pic>
    <xdr:clientData/>
  </xdr:twoCellAnchor>
  <xdr:twoCellAnchor editAs="oneCell">
    <xdr:from>
      <xdr:col>2</xdr:col>
      <xdr:colOff>0</xdr:colOff>
      <xdr:row>59</xdr:row>
      <xdr:rowOff>0</xdr:rowOff>
    </xdr:from>
    <xdr:to>
      <xdr:col>2</xdr:col>
      <xdr:colOff>162360</xdr:colOff>
      <xdr:row>59</xdr:row>
      <xdr:rowOff>48600</xdr:rowOff>
    </xdr:to>
    <xdr:pic>
      <xdr:nvPicPr>
        <xdr:cNvPr id="24" name="Picture 3656" descr=""/>
        <xdr:cNvPicPr/>
      </xdr:nvPicPr>
      <xdr:blipFill>
        <a:blip r:embed="rId25"/>
        <a:stretch/>
      </xdr:blipFill>
      <xdr:spPr>
        <a:xfrm>
          <a:off x="2727360" y="94991040"/>
          <a:ext cx="162360" cy="48600"/>
        </a:xfrm>
        <a:prstGeom prst="rect">
          <a:avLst/>
        </a:prstGeom>
        <a:ln w="0">
          <a:noFill/>
        </a:ln>
      </xdr:spPr>
    </xdr:pic>
    <xdr:clientData/>
  </xdr:twoCellAnchor>
  <xdr:twoCellAnchor editAs="oneCell">
    <xdr:from>
      <xdr:col>2</xdr:col>
      <xdr:colOff>0</xdr:colOff>
      <xdr:row>59</xdr:row>
      <xdr:rowOff>0</xdr:rowOff>
    </xdr:from>
    <xdr:to>
      <xdr:col>2</xdr:col>
      <xdr:colOff>162360</xdr:colOff>
      <xdr:row>59</xdr:row>
      <xdr:rowOff>48600</xdr:rowOff>
    </xdr:to>
    <xdr:pic>
      <xdr:nvPicPr>
        <xdr:cNvPr id="25" name="Picture 3657" descr=""/>
        <xdr:cNvPicPr/>
      </xdr:nvPicPr>
      <xdr:blipFill>
        <a:blip r:embed="rId26"/>
        <a:stretch/>
      </xdr:blipFill>
      <xdr:spPr>
        <a:xfrm>
          <a:off x="2727360" y="94991040"/>
          <a:ext cx="162360" cy="48600"/>
        </a:xfrm>
        <a:prstGeom prst="rect">
          <a:avLst/>
        </a:prstGeom>
        <a:ln w="0">
          <a:noFill/>
        </a:ln>
      </xdr:spPr>
    </xdr:pic>
    <xdr:clientData/>
  </xdr:twoCellAnchor>
  <xdr:twoCellAnchor editAs="oneCell">
    <xdr:from>
      <xdr:col>1</xdr:col>
      <xdr:colOff>0</xdr:colOff>
      <xdr:row>59</xdr:row>
      <xdr:rowOff>0</xdr:rowOff>
    </xdr:from>
    <xdr:to>
      <xdr:col>1</xdr:col>
      <xdr:colOff>163080</xdr:colOff>
      <xdr:row>59</xdr:row>
      <xdr:rowOff>48600</xdr:rowOff>
    </xdr:to>
    <xdr:pic>
      <xdr:nvPicPr>
        <xdr:cNvPr id="26" name="Picture 3654" descr=""/>
        <xdr:cNvPicPr/>
      </xdr:nvPicPr>
      <xdr:blipFill>
        <a:blip r:embed="rId27"/>
        <a:stretch/>
      </xdr:blipFill>
      <xdr:spPr>
        <a:xfrm>
          <a:off x="341640" y="94991040"/>
          <a:ext cx="163080" cy="48600"/>
        </a:xfrm>
        <a:prstGeom prst="rect">
          <a:avLst/>
        </a:prstGeom>
        <a:ln w="0">
          <a:noFill/>
        </a:ln>
      </xdr:spPr>
    </xdr:pic>
    <xdr:clientData/>
  </xdr:twoCellAnchor>
  <xdr:twoCellAnchor editAs="oneCell">
    <xdr:from>
      <xdr:col>2</xdr:col>
      <xdr:colOff>0</xdr:colOff>
      <xdr:row>59</xdr:row>
      <xdr:rowOff>0</xdr:rowOff>
    </xdr:from>
    <xdr:to>
      <xdr:col>2</xdr:col>
      <xdr:colOff>162360</xdr:colOff>
      <xdr:row>59</xdr:row>
      <xdr:rowOff>48600</xdr:rowOff>
    </xdr:to>
    <xdr:pic>
      <xdr:nvPicPr>
        <xdr:cNvPr id="27" name="Picture 3655" descr=""/>
        <xdr:cNvPicPr/>
      </xdr:nvPicPr>
      <xdr:blipFill>
        <a:blip r:embed="rId28"/>
        <a:stretch/>
      </xdr:blipFill>
      <xdr:spPr>
        <a:xfrm>
          <a:off x="2727360" y="94991040"/>
          <a:ext cx="162360" cy="48600"/>
        </a:xfrm>
        <a:prstGeom prst="rect">
          <a:avLst/>
        </a:prstGeom>
        <a:ln w="0">
          <a:noFill/>
        </a:ln>
      </xdr:spPr>
    </xdr:pic>
    <xdr:clientData/>
  </xdr:twoCellAnchor>
  <xdr:twoCellAnchor editAs="oneCell">
    <xdr:from>
      <xdr:col>2</xdr:col>
      <xdr:colOff>0</xdr:colOff>
      <xdr:row>59</xdr:row>
      <xdr:rowOff>0</xdr:rowOff>
    </xdr:from>
    <xdr:to>
      <xdr:col>2</xdr:col>
      <xdr:colOff>162360</xdr:colOff>
      <xdr:row>59</xdr:row>
      <xdr:rowOff>48600</xdr:rowOff>
    </xdr:to>
    <xdr:pic>
      <xdr:nvPicPr>
        <xdr:cNvPr id="28" name="Picture 3656" descr=""/>
        <xdr:cNvPicPr/>
      </xdr:nvPicPr>
      <xdr:blipFill>
        <a:blip r:embed="rId29"/>
        <a:stretch/>
      </xdr:blipFill>
      <xdr:spPr>
        <a:xfrm>
          <a:off x="2727360" y="94991040"/>
          <a:ext cx="162360" cy="48600"/>
        </a:xfrm>
        <a:prstGeom prst="rect">
          <a:avLst/>
        </a:prstGeom>
        <a:ln w="0">
          <a:noFill/>
        </a:ln>
      </xdr:spPr>
    </xdr:pic>
    <xdr:clientData/>
  </xdr:twoCellAnchor>
  <xdr:twoCellAnchor editAs="oneCell">
    <xdr:from>
      <xdr:col>2</xdr:col>
      <xdr:colOff>0</xdr:colOff>
      <xdr:row>59</xdr:row>
      <xdr:rowOff>0</xdr:rowOff>
    </xdr:from>
    <xdr:to>
      <xdr:col>2</xdr:col>
      <xdr:colOff>162360</xdr:colOff>
      <xdr:row>59</xdr:row>
      <xdr:rowOff>48600</xdr:rowOff>
    </xdr:to>
    <xdr:pic>
      <xdr:nvPicPr>
        <xdr:cNvPr id="29" name="Picture 3657" descr=""/>
        <xdr:cNvPicPr/>
      </xdr:nvPicPr>
      <xdr:blipFill>
        <a:blip r:embed="rId30"/>
        <a:stretch/>
      </xdr:blipFill>
      <xdr:spPr>
        <a:xfrm>
          <a:off x="2727360" y="94991040"/>
          <a:ext cx="162360" cy="48600"/>
        </a:xfrm>
        <a:prstGeom prst="rect">
          <a:avLst/>
        </a:prstGeom>
        <a:ln w="0">
          <a:noFill/>
        </a:ln>
      </xdr:spPr>
    </xdr:pic>
    <xdr:clientData/>
  </xdr:twoCellAnchor>
  <xdr:twoCellAnchor editAs="oneCell">
    <xdr:from>
      <xdr:col>1</xdr:col>
      <xdr:colOff>0</xdr:colOff>
      <xdr:row>69</xdr:row>
      <xdr:rowOff>0</xdr:rowOff>
    </xdr:from>
    <xdr:to>
      <xdr:col>1</xdr:col>
      <xdr:colOff>172440</xdr:colOff>
      <xdr:row>69</xdr:row>
      <xdr:rowOff>49320</xdr:rowOff>
    </xdr:to>
    <xdr:pic>
      <xdr:nvPicPr>
        <xdr:cNvPr id="30" name="Picture 3654" descr=""/>
        <xdr:cNvPicPr/>
      </xdr:nvPicPr>
      <xdr:blipFill>
        <a:blip r:embed="rId31"/>
        <a:stretch/>
      </xdr:blipFill>
      <xdr:spPr>
        <a:xfrm>
          <a:off x="341640" y="119936880"/>
          <a:ext cx="172440" cy="49320"/>
        </a:xfrm>
        <a:prstGeom prst="rect">
          <a:avLst/>
        </a:prstGeom>
        <a:ln w="0">
          <a:noFill/>
        </a:ln>
      </xdr:spPr>
    </xdr:pic>
    <xdr:clientData/>
  </xdr:twoCellAnchor>
  <xdr:twoCellAnchor editAs="oneCell">
    <xdr:from>
      <xdr:col>2</xdr:col>
      <xdr:colOff>0</xdr:colOff>
      <xdr:row>69</xdr:row>
      <xdr:rowOff>0</xdr:rowOff>
    </xdr:from>
    <xdr:to>
      <xdr:col>2</xdr:col>
      <xdr:colOff>162360</xdr:colOff>
      <xdr:row>69</xdr:row>
      <xdr:rowOff>49320</xdr:rowOff>
    </xdr:to>
    <xdr:pic>
      <xdr:nvPicPr>
        <xdr:cNvPr id="31" name="Picture 3655" descr=""/>
        <xdr:cNvPicPr/>
      </xdr:nvPicPr>
      <xdr:blipFill>
        <a:blip r:embed="rId32"/>
        <a:stretch/>
      </xdr:blipFill>
      <xdr:spPr>
        <a:xfrm>
          <a:off x="2727360" y="119936880"/>
          <a:ext cx="162360" cy="49320"/>
        </a:xfrm>
        <a:prstGeom prst="rect">
          <a:avLst/>
        </a:prstGeom>
        <a:ln w="0">
          <a:noFill/>
        </a:ln>
      </xdr:spPr>
    </xdr:pic>
    <xdr:clientData/>
  </xdr:twoCellAnchor>
  <xdr:twoCellAnchor editAs="oneCell">
    <xdr:from>
      <xdr:col>2</xdr:col>
      <xdr:colOff>0</xdr:colOff>
      <xdr:row>69</xdr:row>
      <xdr:rowOff>0</xdr:rowOff>
    </xdr:from>
    <xdr:to>
      <xdr:col>2</xdr:col>
      <xdr:colOff>162360</xdr:colOff>
      <xdr:row>69</xdr:row>
      <xdr:rowOff>49320</xdr:rowOff>
    </xdr:to>
    <xdr:pic>
      <xdr:nvPicPr>
        <xdr:cNvPr id="32" name="Picture 3656" descr=""/>
        <xdr:cNvPicPr/>
      </xdr:nvPicPr>
      <xdr:blipFill>
        <a:blip r:embed="rId33"/>
        <a:stretch/>
      </xdr:blipFill>
      <xdr:spPr>
        <a:xfrm>
          <a:off x="2727360" y="119936880"/>
          <a:ext cx="162360" cy="49320"/>
        </a:xfrm>
        <a:prstGeom prst="rect">
          <a:avLst/>
        </a:prstGeom>
        <a:ln w="0">
          <a:noFill/>
        </a:ln>
      </xdr:spPr>
    </xdr:pic>
    <xdr:clientData/>
  </xdr:twoCellAnchor>
  <xdr:twoCellAnchor editAs="oneCell">
    <xdr:from>
      <xdr:col>2</xdr:col>
      <xdr:colOff>0</xdr:colOff>
      <xdr:row>69</xdr:row>
      <xdr:rowOff>0</xdr:rowOff>
    </xdr:from>
    <xdr:to>
      <xdr:col>2</xdr:col>
      <xdr:colOff>162360</xdr:colOff>
      <xdr:row>69</xdr:row>
      <xdr:rowOff>49320</xdr:rowOff>
    </xdr:to>
    <xdr:pic>
      <xdr:nvPicPr>
        <xdr:cNvPr id="33" name="Picture 3657" descr=""/>
        <xdr:cNvPicPr/>
      </xdr:nvPicPr>
      <xdr:blipFill>
        <a:blip r:embed="rId34"/>
        <a:stretch/>
      </xdr:blipFill>
      <xdr:spPr>
        <a:xfrm>
          <a:off x="2727360" y="119936880"/>
          <a:ext cx="162360" cy="49320"/>
        </a:xfrm>
        <a:prstGeom prst="rect">
          <a:avLst/>
        </a:prstGeom>
        <a:ln w="0">
          <a:noFill/>
        </a:ln>
      </xdr:spPr>
    </xdr:pic>
    <xdr:clientData/>
  </xdr:twoCellAnchor>
  <xdr:twoCellAnchor editAs="oneCell">
    <xdr:from>
      <xdr:col>1</xdr:col>
      <xdr:colOff>0</xdr:colOff>
      <xdr:row>69</xdr:row>
      <xdr:rowOff>0</xdr:rowOff>
    </xdr:from>
    <xdr:to>
      <xdr:col>1</xdr:col>
      <xdr:colOff>172440</xdr:colOff>
      <xdr:row>69</xdr:row>
      <xdr:rowOff>49320</xdr:rowOff>
    </xdr:to>
    <xdr:pic>
      <xdr:nvPicPr>
        <xdr:cNvPr id="34" name="Picture 3654" descr=""/>
        <xdr:cNvPicPr/>
      </xdr:nvPicPr>
      <xdr:blipFill>
        <a:blip r:embed="rId35"/>
        <a:stretch/>
      </xdr:blipFill>
      <xdr:spPr>
        <a:xfrm>
          <a:off x="341640" y="119936880"/>
          <a:ext cx="172440" cy="49320"/>
        </a:xfrm>
        <a:prstGeom prst="rect">
          <a:avLst/>
        </a:prstGeom>
        <a:ln w="0">
          <a:noFill/>
        </a:ln>
      </xdr:spPr>
    </xdr:pic>
    <xdr:clientData/>
  </xdr:twoCellAnchor>
  <xdr:twoCellAnchor editAs="oneCell">
    <xdr:from>
      <xdr:col>2</xdr:col>
      <xdr:colOff>0</xdr:colOff>
      <xdr:row>69</xdr:row>
      <xdr:rowOff>0</xdr:rowOff>
    </xdr:from>
    <xdr:to>
      <xdr:col>2</xdr:col>
      <xdr:colOff>162360</xdr:colOff>
      <xdr:row>69</xdr:row>
      <xdr:rowOff>49320</xdr:rowOff>
    </xdr:to>
    <xdr:pic>
      <xdr:nvPicPr>
        <xdr:cNvPr id="35" name="Picture 3655" descr=""/>
        <xdr:cNvPicPr/>
      </xdr:nvPicPr>
      <xdr:blipFill>
        <a:blip r:embed="rId36"/>
        <a:stretch/>
      </xdr:blipFill>
      <xdr:spPr>
        <a:xfrm>
          <a:off x="2727360" y="119936880"/>
          <a:ext cx="162360" cy="49320"/>
        </a:xfrm>
        <a:prstGeom prst="rect">
          <a:avLst/>
        </a:prstGeom>
        <a:ln w="0">
          <a:noFill/>
        </a:ln>
      </xdr:spPr>
    </xdr:pic>
    <xdr:clientData/>
  </xdr:twoCellAnchor>
  <xdr:twoCellAnchor editAs="oneCell">
    <xdr:from>
      <xdr:col>2</xdr:col>
      <xdr:colOff>0</xdr:colOff>
      <xdr:row>69</xdr:row>
      <xdr:rowOff>0</xdr:rowOff>
    </xdr:from>
    <xdr:to>
      <xdr:col>2</xdr:col>
      <xdr:colOff>162360</xdr:colOff>
      <xdr:row>69</xdr:row>
      <xdr:rowOff>49320</xdr:rowOff>
    </xdr:to>
    <xdr:pic>
      <xdr:nvPicPr>
        <xdr:cNvPr id="36" name="Picture 3656" descr=""/>
        <xdr:cNvPicPr/>
      </xdr:nvPicPr>
      <xdr:blipFill>
        <a:blip r:embed="rId37"/>
        <a:stretch/>
      </xdr:blipFill>
      <xdr:spPr>
        <a:xfrm>
          <a:off x="2727360" y="119936880"/>
          <a:ext cx="162360" cy="49320"/>
        </a:xfrm>
        <a:prstGeom prst="rect">
          <a:avLst/>
        </a:prstGeom>
        <a:ln w="0">
          <a:noFill/>
        </a:ln>
      </xdr:spPr>
    </xdr:pic>
    <xdr:clientData/>
  </xdr:twoCellAnchor>
  <xdr:twoCellAnchor editAs="oneCell">
    <xdr:from>
      <xdr:col>2</xdr:col>
      <xdr:colOff>0</xdr:colOff>
      <xdr:row>69</xdr:row>
      <xdr:rowOff>0</xdr:rowOff>
    </xdr:from>
    <xdr:to>
      <xdr:col>2</xdr:col>
      <xdr:colOff>162360</xdr:colOff>
      <xdr:row>69</xdr:row>
      <xdr:rowOff>49320</xdr:rowOff>
    </xdr:to>
    <xdr:pic>
      <xdr:nvPicPr>
        <xdr:cNvPr id="37" name="Picture 3657" descr=""/>
        <xdr:cNvPicPr/>
      </xdr:nvPicPr>
      <xdr:blipFill>
        <a:blip r:embed="rId38"/>
        <a:stretch/>
      </xdr:blipFill>
      <xdr:spPr>
        <a:xfrm>
          <a:off x="2727360" y="119936880"/>
          <a:ext cx="162360" cy="49320"/>
        </a:xfrm>
        <a:prstGeom prst="rect">
          <a:avLst/>
        </a:prstGeom>
        <a:ln w="0">
          <a:noFill/>
        </a:ln>
      </xdr:spPr>
    </xdr:pic>
    <xdr:clientData/>
  </xdr:twoCellAnchor>
  <xdr:twoCellAnchor editAs="oneCell">
    <xdr:from>
      <xdr:col>1</xdr:col>
      <xdr:colOff>0</xdr:colOff>
      <xdr:row>69</xdr:row>
      <xdr:rowOff>0</xdr:rowOff>
    </xdr:from>
    <xdr:to>
      <xdr:col>1</xdr:col>
      <xdr:colOff>172440</xdr:colOff>
      <xdr:row>69</xdr:row>
      <xdr:rowOff>49320</xdr:rowOff>
    </xdr:to>
    <xdr:pic>
      <xdr:nvPicPr>
        <xdr:cNvPr id="38" name="Picture 3654" descr=""/>
        <xdr:cNvPicPr/>
      </xdr:nvPicPr>
      <xdr:blipFill>
        <a:blip r:embed="rId39"/>
        <a:stretch/>
      </xdr:blipFill>
      <xdr:spPr>
        <a:xfrm>
          <a:off x="341640" y="119936880"/>
          <a:ext cx="172440" cy="49320"/>
        </a:xfrm>
        <a:prstGeom prst="rect">
          <a:avLst/>
        </a:prstGeom>
        <a:ln w="0">
          <a:noFill/>
        </a:ln>
      </xdr:spPr>
    </xdr:pic>
    <xdr:clientData/>
  </xdr:twoCellAnchor>
  <xdr:twoCellAnchor editAs="oneCell">
    <xdr:from>
      <xdr:col>2</xdr:col>
      <xdr:colOff>0</xdr:colOff>
      <xdr:row>69</xdr:row>
      <xdr:rowOff>0</xdr:rowOff>
    </xdr:from>
    <xdr:to>
      <xdr:col>2</xdr:col>
      <xdr:colOff>162360</xdr:colOff>
      <xdr:row>69</xdr:row>
      <xdr:rowOff>49320</xdr:rowOff>
    </xdr:to>
    <xdr:pic>
      <xdr:nvPicPr>
        <xdr:cNvPr id="39" name="Picture 3655" descr=""/>
        <xdr:cNvPicPr/>
      </xdr:nvPicPr>
      <xdr:blipFill>
        <a:blip r:embed="rId40"/>
        <a:stretch/>
      </xdr:blipFill>
      <xdr:spPr>
        <a:xfrm>
          <a:off x="2727360" y="119936880"/>
          <a:ext cx="162360" cy="49320"/>
        </a:xfrm>
        <a:prstGeom prst="rect">
          <a:avLst/>
        </a:prstGeom>
        <a:ln w="0">
          <a:noFill/>
        </a:ln>
      </xdr:spPr>
    </xdr:pic>
    <xdr:clientData/>
  </xdr:twoCellAnchor>
  <xdr:twoCellAnchor editAs="oneCell">
    <xdr:from>
      <xdr:col>2</xdr:col>
      <xdr:colOff>0</xdr:colOff>
      <xdr:row>69</xdr:row>
      <xdr:rowOff>0</xdr:rowOff>
    </xdr:from>
    <xdr:to>
      <xdr:col>2</xdr:col>
      <xdr:colOff>162360</xdr:colOff>
      <xdr:row>69</xdr:row>
      <xdr:rowOff>49320</xdr:rowOff>
    </xdr:to>
    <xdr:pic>
      <xdr:nvPicPr>
        <xdr:cNvPr id="40" name="Picture 3656" descr=""/>
        <xdr:cNvPicPr/>
      </xdr:nvPicPr>
      <xdr:blipFill>
        <a:blip r:embed="rId41"/>
        <a:stretch/>
      </xdr:blipFill>
      <xdr:spPr>
        <a:xfrm>
          <a:off x="2727360" y="119936880"/>
          <a:ext cx="162360" cy="49320"/>
        </a:xfrm>
        <a:prstGeom prst="rect">
          <a:avLst/>
        </a:prstGeom>
        <a:ln w="0">
          <a:noFill/>
        </a:ln>
      </xdr:spPr>
    </xdr:pic>
    <xdr:clientData/>
  </xdr:twoCellAnchor>
  <xdr:twoCellAnchor editAs="oneCell">
    <xdr:from>
      <xdr:col>2</xdr:col>
      <xdr:colOff>0</xdr:colOff>
      <xdr:row>69</xdr:row>
      <xdr:rowOff>0</xdr:rowOff>
    </xdr:from>
    <xdr:to>
      <xdr:col>2</xdr:col>
      <xdr:colOff>162360</xdr:colOff>
      <xdr:row>69</xdr:row>
      <xdr:rowOff>49320</xdr:rowOff>
    </xdr:to>
    <xdr:pic>
      <xdr:nvPicPr>
        <xdr:cNvPr id="41" name="Picture 3657" descr=""/>
        <xdr:cNvPicPr/>
      </xdr:nvPicPr>
      <xdr:blipFill>
        <a:blip r:embed="rId42"/>
        <a:stretch/>
      </xdr:blipFill>
      <xdr:spPr>
        <a:xfrm>
          <a:off x="2727360" y="119936880"/>
          <a:ext cx="162360" cy="49320"/>
        </a:xfrm>
        <a:prstGeom prst="rect">
          <a:avLst/>
        </a:prstGeom>
        <a:ln w="0">
          <a:noFill/>
        </a:ln>
      </xdr:spPr>
    </xdr:pic>
    <xdr:clientData/>
  </xdr:twoCellAnchor>
  <xdr:twoCellAnchor editAs="oneCell">
    <xdr:from>
      <xdr:col>1</xdr:col>
      <xdr:colOff>0</xdr:colOff>
      <xdr:row>69</xdr:row>
      <xdr:rowOff>0</xdr:rowOff>
    </xdr:from>
    <xdr:to>
      <xdr:col>1</xdr:col>
      <xdr:colOff>172440</xdr:colOff>
      <xdr:row>69</xdr:row>
      <xdr:rowOff>49320</xdr:rowOff>
    </xdr:to>
    <xdr:pic>
      <xdr:nvPicPr>
        <xdr:cNvPr id="42" name="Picture 3654" descr=""/>
        <xdr:cNvPicPr/>
      </xdr:nvPicPr>
      <xdr:blipFill>
        <a:blip r:embed="rId43"/>
        <a:stretch/>
      </xdr:blipFill>
      <xdr:spPr>
        <a:xfrm>
          <a:off x="341640" y="119936880"/>
          <a:ext cx="172440" cy="49320"/>
        </a:xfrm>
        <a:prstGeom prst="rect">
          <a:avLst/>
        </a:prstGeom>
        <a:ln w="0">
          <a:noFill/>
        </a:ln>
      </xdr:spPr>
    </xdr:pic>
    <xdr:clientData/>
  </xdr:twoCellAnchor>
  <xdr:twoCellAnchor editAs="oneCell">
    <xdr:from>
      <xdr:col>2</xdr:col>
      <xdr:colOff>0</xdr:colOff>
      <xdr:row>69</xdr:row>
      <xdr:rowOff>0</xdr:rowOff>
    </xdr:from>
    <xdr:to>
      <xdr:col>2</xdr:col>
      <xdr:colOff>162360</xdr:colOff>
      <xdr:row>69</xdr:row>
      <xdr:rowOff>49320</xdr:rowOff>
    </xdr:to>
    <xdr:pic>
      <xdr:nvPicPr>
        <xdr:cNvPr id="43" name="Picture 3655" descr=""/>
        <xdr:cNvPicPr/>
      </xdr:nvPicPr>
      <xdr:blipFill>
        <a:blip r:embed="rId44"/>
        <a:stretch/>
      </xdr:blipFill>
      <xdr:spPr>
        <a:xfrm>
          <a:off x="2727360" y="119936880"/>
          <a:ext cx="162360" cy="49320"/>
        </a:xfrm>
        <a:prstGeom prst="rect">
          <a:avLst/>
        </a:prstGeom>
        <a:ln w="0">
          <a:noFill/>
        </a:ln>
      </xdr:spPr>
    </xdr:pic>
    <xdr:clientData/>
  </xdr:twoCellAnchor>
  <xdr:twoCellAnchor editAs="oneCell">
    <xdr:from>
      <xdr:col>2</xdr:col>
      <xdr:colOff>0</xdr:colOff>
      <xdr:row>69</xdr:row>
      <xdr:rowOff>0</xdr:rowOff>
    </xdr:from>
    <xdr:to>
      <xdr:col>2</xdr:col>
      <xdr:colOff>162360</xdr:colOff>
      <xdr:row>69</xdr:row>
      <xdr:rowOff>49320</xdr:rowOff>
    </xdr:to>
    <xdr:pic>
      <xdr:nvPicPr>
        <xdr:cNvPr id="44" name="Picture 3656" descr=""/>
        <xdr:cNvPicPr/>
      </xdr:nvPicPr>
      <xdr:blipFill>
        <a:blip r:embed="rId45"/>
        <a:stretch/>
      </xdr:blipFill>
      <xdr:spPr>
        <a:xfrm>
          <a:off x="2727360" y="119936880"/>
          <a:ext cx="162360" cy="49320"/>
        </a:xfrm>
        <a:prstGeom prst="rect">
          <a:avLst/>
        </a:prstGeom>
        <a:ln w="0">
          <a:noFill/>
        </a:ln>
      </xdr:spPr>
    </xdr:pic>
    <xdr:clientData/>
  </xdr:twoCellAnchor>
  <xdr:twoCellAnchor editAs="oneCell">
    <xdr:from>
      <xdr:col>2</xdr:col>
      <xdr:colOff>0</xdr:colOff>
      <xdr:row>69</xdr:row>
      <xdr:rowOff>0</xdr:rowOff>
    </xdr:from>
    <xdr:to>
      <xdr:col>2</xdr:col>
      <xdr:colOff>162360</xdr:colOff>
      <xdr:row>69</xdr:row>
      <xdr:rowOff>49320</xdr:rowOff>
    </xdr:to>
    <xdr:pic>
      <xdr:nvPicPr>
        <xdr:cNvPr id="45" name="Picture 3657" descr=""/>
        <xdr:cNvPicPr/>
      </xdr:nvPicPr>
      <xdr:blipFill>
        <a:blip r:embed="rId46"/>
        <a:stretch/>
      </xdr:blipFill>
      <xdr:spPr>
        <a:xfrm>
          <a:off x="2727360" y="119936880"/>
          <a:ext cx="162360" cy="4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U8"/>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14.14"/>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4</v>
      </c>
      <c r="R15" s="17"/>
      <c r="S15" s="17"/>
      <c r="T15" s="17"/>
      <c r="U15" s="17"/>
    </row>
    <row r="16" customFormat="false" ht="16.5" hidden="false" customHeight="false" outlineLevel="0" collapsed="false">
      <c r="Q16" s="20" t="s">
        <v>25</v>
      </c>
      <c r="R16" s="19"/>
      <c r="S16" s="19"/>
      <c r="T16" s="19"/>
      <c r="U16" s="19"/>
    </row>
    <row r="18" customFormat="false" ht="15.75" hidden="false" customHeight="false" outlineLevel="0" collapsed="false">
      <c r="K18" s="21" t="s">
        <v>26</v>
      </c>
    </row>
    <row r="19" customFormat="false" ht="15.75" hidden="false" customHeight="false" outlineLevel="0" collapsed="false">
      <c r="F19" s="22"/>
      <c r="H19" s="22"/>
      <c r="J19" s="22"/>
      <c r="L19" s="22"/>
      <c r="M19" s="22"/>
      <c r="N19" s="22"/>
      <c r="O19" s="22"/>
      <c r="P19" s="22"/>
      <c r="Q19" s="23" t="s">
        <v>27</v>
      </c>
      <c r="R19" s="24" t="n">
        <v>2019</v>
      </c>
      <c r="AE19" s="0" t="s">
        <v>28</v>
      </c>
    </row>
    <row r="21" customFormat="false" ht="74.25" hidden="false" customHeight="true" outlineLevel="0" collapsed="false">
      <c r="B21" s="25" t="s">
        <v>29</v>
      </c>
      <c r="C21" s="26" t="s">
        <v>30</v>
      </c>
      <c r="D21" s="26"/>
      <c r="E21" s="26"/>
      <c r="F21" s="27" t="s">
        <v>31</v>
      </c>
      <c r="G21" s="27" t="s">
        <v>32</v>
      </c>
      <c r="H21" s="26" t="s">
        <v>33</v>
      </c>
      <c r="I21" s="26" t="s">
        <v>34</v>
      </c>
      <c r="J21" s="26"/>
      <c r="K21" s="26"/>
      <c r="L21" s="26"/>
      <c r="M21" s="27" t="s">
        <v>35</v>
      </c>
      <c r="N21" s="25" t="s">
        <v>36</v>
      </c>
      <c r="O21" s="25"/>
      <c r="P21" s="27" t="s">
        <v>37</v>
      </c>
      <c r="Q21" s="27" t="s">
        <v>38</v>
      </c>
      <c r="R21" s="25" t="s">
        <v>39</v>
      </c>
      <c r="S21" s="25"/>
      <c r="T21" s="25"/>
      <c r="U21" s="25" t="s">
        <v>40</v>
      </c>
      <c r="V21" s="26" t="s">
        <v>41</v>
      </c>
      <c r="W21" s="26"/>
      <c r="X21" s="26"/>
      <c r="Y21" s="26"/>
      <c r="Z21" s="28" t="s">
        <v>42</v>
      </c>
      <c r="AA21" s="26" t="s">
        <v>43</v>
      </c>
    </row>
    <row r="22" customFormat="false" ht="225" hidden="false" customHeight="true" outlineLevel="0" collapsed="false">
      <c r="B22" s="25"/>
      <c r="C22" s="27" t="s">
        <v>44</v>
      </c>
      <c r="D22" s="27" t="s">
        <v>45</v>
      </c>
      <c r="E22" s="29" t="s">
        <v>46</v>
      </c>
      <c r="F22" s="27"/>
      <c r="G22" s="27"/>
      <c r="H22" s="27"/>
      <c r="I22" s="27" t="s">
        <v>47</v>
      </c>
      <c r="J22" s="27" t="s">
        <v>48</v>
      </c>
      <c r="K22" s="27" t="s">
        <v>49</v>
      </c>
      <c r="L22" s="27" t="s">
        <v>50</v>
      </c>
      <c r="M22" s="27"/>
      <c r="N22" s="29" t="s">
        <v>51</v>
      </c>
      <c r="O22" s="27" t="s">
        <v>52</v>
      </c>
      <c r="P22" s="27"/>
      <c r="Q22" s="27"/>
      <c r="R22" s="27" t="s">
        <v>53</v>
      </c>
      <c r="S22" s="27" t="s">
        <v>54</v>
      </c>
      <c r="T22" s="27" t="s">
        <v>55</v>
      </c>
      <c r="U22" s="25"/>
      <c r="V22" s="27" t="s">
        <v>56</v>
      </c>
      <c r="W22" s="27" t="s">
        <v>57</v>
      </c>
      <c r="X22" s="27" t="s">
        <v>58</v>
      </c>
      <c r="Y22" s="27" t="s">
        <v>59</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3</v>
      </c>
      <c r="Z23" s="34" t="n">
        <v>25</v>
      </c>
      <c r="AA23" s="33" t="n">
        <v>26</v>
      </c>
    </row>
    <row r="24" customFormat="false" ht="89.25" hidden="false" customHeight="false" outlineLevel="0" collapsed="false">
      <c r="B24" s="35" t="s">
        <v>60</v>
      </c>
      <c r="C24" s="36" t="s">
        <v>61</v>
      </c>
      <c r="D24" s="37"/>
      <c r="E24" s="38"/>
      <c r="F24" s="39" t="s">
        <v>62</v>
      </c>
      <c r="G24" s="40" t="s">
        <v>63</v>
      </c>
      <c r="H24" s="36" t="s">
        <v>64</v>
      </c>
      <c r="I24" s="41"/>
      <c r="J24" s="41"/>
      <c r="K24" s="41"/>
      <c r="L24" s="36" t="s">
        <v>65</v>
      </c>
      <c r="M24" s="35" t="n">
        <v>6</v>
      </c>
      <c r="N24" s="42" t="s">
        <v>66</v>
      </c>
      <c r="O24" s="43"/>
      <c r="P24" s="37"/>
      <c r="Q24" s="44"/>
      <c r="R24" s="37"/>
      <c r="S24" s="41"/>
      <c r="T24" s="41"/>
      <c r="U24" s="37"/>
      <c r="V24" s="37"/>
      <c r="W24" s="37"/>
      <c r="X24" s="37"/>
      <c r="Y24" s="37"/>
      <c r="Z24" s="45" t="s">
        <v>67</v>
      </c>
      <c r="AA24" s="37"/>
      <c r="AE24" s="0" t="s">
        <v>68</v>
      </c>
      <c r="AF24" s="0" t="s">
        <v>69</v>
      </c>
    </row>
    <row r="25" customFormat="false" ht="135" hidden="false" customHeight="false" outlineLevel="0" collapsed="false">
      <c r="B25" s="35" t="s">
        <v>70</v>
      </c>
      <c r="C25" s="36" t="s">
        <v>71</v>
      </c>
      <c r="D25" s="37"/>
      <c r="E25" s="46"/>
      <c r="F25" s="39" t="s">
        <v>72</v>
      </c>
      <c r="G25" s="40" t="s">
        <v>73</v>
      </c>
      <c r="H25" s="36" t="s">
        <v>74</v>
      </c>
      <c r="I25" s="41"/>
      <c r="J25" s="41"/>
      <c r="K25" s="41"/>
      <c r="L25" s="36" t="s">
        <v>65</v>
      </c>
      <c r="M25" s="35" t="n">
        <v>11</v>
      </c>
      <c r="N25" s="42" t="s">
        <v>66</v>
      </c>
      <c r="O25" s="43"/>
      <c r="P25" s="37"/>
      <c r="Q25" s="47" t="s">
        <v>75</v>
      </c>
      <c r="R25" s="37"/>
      <c r="S25" s="41"/>
      <c r="T25" s="41"/>
      <c r="U25" s="37"/>
      <c r="V25" s="37"/>
      <c r="W25" s="37"/>
      <c r="X25" s="37"/>
      <c r="Y25" s="37"/>
      <c r="Z25" s="45" t="s">
        <v>76</v>
      </c>
      <c r="AA25" s="37"/>
      <c r="AE25" s="0" t="s">
        <v>77</v>
      </c>
      <c r="AF25" s="0" t="s">
        <v>78</v>
      </c>
    </row>
    <row r="26" customFormat="false" ht="150" hidden="false" customHeight="false" outlineLevel="0" collapsed="false">
      <c r="B26" s="35" t="s">
        <v>79</v>
      </c>
      <c r="C26" s="36" t="s">
        <v>80</v>
      </c>
      <c r="D26" s="48"/>
      <c r="E26" s="48"/>
      <c r="F26" s="39" t="s">
        <v>81</v>
      </c>
      <c r="G26" s="39" t="s">
        <v>82</v>
      </c>
      <c r="H26" s="36" t="s">
        <v>83</v>
      </c>
      <c r="I26" s="48"/>
      <c r="J26" s="48"/>
      <c r="K26" s="48"/>
      <c r="L26" s="36" t="s">
        <v>65</v>
      </c>
      <c r="M26" s="35" t="n">
        <v>7</v>
      </c>
      <c r="N26" s="42" t="s">
        <v>66</v>
      </c>
      <c r="O26" s="48"/>
      <c r="P26" s="48"/>
      <c r="Q26" s="49" t="s">
        <v>84</v>
      </c>
      <c r="R26" s="48"/>
      <c r="S26" s="48"/>
      <c r="T26" s="48"/>
      <c r="U26" s="48"/>
      <c r="V26" s="48"/>
      <c r="W26" s="48"/>
      <c r="X26" s="48"/>
      <c r="Y26" s="48"/>
      <c r="Z26" s="48" t="s">
        <v>85</v>
      </c>
      <c r="AA26" s="48"/>
      <c r="AE26" s="0" t="s">
        <v>86</v>
      </c>
      <c r="AF26" s="0" t="s">
        <v>87</v>
      </c>
    </row>
    <row r="27" customFormat="false" ht="89.25" hidden="false" customHeight="false" outlineLevel="0" collapsed="false">
      <c r="B27" s="35" t="s">
        <v>88</v>
      </c>
      <c r="C27" s="36" t="s">
        <v>89</v>
      </c>
      <c r="D27" s="48"/>
      <c r="E27" s="48"/>
      <c r="F27" s="39" t="s">
        <v>90</v>
      </c>
      <c r="G27" s="39" t="s">
        <v>91</v>
      </c>
      <c r="H27" s="36" t="s">
        <v>92</v>
      </c>
      <c r="I27" s="48"/>
      <c r="J27" s="48"/>
      <c r="K27" s="48"/>
      <c r="L27" s="36" t="s">
        <v>65</v>
      </c>
      <c r="M27" s="35" t="n">
        <v>11</v>
      </c>
      <c r="N27" s="42" t="s">
        <v>66</v>
      </c>
      <c r="O27" s="48"/>
      <c r="P27" s="48"/>
      <c r="Q27" s="49"/>
      <c r="R27" s="48"/>
      <c r="S27" s="48"/>
      <c r="T27" s="48"/>
      <c r="U27" s="48"/>
      <c r="V27" s="48"/>
      <c r="W27" s="48"/>
      <c r="X27" s="48"/>
      <c r="Y27" s="48"/>
      <c r="Z27" s="48" t="s">
        <v>93</v>
      </c>
      <c r="AA27" s="48"/>
      <c r="AE27" s="0" t="s">
        <v>94</v>
      </c>
      <c r="AF27" s="0" t="s">
        <v>95</v>
      </c>
    </row>
    <row r="28" customFormat="false" ht="178.5" hidden="false" customHeight="false" outlineLevel="0" collapsed="false">
      <c r="B28" s="35" t="s">
        <v>96</v>
      </c>
      <c r="C28" s="36" t="s">
        <v>97</v>
      </c>
      <c r="D28" s="48"/>
      <c r="E28" s="48"/>
      <c r="F28" s="39" t="s">
        <v>98</v>
      </c>
      <c r="G28" s="39" t="s">
        <v>99</v>
      </c>
      <c r="H28" s="36" t="s">
        <v>100</v>
      </c>
      <c r="I28" s="48"/>
      <c r="J28" s="48"/>
      <c r="K28" s="48"/>
      <c r="L28" s="36" t="s">
        <v>65</v>
      </c>
      <c r="M28" s="35" t="n">
        <v>3</v>
      </c>
      <c r="N28" s="42" t="s">
        <v>66</v>
      </c>
      <c r="O28" s="48"/>
      <c r="P28" s="48"/>
      <c r="Q28" s="49"/>
      <c r="R28" s="48"/>
      <c r="S28" s="48"/>
      <c r="T28" s="48"/>
      <c r="U28" s="48"/>
      <c r="V28" s="48"/>
      <c r="W28" s="48"/>
      <c r="X28" s="48"/>
      <c r="Y28" s="48"/>
      <c r="Z28" s="48" t="s">
        <v>101</v>
      </c>
      <c r="AA28" s="48"/>
      <c r="AE28" s="0" t="s">
        <v>102</v>
      </c>
      <c r="AF28" s="0" t="s">
        <v>103</v>
      </c>
    </row>
    <row r="29" customFormat="false" ht="229.5" hidden="false" customHeight="false" outlineLevel="0" collapsed="false">
      <c r="B29" s="35" t="s">
        <v>104</v>
      </c>
      <c r="C29" s="36" t="s">
        <v>105</v>
      </c>
      <c r="D29" s="48"/>
      <c r="E29" s="48"/>
      <c r="F29" s="39" t="s">
        <v>106</v>
      </c>
      <c r="G29" s="39" t="s">
        <v>107</v>
      </c>
      <c r="H29" s="36" t="s">
        <v>108</v>
      </c>
      <c r="I29" s="48"/>
      <c r="J29" s="48"/>
      <c r="K29" s="48"/>
      <c r="L29" s="36" t="s">
        <v>65</v>
      </c>
      <c r="M29" s="35" t="n">
        <v>2</v>
      </c>
      <c r="N29" s="42" t="s">
        <v>66</v>
      </c>
      <c r="O29" s="48"/>
      <c r="P29" s="48"/>
      <c r="Q29" s="49" t="s">
        <v>75</v>
      </c>
      <c r="R29" s="48"/>
      <c r="S29" s="48"/>
      <c r="T29" s="48"/>
      <c r="U29" s="48"/>
      <c r="V29" s="48"/>
      <c r="W29" s="48"/>
      <c r="X29" s="48"/>
      <c r="Y29" s="48"/>
      <c r="Z29" s="48" t="s">
        <v>109</v>
      </c>
      <c r="AA29" s="48"/>
      <c r="AE29" s="0" t="s">
        <v>110</v>
      </c>
      <c r="AF29" s="0" t="s">
        <v>111</v>
      </c>
    </row>
    <row r="30" customFormat="false" ht="89.25" hidden="false" customHeight="false" outlineLevel="0" collapsed="false">
      <c r="B30" s="35" t="s">
        <v>112</v>
      </c>
      <c r="C30" s="36" t="s">
        <v>113</v>
      </c>
      <c r="D30" s="48"/>
      <c r="E30" s="48"/>
      <c r="F30" s="39" t="s">
        <v>114</v>
      </c>
      <c r="G30" s="39" t="s">
        <v>115</v>
      </c>
      <c r="H30" s="36" t="s">
        <v>116</v>
      </c>
      <c r="I30" s="48"/>
      <c r="J30" s="48"/>
      <c r="K30" s="48"/>
      <c r="L30" s="36" t="s">
        <v>65</v>
      </c>
      <c r="M30" s="35" t="n">
        <v>9</v>
      </c>
      <c r="N30" s="42" t="s">
        <v>66</v>
      </c>
      <c r="O30" s="48"/>
      <c r="P30" s="48"/>
      <c r="Q30" s="49"/>
      <c r="R30" s="48"/>
      <c r="S30" s="48"/>
      <c r="T30" s="48"/>
      <c r="U30" s="48"/>
      <c r="V30" s="48"/>
      <c r="W30" s="48"/>
      <c r="X30" s="48"/>
      <c r="Y30" s="48"/>
      <c r="Z30" s="48" t="s">
        <v>117</v>
      </c>
      <c r="AA30" s="48"/>
      <c r="AE30" s="0" t="s">
        <v>118</v>
      </c>
      <c r="AF30" s="0" t="s">
        <v>119</v>
      </c>
    </row>
    <row r="31" customFormat="false" ht="240" hidden="false" customHeight="false" outlineLevel="0" collapsed="false">
      <c r="B31" s="35" t="s">
        <v>120</v>
      </c>
      <c r="C31" s="36" t="s">
        <v>121</v>
      </c>
      <c r="D31" s="48"/>
      <c r="E31" s="48"/>
      <c r="F31" s="39" t="s">
        <v>122</v>
      </c>
      <c r="G31" s="39" t="s">
        <v>123</v>
      </c>
      <c r="H31" s="36" t="s">
        <v>124</v>
      </c>
      <c r="I31" s="48"/>
      <c r="J31" s="48"/>
      <c r="K31" s="48"/>
      <c r="L31" s="36" t="s">
        <v>65</v>
      </c>
      <c r="M31" s="35" t="n">
        <v>5</v>
      </c>
      <c r="N31" s="42" t="s">
        <v>66</v>
      </c>
      <c r="O31" s="48"/>
      <c r="P31" s="48"/>
      <c r="Q31" s="49" t="s">
        <v>125</v>
      </c>
      <c r="R31" s="48"/>
      <c r="S31" s="48"/>
      <c r="T31" s="48"/>
      <c r="U31" s="48"/>
      <c r="V31" s="48"/>
      <c r="W31" s="48"/>
      <c r="X31" s="48"/>
      <c r="Y31" s="48"/>
      <c r="Z31" s="48" t="s">
        <v>126</v>
      </c>
      <c r="AA31" s="48"/>
      <c r="AE31" s="0" t="s">
        <v>127</v>
      </c>
      <c r="AF31" s="0" t="s">
        <v>128</v>
      </c>
    </row>
    <row r="32" customFormat="false" ht="127.5" hidden="false" customHeight="false" outlineLevel="0" collapsed="false">
      <c r="B32" s="35" t="s">
        <v>129</v>
      </c>
      <c r="C32" s="36" t="s">
        <v>130</v>
      </c>
      <c r="D32" s="48"/>
      <c r="E32" s="48"/>
      <c r="F32" s="39" t="s">
        <v>131</v>
      </c>
      <c r="G32" s="39" t="s">
        <v>132</v>
      </c>
      <c r="H32" s="36" t="s">
        <v>133</v>
      </c>
      <c r="I32" s="48"/>
      <c r="J32" s="48"/>
      <c r="K32" s="48"/>
      <c r="L32" s="36" t="s">
        <v>65</v>
      </c>
      <c r="M32" s="35" t="n">
        <v>9</v>
      </c>
      <c r="N32" s="42" t="s">
        <v>66</v>
      </c>
      <c r="O32" s="48"/>
      <c r="P32" s="48"/>
      <c r="Q32" s="49" t="s">
        <v>134</v>
      </c>
      <c r="R32" s="48"/>
      <c r="S32" s="48"/>
      <c r="T32" s="48"/>
      <c r="U32" s="48"/>
      <c r="V32" s="48"/>
      <c r="W32" s="48"/>
      <c r="X32" s="48"/>
      <c r="Y32" s="48"/>
      <c r="Z32" s="48" t="s">
        <v>135</v>
      </c>
      <c r="AA32" s="48"/>
      <c r="AE32" s="0" t="s">
        <v>136</v>
      </c>
      <c r="AF32" s="0" t="s">
        <v>137</v>
      </c>
    </row>
    <row r="33" customFormat="false" ht="114.75" hidden="false" customHeight="false" outlineLevel="0" collapsed="false">
      <c r="B33" s="35" t="s">
        <v>138</v>
      </c>
      <c r="C33" s="36" t="s">
        <v>139</v>
      </c>
      <c r="D33" s="48"/>
      <c r="E33" s="48"/>
      <c r="F33" s="39" t="s">
        <v>140</v>
      </c>
      <c r="G33" s="39" t="s">
        <v>141</v>
      </c>
      <c r="H33" s="36" t="s">
        <v>142</v>
      </c>
      <c r="I33" s="48"/>
      <c r="J33" s="48"/>
      <c r="K33" s="48"/>
      <c r="L33" s="36" t="s">
        <v>65</v>
      </c>
      <c r="M33" s="35" t="n">
        <v>7</v>
      </c>
      <c r="N33" s="42" t="s">
        <v>66</v>
      </c>
      <c r="O33" s="48"/>
      <c r="P33" s="48"/>
      <c r="Q33" s="49" t="s">
        <v>134</v>
      </c>
      <c r="R33" s="48"/>
      <c r="S33" s="48"/>
      <c r="T33" s="48"/>
      <c r="U33" s="48"/>
      <c r="V33" s="48"/>
      <c r="W33" s="48"/>
      <c r="X33" s="48"/>
      <c r="Y33" s="48"/>
      <c r="Z33" s="48" t="s">
        <v>143</v>
      </c>
      <c r="AA33" s="48"/>
      <c r="AE33" s="0" t="s">
        <v>144</v>
      </c>
      <c r="AF33" s="0" t="s">
        <v>145</v>
      </c>
    </row>
    <row r="34" customFormat="false" ht="382.5" hidden="false" customHeight="false" outlineLevel="0" collapsed="false">
      <c r="B34" s="35" t="s">
        <v>146</v>
      </c>
      <c r="C34" s="36" t="s">
        <v>147</v>
      </c>
      <c r="D34" s="48"/>
      <c r="E34" s="48"/>
      <c r="F34" s="39" t="s">
        <v>148</v>
      </c>
      <c r="G34" s="39" t="s">
        <v>149</v>
      </c>
      <c r="H34" s="36" t="s">
        <v>150</v>
      </c>
      <c r="I34" s="48"/>
      <c r="J34" s="48"/>
      <c r="K34" s="48"/>
      <c r="L34" s="36" t="s">
        <v>65</v>
      </c>
      <c r="M34" s="35" t="n">
        <v>7</v>
      </c>
      <c r="N34" s="42" t="s">
        <v>66</v>
      </c>
      <c r="O34" s="48"/>
      <c r="P34" s="48"/>
      <c r="Q34" s="49" t="s">
        <v>134</v>
      </c>
      <c r="R34" s="48"/>
      <c r="S34" s="48"/>
      <c r="T34" s="48"/>
      <c r="U34" s="48"/>
      <c r="V34" s="48"/>
      <c r="W34" s="48"/>
      <c r="X34" s="48"/>
      <c r="Y34" s="48"/>
      <c r="Z34" s="48" t="s">
        <v>151</v>
      </c>
      <c r="AA34" s="48"/>
      <c r="AE34" s="0" t="s">
        <v>152</v>
      </c>
      <c r="AF34" s="0" t="s">
        <v>153</v>
      </c>
    </row>
    <row r="35" customFormat="false" ht="345" hidden="false" customHeight="false" outlineLevel="0" collapsed="false">
      <c r="B35" s="35" t="s">
        <v>154</v>
      </c>
      <c r="C35" s="36" t="s">
        <v>155</v>
      </c>
      <c r="D35" s="48"/>
      <c r="E35" s="48"/>
      <c r="F35" s="39" t="s">
        <v>156</v>
      </c>
      <c r="G35" s="39" t="s">
        <v>157</v>
      </c>
      <c r="H35" s="36" t="s">
        <v>158</v>
      </c>
      <c r="I35" s="48"/>
      <c r="J35" s="48"/>
      <c r="K35" s="48"/>
      <c r="L35" s="36" t="s">
        <v>65</v>
      </c>
      <c r="M35" s="35" t="n">
        <v>2</v>
      </c>
      <c r="N35" s="42" t="n">
        <v>15</v>
      </c>
      <c r="O35" s="48"/>
      <c r="P35" s="48"/>
      <c r="Q35" s="47" t="s">
        <v>159</v>
      </c>
      <c r="R35" s="48"/>
      <c r="S35" s="48"/>
      <c r="T35" s="48"/>
      <c r="U35" s="48"/>
      <c r="V35" s="48"/>
      <c r="W35" s="48"/>
      <c r="X35" s="48"/>
      <c r="Y35" s="48"/>
      <c r="Z35" s="48" t="s">
        <v>160</v>
      </c>
      <c r="AA35" s="48"/>
      <c r="AB35" s="0" t="s">
        <v>161</v>
      </c>
      <c r="AE35" s="0" t="s">
        <v>162</v>
      </c>
      <c r="AF35" s="0" t="s">
        <v>163</v>
      </c>
    </row>
    <row r="36" customFormat="false" ht="127.5" hidden="false" customHeight="false" outlineLevel="0" collapsed="false">
      <c r="B36" s="35" t="s">
        <v>164</v>
      </c>
      <c r="C36" s="36" t="s">
        <v>165</v>
      </c>
      <c r="D36" s="48"/>
      <c r="E36" s="48"/>
      <c r="F36" s="39" t="s">
        <v>166</v>
      </c>
      <c r="G36" s="39" t="s">
        <v>167</v>
      </c>
      <c r="H36" s="36" t="s">
        <v>168</v>
      </c>
      <c r="I36" s="48"/>
      <c r="J36" s="48"/>
      <c r="K36" s="48"/>
      <c r="L36" s="36" t="s">
        <v>65</v>
      </c>
      <c r="M36" s="35" t="n">
        <v>12</v>
      </c>
      <c r="N36" s="42" t="n">
        <v>10</v>
      </c>
      <c r="O36" s="48"/>
      <c r="P36" s="48"/>
      <c r="Q36" s="49" t="s">
        <v>134</v>
      </c>
      <c r="R36" s="48"/>
      <c r="S36" s="48"/>
      <c r="T36" s="48"/>
      <c r="U36" s="48"/>
      <c r="V36" s="48"/>
      <c r="W36" s="48"/>
      <c r="X36" s="48"/>
      <c r="Y36" s="48"/>
      <c r="Z36" s="48" t="s">
        <v>169</v>
      </c>
      <c r="AA36" s="48"/>
      <c r="AE36" s="0" t="s">
        <v>170</v>
      </c>
      <c r="AF36" s="0" t="s">
        <v>171</v>
      </c>
    </row>
    <row r="37" customFormat="false" ht="330" hidden="false" customHeight="false" outlineLevel="0" collapsed="false">
      <c r="B37" s="35" t="s">
        <v>172</v>
      </c>
      <c r="C37" s="36" t="s">
        <v>173</v>
      </c>
      <c r="D37" s="48"/>
      <c r="E37" s="48"/>
      <c r="F37" s="39" t="s">
        <v>174</v>
      </c>
      <c r="G37" s="39" t="s">
        <v>175</v>
      </c>
      <c r="H37" s="36" t="s">
        <v>176</v>
      </c>
      <c r="I37" s="48"/>
      <c r="J37" s="48"/>
      <c r="K37" s="48"/>
      <c r="L37" s="36" t="s">
        <v>65</v>
      </c>
      <c r="M37" s="35" t="n">
        <v>4</v>
      </c>
      <c r="N37" s="42" t="n">
        <v>10</v>
      </c>
      <c r="O37" s="48"/>
      <c r="P37" s="48"/>
      <c r="Q37" s="49" t="s">
        <v>177</v>
      </c>
      <c r="R37" s="48"/>
      <c r="S37" s="48"/>
      <c r="T37" s="48"/>
      <c r="U37" s="48"/>
      <c r="V37" s="48"/>
      <c r="W37" s="48"/>
      <c r="X37" s="48"/>
      <c r="Y37" s="48"/>
      <c r="Z37" s="48" t="s">
        <v>178</v>
      </c>
      <c r="AA37" s="48"/>
      <c r="AE37" s="0" t="s">
        <v>179</v>
      </c>
      <c r="AF37" s="0" t="s">
        <v>180</v>
      </c>
    </row>
    <row r="38" customFormat="false" ht="204" hidden="false" customHeight="false" outlineLevel="0" collapsed="false">
      <c r="B38" s="35" t="s">
        <v>181</v>
      </c>
      <c r="C38" s="36" t="s">
        <v>182</v>
      </c>
      <c r="D38" s="48"/>
      <c r="E38" s="48"/>
      <c r="F38" s="39" t="s">
        <v>183</v>
      </c>
      <c r="G38" s="39" t="s">
        <v>184</v>
      </c>
      <c r="H38" s="36" t="s">
        <v>185</v>
      </c>
      <c r="I38" s="48"/>
      <c r="J38" s="48"/>
      <c r="K38" s="48"/>
      <c r="L38" s="36" t="s">
        <v>65</v>
      </c>
      <c r="M38" s="35" t="n">
        <v>12</v>
      </c>
      <c r="N38" s="42" t="n">
        <v>10</v>
      </c>
      <c r="O38" s="48"/>
      <c r="P38" s="48"/>
      <c r="Q38" s="49" t="s">
        <v>134</v>
      </c>
      <c r="R38" s="48"/>
      <c r="S38" s="48"/>
      <c r="T38" s="48"/>
      <c r="U38" s="48"/>
      <c r="V38" s="48"/>
      <c r="W38" s="48"/>
      <c r="X38" s="48"/>
      <c r="Y38" s="48"/>
      <c r="Z38" s="48" t="s">
        <v>186</v>
      </c>
      <c r="AA38" s="48"/>
      <c r="AE38" s="0" t="s">
        <v>187</v>
      </c>
      <c r="AF38" s="0" t="s">
        <v>188</v>
      </c>
    </row>
    <row r="39" customFormat="false" ht="330" hidden="false" customHeight="false" outlineLevel="0" collapsed="false">
      <c r="B39" s="35" t="s">
        <v>189</v>
      </c>
      <c r="C39" s="36" t="s">
        <v>190</v>
      </c>
      <c r="D39" s="48"/>
      <c r="E39" s="48"/>
      <c r="F39" s="39" t="s">
        <v>191</v>
      </c>
      <c r="G39" s="39" t="s">
        <v>192</v>
      </c>
      <c r="H39" s="36" t="s">
        <v>193</v>
      </c>
      <c r="I39" s="48"/>
      <c r="J39" s="48"/>
      <c r="K39" s="48"/>
      <c r="L39" s="36" t="s">
        <v>65</v>
      </c>
      <c r="M39" s="35" t="n">
        <v>12</v>
      </c>
      <c r="N39" s="42" t="n">
        <v>10</v>
      </c>
      <c r="O39" s="48"/>
      <c r="P39" s="48"/>
      <c r="Q39" s="49" t="s">
        <v>177</v>
      </c>
      <c r="R39" s="48"/>
      <c r="S39" s="48"/>
      <c r="T39" s="48"/>
      <c r="U39" s="48"/>
      <c r="V39" s="48"/>
      <c r="W39" s="48"/>
      <c r="X39" s="48"/>
      <c r="Y39" s="48"/>
      <c r="Z39" s="48" t="s">
        <v>194</v>
      </c>
      <c r="AA39" s="48"/>
      <c r="AE39" s="0" t="s">
        <v>195</v>
      </c>
      <c r="AF39" s="0" t="s">
        <v>196</v>
      </c>
    </row>
    <row r="40" customFormat="false" ht="375" hidden="false" customHeight="false" outlineLevel="0" collapsed="false">
      <c r="B40" s="35" t="s">
        <v>197</v>
      </c>
      <c r="C40" s="36" t="s">
        <v>198</v>
      </c>
      <c r="D40" s="48"/>
      <c r="E40" s="48"/>
      <c r="F40" s="39" t="s">
        <v>199</v>
      </c>
      <c r="G40" s="39" t="s">
        <v>200</v>
      </c>
      <c r="H40" s="36" t="s">
        <v>201</v>
      </c>
      <c r="I40" s="48"/>
      <c r="J40" s="48"/>
      <c r="K40" s="48"/>
      <c r="L40" s="36" t="s">
        <v>65</v>
      </c>
      <c r="M40" s="35" t="n">
        <v>5</v>
      </c>
      <c r="N40" s="42" t="n">
        <v>10</v>
      </c>
      <c r="O40" s="48"/>
      <c r="P40" s="48"/>
      <c r="Q40" s="49" t="s">
        <v>202</v>
      </c>
      <c r="R40" s="48"/>
      <c r="S40" s="48"/>
      <c r="T40" s="48"/>
      <c r="U40" s="48"/>
      <c r="V40" s="48"/>
      <c r="W40" s="48"/>
      <c r="X40" s="48"/>
      <c r="Y40" s="48"/>
      <c r="Z40" s="48" t="s">
        <v>203</v>
      </c>
      <c r="AA40" s="48"/>
      <c r="AE40" s="0" t="s">
        <v>204</v>
      </c>
      <c r="AF40" s="0" t="s">
        <v>205</v>
      </c>
    </row>
    <row r="41" customFormat="false" ht="240" hidden="false" customHeight="false" outlineLevel="0" collapsed="false">
      <c r="B41" s="35" t="s">
        <v>206</v>
      </c>
      <c r="C41" s="36" t="s">
        <v>207</v>
      </c>
      <c r="D41" s="48"/>
      <c r="E41" s="48"/>
      <c r="F41" s="39" t="s">
        <v>208</v>
      </c>
      <c r="G41" s="39" t="s">
        <v>209</v>
      </c>
      <c r="H41" s="36" t="s">
        <v>210</v>
      </c>
      <c r="I41" s="48"/>
      <c r="J41" s="48"/>
      <c r="K41" s="48"/>
      <c r="L41" s="36" t="s">
        <v>65</v>
      </c>
      <c r="M41" s="35" t="n">
        <v>7</v>
      </c>
      <c r="N41" s="42" t="n">
        <v>10</v>
      </c>
      <c r="O41" s="48"/>
      <c r="P41" s="48"/>
      <c r="Q41" s="49" t="s">
        <v>125</v>
      </c>
      <c r="R41" s="48"/>
      <c r="S41" s="48"/>
      <c r="T41" s="48"/>
      <c r="U41" s="48"/>
      <c r="V41" s="48"/>
      <c r="W41" s="48"/>
      <c r="X41" s="48"/>
      <c r="Y41" s="48"/>
      <c r="Z41" s="48" t="s">
        <v>211</v>
      </c>
      <c r="AA41" s="48"/>
      <c r="AE41" s="0" t="s">
        <v>212</v>
      </c>
      <c r="AF41" s="0" t="s">
        <v>213</v>
      </c>
    </row>
    <row r="42" customFormat="false" ht="165.75" hidden="false" customHeight="false" outlineLevel="0" collapsed="false">
      <c r="B42" s="35" t="s">
        <v>214</v>
      </c>
      <c r="C42" s="36" t="s">
        <v>215</v>
      </c>
      <c r="D42" s="48"/>
      <c r="E42" s="48"/>
      <c r="F42" s="39" t="s">
        <v>216</v>
      </c>
      <c r="G42" s="39" t="s">
        <v>217</v>
      </c>
      <c r="H42" s="36" t="s">
        <v>218</v>
      </c>
      <c r="I42" s="48"/>
      <c r="J42" s="48"/>
      <c r="K42" s="48"/>
      <c r="L42" s="36" t="s">
        <v>65</v>
      </c>
      <c r="M42" s="35" t="n">
        <v>4</v>
      </c>
      <c r="N42" s="42" t="s">
        <v>66</v>
      </c>
      <c r="O42" s="48"/>
      <c r="P42" s="48"/>
      <c r="Q42" s="49" t="s">
        <v>134</v>
      </c>
      <c r="R42" s="48"/>
      <c r="S42" s="48"/>
      <c r="T42" s="48"/>
      <c r="U42" s="48"/>
      <c r="V42" s="48"/>
      <c r="W42" s="48"/>
      <c r="X42" s="48"/>
      <c r="Y42" s="48"/>
      <c r="Z42" s="48" t="s">
        <v>219</v>
      </c>
      <c r="AA42" s="48"/>
      <c r="AE42" s="0" t="s">
        <v>220</v>
      </c>
      <c r="AF42" s="0" t="s">
        <v>221</v>
      </c>
    </row>
    <row r="43" customFormat="false" ht="178.5" hidden="false" customHeight="false" outlineLevel="0" collapsed="false">
      <c r="B43" s="35" t="s">
        <v>222</v>
      </c>
      <c r="C43" s="36" t="s">
        <v>223</v>
      </c>
      <c r="D43" s="48"/>
      <c r="E43" s="48"/>
      <c r="F43" s="39" t="s">
        <v>224</v>
      </c>
      <c r="G43" s="39" t="s">
        <v>225</v>
      </c>
      <c r="H43" s="36" t="s">
        <v>226</v>
      </c>
      <c r="I43" s="48"/>
      <c r="J43" s="48"/>
      <c r="K43" s="48"/>
      <c r="L43" s="36" t="s">
        <v>65</v>
      </c>
      <c r="M43" s="35" t="n">
        <v>4</v>
      </c>
      <c r="N43" s="42" t="s">
        <v>66</v>
      </c>
      <c r="O43" s="48"/>
      <c r="P43" s="48"/>
      <c r="Q43" s="49"/>
      <c r="R43" s="48"/>
      <c r="S43" s="48"/>
      <c r="T43" s="48"/>
      <c r="U43" s="48"/>
      <c r="V43" s="48"/>
      <c r="W43" s="48"/>
      <c r="X43" s="48"/>
      <c r="Y43" s="48"/>
      <c r="Z43" s="48" t="s">
        <v>227</v>
      </c>
      <c r="AA43" s="48"/>
      <c r="AE43" s="0" t="s">
        <v>228</v>
      </c>
      <c r="AF43" s="0" t="s">
        <v>229</v>
      </c>
    </row>
    <row r="44" customFormat="false" ht="408" hidden="false" customHeight="false" outlineLevel="0" collapsed="false">
      <c r="B44" s="35" t="s">
        <v>230</v>
      </c>
      <c r="C44" s="36" t="s">
        <v>231</v>
      </c>
      <c r="D44" s="48"/>
      <c r="E44" s="48"/>
      <c r="F44" s="39" t="s">
        <v>232</v>
      </c>
      <c r="G44" s="39" t="s">
        <v>233</v>
      </c>
      <c r="H44" s="36" t="s">
        <v>234</v>
      </c>
      <c r="I44" s="48"/>
      <c r="J44" s="48"/>
      <c r="K44" s="48"/>
      <c r="L44" s="36" t="s">
        <v>65</v>
      </c>
      <c r="M44" s="35" t="n">
        <v>5</v>
      </c>
      <c r="N44" s="42" t="s">
        <v>66</v>
      </c>
      <c r="O44" s="48"/>
      <c r="P44" s="48"/>
      <c r="Q44" s="49"/>
      <c r="R44" s="48"/>
      <c r="S44" s="48"/>
      <c r="T44" s="48"/>
      <c r="U44" s="48"/>
      <c r="V44" s="48"/>
      <c r="W44" s="48"/>
      <c r="X44" s="48"/>
      <c r="Y44" s="48"/>
      <c r="Z44" s="48" t="s">
        <v>235</v>
      </c>
      <c r="AA44" s="48"/>
      <c r="AE44" s="0" t="s">
        <v>236</v>
      </c>
      <c r="AF44" s="0" t="s">
        <v>237</v>
      </c>
    </row>
    <row r="45" customFormat="false" ht="357" hidden="false" customHeight="false" outlineLevel="0" collapsed="false">
      <c r="B45" s="35" t="s">
        <v>238</v>
      </c>
      <c r="C45" s="36" t="s">
        <v>239</v>
      </c>
      <c r="D45" s="48"/>
      <c r="E45" s="48"/>
      <c r="F45" s="39" t="s">
        <v>240</v>
      </c>
      <c r="G45" s="39" t="s">
        <v>241</v>
      </c>
      <c r="H45" s="36" t="s">
        <v>242</v>
      </c>
      <c r="I45" s="48"/>
      <c r="J45" s="48"/>
      <c r="K45" s="48"/>
      <c r="L45" s="36" t="s">
        <v>65</v>
      </c>
      <c r="M45" s="35" t="n">
        <v>8</v>
      </c>
      <c r="N45" s="42" t="s">
        <v>66</v>
      </c>
      <c r="O45" s="48"/>
      <c r="P45" s="48"/>
      <c r="Q45" s="49" t="s">
        <v>243</v>
      </c>
      <c r="R45" s="48"/>
      <c r="S45" s="48"/>
      <c r="T45" s="48"/>
      <c r="U45" s="48"/>
      <c r="V45" s="48"/>
      <c r="W45" s="48"/>
      <c r="X45" s="48"/>
      <c r="Y45" s="48"/>
      <c r="Z45" s="48" t="s">
        <v>244</v>
      </c>
      <c r="AA45" s="48"/>
      <c r="AE45" s="0" t="s">
        <v>245</v>
      </c>
      <c r="AF45" s="0" t="s">
        <v>246</v>
      </c>
    </row>
    <row r="46" customFormat="false" ht="89.25" hidden="false" customHeight="false" outlineLevel="0" collapsed="false">
      <c r="B46" s="35" t="s">
        <v>247</v>
      </c>
      <c r="C46" s="36" t="s">
        <v>248</v>
      </c>
      <c r="D46" s="48"/>
      <c r="E46" s="48"/>
      <c r="F46" s="39" t="s">
        <v>249</v>
      </c>
      <c r="G46" s="39" t="s">
        <v>250</v>
      </c>
      <c r="H46" s="36" t="s">
        <v>251</v>
      </c>
      <c r="I46" s="48"/>
      <c r="J46" s="48"/>
      <c r="K46" s="48"/>
      <c r="L46" s="36" t="s">
        <v>65</v>
      </c>
      <c r="M46" s="35" t="n">
        <v>7</v>
      </c>
      <c r="N46" s="42" t="s">
        <v>66</v>
      </c>
      <c r="O46" s="48"/>
      <c r="P46" s="48"/>
      <c r="Q46" s="49"/>
      <c r="R46" s="48"/>
      <c r="S46" s="48"/>
      <c r="T46" s="48"/>
      <c r="U46" s="48"/>
      <c r="V46" s="48"/>
      <c r="W46" s="48"/>
      <c r="X46" s="48"/>
      <c r="Y46" s="48"/>
      <c r="Z46" s="48" t="s">
        <v>252</v>
      </c>
      <c r="AA46" s="48"/>
      <c r="AE46" s="0" t="s">
        <v>253</v>
      </c>
      <c r="AF46" s="0" t="s">
        <v>254</v>
      </c>
    </row>
    <row r="47" customFormat="false" ht="240" hidden="false" customHeight="false" outlineLevel="0" collapsed="false">
      <c r="B47" s="35" t="s">
        <v>255</v>
      </c>
      <c r="C47" s="36" t="s">
        <v>256</v>
      </c>
      <c r="D47" s="48"/>
      <c r="E47" s="48"/>
      <c r="F47" s="39" t="s">
        <v>257</v>
      </c>
      <c r="G47" s="39" t="s">
        <v>258</v>
      </c>
      <c r="H47" s="36" t="s">
        <v>259</v>
      </c>
      <c r="I47" s="48"/>
      <c r="J47" s="48"/>
      <c r="K47" s="48"/>
      <c r="L47" s="36" t="s">
        <v>65</v>
      </c>
      <c r="M47" s="35" t="n">
        <v>12</v>
      </c>
      <c r="N47" s="42" t="s">
        <v>66</v>
      </c>
      <c r="O47" s="48"/>
      <c r="P47" s="48"/>
      <c r="Q47" s="49" t="s">
        <v>260</v>
      </c>
      <c r="R47" s="48"/>
      <c r="S47" s="48"/>
      <c r="T47" s="48"/>
      <c r="U47" s="48"/>
      <c r="V47" s="48"/>
      <c r="W47" s="48"/>
      <c r="X47" s="48"/>
      <c r="Y47" s="48"/>
      <c r="Z47" s="48" t="s">
        <v>261</v>
      </c>
      <c r="AA47" s="48"/>
      <c r="AE47" s="0" t="s">
        <v>262</v>
      </c>
      <c r="AF47" s="0" t="s">
        <v>263</v>
      </c>
    </row>
    <row r="48" customFormat="false" ht="153" hidden="false" customHeight="false" outlineLevel="0" collapsed="false">
      <c r="B48" s="35" t="s">
        <v>264</v>
      </c>
      <c r="C48" s="36" t="s">
        <v>265</v>
      </c>
      <c r="D48" s="48"/>
      <c r="E48" s="48"/>
      <c r="F48" s="39" t="s">
        <v>266</v>
      </c>
      <c r="G48" s="39" t="s">
        <v>267</v>
      </c>
      <c r="H48" s="36" t="s">
        <v>268</v>
      </c>
      <c r="I48" s="48"/>
      <c r="J48" s="48"/>
      <c r="K48" s="48"/>
      <c r="L48" s="36" t="s">
        <v>65</v>
      </c>
      <c r="M48" s="35" t="n">
        <v>4</v>
      </c>
      <c r="N48" s="42" t="s">
        <v>66</v>
      </c>
      <c r="O48" s="48"/>
      <c r="P48" s="48"/>
      <c r="Q48" s="49"/>
      <c r="R48" s="48"/>
      <c r="S48" s="48"/>
      <c r="T48" s="48"/>
      <c r="U48" s="48"/>
      <c r="V48" s="48"/>
      <c r="W48" s="48"/>
      <c r="X48" s="48"/>
      <c r="Y48" s="48"/>
      <c r="Z48" s="48" t="s">
        <v>269</v>
      </c>
      <c r="AA48" s="48"/>
      <c r="AE48" s="0" t="s">
        <v>270</v>
      </c>
      <c r="AF48" s="0" t="s">
        <v>271</v>
      </c>
    </row>
    <row r="49" customFormat="false" ht="153" hidden="false" customHeight="false" outlineLevel="0" collapsed="false">
      <c r="B49" s="35" t="s">
        <v>272</v>
      </c>
      <c r="C49" s="36" t="s">
        <v>273</v>
      </c>
      <c r="D49" s="48"/>
      <c r="E49" s="48"/>
      <c r="F49" s="39" t="s">
        <v>274</v>
      </c>
      <c r="G49" s="39" t="s">
        <v>275</v>
      </c>
      <c r="H49" s="36" t="s">
        <v>276</v>
      </c>
      <c r="I49" s="48"/>
      <c r="J49" s="48"/>
      <c r="K49" s="48"/>
      <c r="L49" s="36" t="s">
        <v>65</v>
      </c>
      <c r="M49" s="35" t="n">
        <v>7</v>
      </c>
      <c r="N49" s="42" t="s">
        <v>66</v>
      </c>
      <c r="O49" s="48"/>
      <c r="P49" s="48"/>
      <c r="Q49" s="49"/>
      <c r="R49" s="48"/>
      <c r="S49" s="48"/>
      <c r="T49" s="48"/>
      <c r="U49" s="48"/>
      <c r="V49" s="48"/>
      <c r="W49" s="48"/>
      <c r="X49" s="48"/>
      <c r="Y49" s="48"/>
      <c r="Z49" s="48" t="s">
        <v>277</v>
      </c>
      <c r="AA49" s="48"/>
      <c r="AE49" s="0" t="s">
        <v>278</v>
      </c>
      <c r="AF49" s="0" t="s">
        <v>279</v>
      </c>
    </row>
    <row r="50" customFormat="false" ht="89.25" hidden="false" customHeight="false" outlineLevel="0" collapsed="false">
      <c r="B50" s="35" t="s">
        <v>280</v>
      </c>
      <c r="C50" s="36" t="s">
        <v>281</v>
      </c>
      <c r="D50" s="48"/>
      <c r="E50" s="48"/>
      <c r="F50" s="42" t="n">
        <v>1066809002490</v>
      </c>
      <c r="G50" s="36" t="n">
        <v>6814003273</v>
      </c>
      <c r="H50" s="36" t="s">
        <v>282</v>
      </c>
      <c r="I50" s="48"/>
      <c r="J50" s="48"/>
      <c r="K50" s="48"/>
      <c r="L50" s="36" t="s">
        <v>65</v>
      </c>
      <c r="M50" s="35" t="n">
        <v>9</v>
      </c>
      <c r="N50" s="42" t="n">
        <v>5</v>
      </c>
      <c r="O50" s="48"/>
      <c r="P50" s="48"/>
      <c r="Q50" s="49"/>
      <c r="R50" s="48"/>
      <c r="S50" s="48"/>
      <c r="T50" s="48"/>
      <c r="U50" s="48"/>
      <c r="V50" s="48"/>
      <c r="W50" s="48"/>
      <c r="X50" s="48"/>
      <c r="Y50" s="48"/>
      <c r="Z50" s="48" t="s">
        <v>283</v>
      </c>
      <c r="AA50" s="48"/>
      <c r="AE50" s="0" t="s">
        <v>284</v>
      </c>
      <c r="AF50" s="0" t="s">
        <v>285</v>
      </c>
    </row>
    <row r="51" customFormat="false" ht="135" hidden="false" customHeight="false" outlineLevel="0" collapsed="false">
      <c r="B51" s="35" t="s">
        <v>286</v>
      </c>
      <c r="C51" s="36" t="s">
        <v>287</v>
      </c>
      <c r="D51" s="48"/>
      <c r="E51" s="48"/>
      <c r="F51" s="39" t="s">
        <v>288</v>
      </c>
      <c r="G51" s="39" t="s">
        <v>289</v>
      </c>
      <c r="H51" s="36" t="s">
        <v>290</v>
      </c>
      <c r="I51" s="48"/>
      <c r="J51" s="48"/>
      <c r="K51" s="48"/>
      <c r="L51" s="36" t="s">
        <v>65</v>
      </c>
      <c r="M51" s="35" t="n">
        <v>10</v>
      </c>
      <c r="N51" s="42" t="s">
        <v>66</v>
      </c>
      <c r="O51" s="48"/>
      <c r="P51" s="48"/>
      <c r="Q51" s="49" t="s">
        <v>75</v>
      </c>
      <c r="R51" s="48"/>
      <c r="S51" s="48"/>
      <c r="T51" s="48"/>
      <c r="U51" s="48"/>
      <c r="V51" s="48"/>
      <c r="W51" s="48"/>
      <c r="X51" s="48"/>
      <c r="Y51" s="48"/>
      <c r="Z51" s="48" t="s">
        <v>291</v>
      </c>
      <c r="AA51" s="48"/>
      <c r="AE51" s="0" t="s">
        <v>292</v>
      </c>
      <c r="AF51" s="0" t="s">
        <v>293</v>
      </c>
    </row>
    <row r="52" customFormat="false" ht="102" hidden="false" customHeight="false" outlineLevel="0" collapsed="false">
      <c r="B52" s="35" t="s">
        <v>294</v>
      </c>
      <c r="C52" s="36" t="s">
        <v>295</v>
      </c>
      <c r="D52" s="48"/>
      <c r="E52" s="48"/>
      <c r="F52" s="39" t="s">
        <v>296</v>
      </c>
      <c r="G52" s="39" t="s">
        <v>297</v>
      </c>
      <c r="H52" s="36" t="s">
        <v>298</v>
      </c>
      <c r="I52" s="48"/>
      <c r="J52" s="48"/>
      <c r="K52" s="48"/>
      <c r="L52" s="36" t="s">
        <v>65</v>
      </c>
      <c r="M52" s="35" t="n">
        <v>5</v>
      </c>
      <c r="N52" s="42" t="s">
        <v>66</v>
      </c>
      <c r="O52" s="48"/>
      <c r="P52" s="48"/>
      <c r="Q52" s="49"/>
      <c r="R52" s="48"/>
      <c r="S52" s="48"/>
      <c r="T52" s="48"/>
      <c r="U52" s="48"/>
      <c r="V52" s="48"/>
      <c r="W52" s="48"/>
      <c r="X52" s="48"/>
      <c r="Y52" s="48"/>
      <c r="Z52" s="48" t="s">
        <v>299</v>
      </c>
      <c r="AA52" s="48"/>
      <c r="AE52" s="0" t="s">
        <v>300</v>
      </c>
      <c r="AF52" s="0" t="s">
        <v>301</v>
      </c>
    </row>
    <row r="53" customFormat="false" ht="114.75" hidden="false" customHeight="false" outlineLevel="0" collapsed="false">
      <c r="B53" s="35" t="s">
        <v>302</v>
      </c>
      <c r="C53" s="36" t="s">
        <v>303</v>
      </c>
      <c r="D53" s="48"/>
      <c r="E53" s="48"/>
      <c r="F53" s="39" t="s">
        <v>304</v>
      </c>
      <c r="G53" s="39" t="s">
        <v>305</v>
      </c>
      <c r="H53" s="36" t="s">
        <v>306</v>
      </c>
      <c r="I53" s="48"/>
      <c r="J53" s="48"/>
      <c r="K53" s="48"/>
      <c r="L53" s="36" t="s">
        <v>65</v>
      </c>
      <c r="M53" s="35" t="n">
        <v>4</v>
      </c>
      <c r="N53" s="42" t="s">
        <v>66</v>
      </c>
      <c r="O53" s="48"/>
      <c r="P53" s="48"/>
      <c r="Q53" s="49"/>
      <c r="R53" s="48"/>
      <c r="S53" s="48"/>
      <c r="T53" s="48"/>
      <c r="U53" s="48"/>
      <c r="V53" s="48"/>
      <c r="W53" s="48"/>
      <c r="X53" s="48"/>
      <c r="Y53" s="48"/>
      <c r="Z53" s="48" t="s">
        <v>307</v>
      </c>
      <c r="AA53" s="48"/>
      <c r="AE53" s="0" t="s">
        <v>308</v>
      </c>
      <c r="AF53" s="0" t="s">
        <v>309</v>
      </c>
    </row>
    <row r="54" customFormat="false" ht="127.5" hidden="false" customHeight="false" outlineLevel="0" collapsed="false">
      <c r="B54" s="35" t="s">
        <v>310</v>
      </c>
      <c r="C54" s="36" t="s">
        <v>311</v>
      </c>
      <c r="D54" s="48"/>
      <c r="E54" s="48"/>
      <c r="F54" s="39" t="s">
        <v>312</v>
      </c>
      <c r="G54" s="39" t="s">
        <v>313</v>
      </c>
      <c r="H54" s="36" t="s">
        <v>314</v>
      </c>
      <c r="I54" s="48"/>
      <c r="J54" s="48"/>
      <c r="K54" s="48"/>
      <c r="L54" s="36" t="s">
        <v>65</v>
      </c>
      <c r="M54" s="35" t="n">
        <v>11</v>
      </c>
      <c r="N54" s="42" t="s">
        <v>66</v>
      </c>
      <c r="O54" s="48"/>
      <c r="P54" s="48"/>
      <c r="Q54" s="49" t="s">
        <v>134</v>
      </c>
      <c r="R54" s="48"/>
      <c r="S54" s="48"/>
      <c r="T54" s="48"/>
      <c r="U54" s="48"/>
      <c r="V54" s="48"/>
      <c r="W54" s="48"/>
      <c r="X54" s="48"/>
      <c r="Y54" s="48"/>
      <c r="Z54" s="48" t="s">
        <v>315</v>
      </c>
      <c r="AA54" s="48"/>
      <c r="AE54" s="0" t="s">
        <v>316</v>
      </c>
      <c r="AF54" s="0" t="s">
        <v>317</v>
      </c>
    </row>
    <row r="55" customFormat="false" ht="114.75" hidden="false" customHeight="false" outlineLevel="0" collapsed="false">
      <c r="B55" s="35" t="s">
        <v>318</v>
      </c>
      <c r="C55" s="36" t="s">
        <v>319</v>
      </c>
      <c r="D55" s="48"/>
      <c r="E55" s="48"/>
      <c r="F55" s="39" t="s">
        <v>320</v>
      </c>
      <c r="G55" s="39" t="s">
        <v>321</v>
      </c>
      <c r="H55" s="36" t="s">
        <v>322</v>
      </c>
      <c r="I55" s="48"/>
      <c r="J55" s="48"/>
      <c r="K55" s="48"/>
      <c r="L55" s="36" t="s">
        <v>65</v>
      </c>
      <c r="M55" s="35" t="n">
        <v>11</v>
      </c>
      <c r="N55" s="42" t="s">
        <v>66</v>
      </c>
      <c r="O55" s="48"/>
      <c r="P55" s="48"/>
      <c r="Q55" s="49" t="s">
        <v>134</v>
      </c>
      <c r="R55" s="48"/>
      <c r="S55" s="48"/>
      <c r="T55" s="48"/>
      <c r="U55" s="48"/>
      <c r="V55" s="48"/>
      <c r="W55" s="48"/>
      <c r="X55" s="48"/>
      <c r="Y55" s="48"/>
      <c r="Z55" s="48" t="s">
        <v>323</v>
      </c>
      <c r="AA55" s="48"/>
      <c r="AE55" s="0" t="s">
        <v>324</v>
      </c>
      <c r="AF55" s="0" t="s">
        <v>325</v>
      </c>
    </row>
    <row r="56" customFormat="false" ht="89.25" hidden="false" customHeight="false" outlineLevel="0" collapsed="false">
      <c r="B56" s="35" t="s">
        <v>326</v>
      </c>
      <c r="C56" s="36" t="s">
        <v>327</v>
      </c>
      <c r="D56" s="48"/>
      <c r="E56" s="48"/>
      <c r="F56" s="39" t="s">
        <v>328</v>
      </c>
      <c r="G56" s="39" t="s">
        <v>329</v>
      </c>
      <c r="H56" s="36" t="s">
        <v>330</v>
      </c>
      <c r="I56" s="48"/>
      <c r="J56" s="48"/>
      <c r="K56" s="48"/>
      <c r="L56" s="36" t="s">
        <v>65</v>
      </c>
      <c r="M56" s="35" t="n">
        <v>5</v>
      </c>
      <c r="N56" s="42" t="s">
        <v>66</v>
      </c>
      <c r="O56" s="48"/>
      <c r="P56" s="48"/>
      <c r="Q56" s="49"/>
      <c r="R56" s="48"/>
      <c r="S56" s="48"/>
      <c r="T56" s="48"/>
      <c r="U56" s="48"/>
      <c r="V56" s="48"/>
      <c r="W56" s="48"/>
      <c r="X56" s="48"/>
      <c r="Y56" s="48"/>
      <c r="Z56" s="48" t="s">
        <v>331</v>
      </c>
      <c r="AA56" s="48"/>
      <c r="AE56" s="0" t="s">
        <v>332</v>
      </c>
      <c r="AF56" s="0" t="s">
        <v>333</v>
      </c>
    </row>
    <row r="57" customFormat="false" ht="240" hidden="false" customHeight="false" outlineLevel="0" collapsed="false">
      <c r="B57" s="35" t="s">
        <v>334</v>
      </c>
      <c r="C57" s="36" t="s">
        <v>335</v>
      </c>
      <c r="D57" s="48"/>
      <c r="E57" s="48"/>
      <c r="F57" s="39" t="s">
        <v>336</v>
      </c>
      <c r="G57" s="39" t="s">
        <v>337</v>
      </c>
      <c r="H57" s="36" t="s">
        <v>338</v>
      </c>
      <c r="I57" s="48"/>
      <c r="J57" s="48"/>
      <c r="K57" s="48"/>
      <c r="L57" s="36" t="s">
        <v>65</v>
      </c>
      <c r="M57" s="35" t="n">
        <v>10</v>
      </c>
      <c r="N57" s="42" t="s">
        <v>66</v>
      </c>
      <c r="O57" s="48"/>
      <c r="P57" s="48"/>
      <c r="Q57" s="49" t="s">
        <v>339</v>
      </c>
      <c r="R57" s="48"/>
      <c r="S57" s="48"/>
      <c r="T57" s="48"/>
      <c r="U57" s="48"/>
      <c r="V57" s="48"/>
      <c r="W57" s="48"/>
      <c r="X57" s="48"/>
      <c r="Y57" s="48"/>
      <c r="Z57" s="48" t="s">
        <v>340</v>
      </c>
      <c r="AA57" s="48"/>
      <c r="AE57" s="0" t="s">
        <v>341</v>
      </c>
      <c r="AF57" s="0" t="s">
        <v>342</v>
      </c>
    </row>
    <row r="58" customFormat="false" ht="191.25" hidden="false" customHeight="false" outlineLevel="0" collapsed="false">
      <c r="B58" s="35" t="s">
        <v>343</v>
      </c>
      <c r="C58" s="36" t="s">
        <v>344</v>
      </c>
      <c r="D58" s="48"/>
      <c r="E58" s="48"/>
      <c r="F58" s="39" t="s">
        <v>345</v>
      </c>
      <c r="G58" s="39" t="s">
        <v>346</v>
      </c>
      <c r="H58" s="36" t="s">
        <v>347</v>
      </c>
      <c r="I58" s="48"/>
      <c r="J58" s="48"/>
      <c r="K58" s="48"/>
      <c r="L58" s="36" t="s">
        <v>65</v>
      </c>
      <c r="M58" s="35" t="n">
        <v>7</v>
      </c>
      <c r="N58" s="42" t="n">
        <v>10</v>
      </c>
      <c r="O58" s="48"/>
      <c r="P58" s="48"/>
      <c r="Q58" s="49" t="s">
        <v>75</v>
      </c>
      <c r="R58" s="48"/>
      <c r="S58" s="48"/>
      <c r="T58" s="48"/>
      <c r="U58" s="48"/>
      <c r="V58" s="48"/>
      <c r="W58" s="48"/>
      <c r="X58" s="48"/>
      <c r="Y58" s="48"/>
      <c r="Z58" s="48" t="s">
        <v>348</v>
      </c>
      <c r="AA58" s="48"/>
      <c r="AE58" s="0" t="s">
        <v>349</v>
      </c>
      <c r="AF58" s="0" t="s">
        <v>350</v>
      </c>
    </row>
    <row r="59" customFormat="false" ht="102" hidden="false" customHeight="false" outlineLevel="0" collapsed="false">
      <c r="B59" s="35" t="s">
        <v>351</v>
      </c>
      <c r="C59" s="36" t="s">
        <v>352</v>
      </c>
      <c r="D59" s="48"/>
      <c r="E59" s="48"/>
      <c r="F59" s="39" t="s">
        <v>353</v>
      </c>
      <c r="G59" s="39" t="s">
        <v>354</v>
      </c>
      <c r="H59" s="36" t="s">
        <v>355</v>
      </c>
      <c r="I59" s="48"/>
      <c r="J59" s="48"/>
      <c r="K59" s="48"/>
      <c r="L59" s="36" t="s">
        <v>65</v>
      </c>
      <c r="M59" s="35" t="n">
        <v>4</v>
      </c>
      <c r="N59" s="42" t="n">
        <v>10</v>
      </c>
      <c r="O59" s="48"/>
      <c r="P59" s="48"/>
      <c r="Q59" s="49"/>
      <c r="R59" s="48"/>
      <c r="S59" s="48"/>
      <c r="T59" s="48"/>
      <c r="U59" s="48"/>
      <c r="V59" s="48"/>
      <c r="W59" s="48"/>
      <c r="X59" s="48"/>
      <c r="Y59" s="48"/>
      <c r="Z59" s="48" t="s">
        <v>356</v>
      </c>
      <c r="AA59" s="48"/>
      <c r="AE59" s="0" t="s">
        <v>357</v>
      </c>
      <c r="AF59" s="0" t="s">
        <v>358</v>
      </c>
    </row>
    <row r="60" customFormat="false" ht="89.25" hidden="false" customHeight="false" outlineLevel="0" collapsed="false">
      <c r="B60" s="35" t="s">
        <v>359</v>
      </c>
      <c r="C60" s="36" t="s">
        <v>360</v>
      </c>
      <c r="D60" s="48"/>
      <c r="E60" s="48"/>
      <c r="F60" s="39" t="s">
        <v>361</v>
      </c>
      <c r="G60" s="39" t="s">
        <v>362</v>
      </c>
      <c r="H60" s="36" t="s">
        <v>363</v>
      </c>
      <c r="I60" s="48"/>
      <c r="J60" s="48"/>
      <c r="K60" s="48"/>
      <c r="L60" s="36" t="s">
        <v>65</v>
      </c>
      <c r="M60" s="35" t="n">
        <v>7</v>
      </c>
      <c r="N60" s="42" t="s">
        <v>66</v>
      </c>
      <c r="O60" s="48"/>
      <c r="P60" s="48"/>
      <c r="Q60" s="49"/>
      <c r="R60" s="48"/>
      <c r="S60" s="48"/>
      <c r="T60" s="48"/>
      <c r="U60" s="48"/>
      <c r="V60" s="48"/>
      <c r="W60" s="48"/>
      <c r="X60" s="48"/>
      <c r="Y60" s="48"/>
      <c r="Z60" s="48" t="s">
        <v>364</v>
      </c>
      <c r="AA60" s="48"/>
      <c r="AE60" s="0" t="s">
        <v>365</v>
      </c>
      <c r="AF60" s="0" t="s">
        <v>366</v>
      </c>
    </row>
    <row r="61" customFormat="false" ht="89.25" hidden="false" customHeight="false" outlineLevel="0" collapsed="false">
      <c r="B61" s="35" t="s">
        <v>367</v>
      </c>
      <c r="C61" s="36" t="s">
        <v>368</v>
      </c>
      <c r="D61" s="48"/>
      <c r="E61" s="48"/>
      <c r="F61" s="39" t="s">
        <v>369</v>
      </c>
      <c r="G61" s="39" t="s">
        <v>370</v>
      </c>
      <c r="H61" s="36" t="s">
        <v>371</v>
      </c>
      <c r="I61" s="48"/>
      <c r="J61" s="48"/>
      <c r="K61" s="48"/>
      <c r="L61" s="36" t="s">
        <v>65</v>
      </c>
      <c r="M61" s="35" t="n">
        <v>8</v>
      </c>
      <c r="N61" s="42" t="s">
        <v>66</v>
      </c>
      <c r="O61" s="48"/>
      <c r="P61" s="48"/>
      <c r="Q61" s="49"/>
      <c r="R61" s="48"/>
      <c r="S61" s="48"/>
      <c r="T61" s="48"/>
      <c r="U61" s="48"/>
      <c r="V61" s="48"/>
      <c r="W61" s="48"/>
      <c r="X61" s="48"/>
      <c r="Y61" s="48"/>
      <c r="Z61" s="48" t="s">
        <v>372</v>
      </c>
      <c r="AA61" s="48"/>
      <c r="AE61" s="0" t="s">
        <v>373</v>
      </c>
      <c r="AF61" s="0" t="s">
        <v>374</v>
      </c>
    </row>
    <row r="62" customFormat="false" ht="409.5" hidden="false" customHeight="false" outlineLevel="0" collapsed="false">
      <c r="B62" s="35" t="s">
        <v>375</v>
      </c>
      <c r="C62" s="36" t="s">
        <v>376</v>
      </c>
      <c r="D62" s="48"/>
      <c r="E62" s="48"/>
      <c r="F62" s="39" t="s">
        <v>377</v>
      </c>
      <c r="G62" s="39" t="s">
        <v>378</v>
      </c>
      <c r="H62" s="36" t="s">
        <v>379</v>
      </c>
      <c r="I62" s="48"/>
      <c r="J62" s="48"/>
      <c r="K62" s="48"/>
      <c r="L62" s="36" t="s">
        <v>65</v>
      </c>
      <c r="M62" s="35" t="n">
        <v>6</v>
      </c>
      <c r="N62" s="42" t="s">
        <v>66</v>
      </c>
      <c r="O62" s="48"/>
      <c r="P62" s="48"/>
      <c r="Q62" s="49" t="s">
        <v>380</v>
      </c>
      <c r="R62" s="48"/>
      <c r="S62" s="48"/>
      <c r="T62" s="48"/>
      <c r="U62" s="48"/>
      <c r="V62" s="48"/>
      <c r="W62" s="48"/>
      <c r="X62" s="48"/>
      <c r="Y62" s="48"/>
      <c r="Z62" s="48" t="s">
        <v>381</v>
      </c>
      <c r="AA62" s="48"/>
      <c r="AE62" s="0" t="s">
        <v>382</v>
      </c>
      <c r="AF62" s="0" t="s">
        <v>383</v>
      </c>
    </row>
    <row r="63" customFormat="false" ht="105" hidden="false" customHeight="false" outlineLevel="0" collapsed="false">
      <c r="B63" s="35" t="s">
        <v>384</v>
      </c>
      <c r="C63" s="36" t="s">
        <v>385</v>
      </c>
      <c r="D63" s="48"/>
      <c r="E63" s="48"/>
      <c r="F63" s="39" t="s">
        <v>386</v>
      </c>
      <c r="G63" s="39" t="s">
        <v>387</v>
      </c>
      <c r="H63" s="36" t="s">
        <v>388</v>
      </c>
      <c r="I63" s="48"/>
      <c r="J63" s="48"/>
      <c r="K63" s="48"/>
      <c r="L63" s="36" t="s">
        <v>65</v>
      </c>
      <c r="M63" s="35" t="n">
        <v>6</v>
      </c>
      <c r="N63" s="42" t="n">
        <v>5</v>
      </c>
      <c r="O63" s="48"/>
      <c r="P63" s="48"/>
      <c r="Q63" s="49" t="s">
        <v>134</v>
      </c>
      <c r="R63" s="48"/>
      <c r="S63" s="48"/>
      <c r="T63" s="48"/>
      <c r="U63" s="48"/>
      <c r="V63" s="48"/>
      <c r="W63" s="48"/>
      <c r="X63" s="48"/>
      <c r="Y63" s="48"/>
      <c r="Z63" s="48" t="s">
        <v>389</v>
      </c>
      <c r="AA63" s="48"/>
      <c r="AE63" s="0" t="s">
        <v>390</v>
      </c>
      <c r="AF63" s="0" t="s">
        <v>391</v>
      </c>
    </row>
    <row r="64" customFormat="false" ht="105" hidden="false" customHeight="false" outlineLevel="0" collapsed="false">
      <c r="B64" s="35" t="s">
        <v>392</v>
      </c>
      <c r="C64" s="36" t="s">
        <v>393</v>
      </c>
      <c r="D64" s="48"/>
      <c r="E64" s="48"/>
      <c r="F64" s="39" t="s">
        <v>394</v>
      </c>
      <c r="G64" s="39" t="s">
        <v>395</v>
      </c>
      <c r="H64" s="36" t="s">
        <v>396</v>
      </c>
      <c r="I64" s="48"/>
      <c r="J64" s="48"/>
      <c r="K64" s="48"/>
      <c r="L64" s="36" t="s">
        <v>65</v>
      </c>
      <c r="M64" s="35" t="n">
        <v>6</v>
      </c>
      <c r="N64" s="42" t="n">
        <v>5</v>
      </c>
      <c r="O64" s="48"/>
      <c r="P64" s="48"/>
      <c r="Q64" s="49" t="s">
        <v>134</v>
      </c>
      <c r="R64" s="48"/>
      <c r="S64" s="48"/>
      <c r="T64" s="48"/>
      <c r="U64" s="48"/>
      <c r="V64" s="48"/>
      <c r="W64" s="48"/>
      <c r="X64" s="48"/>
      <c r="Y64" s="48"/>
      <c r="Z64" s="48" t="s">
        <v>397</v>
      </c>
      <c r="AA64" s="48"/>
      <c r="AE64" s="0" t="s">
        <v>398</v>
      </c>
      <c r="AF64" s="0" t="s">
        <v>399</v>
      </c>
    </row>
    <row r="65" customFormat="false" ht="105" hidden="false" customHeight="false" outlineLevel="0" collapsed="false">
      <c r="B65" s="35" t="s">
        <v>400</v>
      </c>
      <c r="C65" s="36" t="s">
        <v>401</v>
      </c>
      <c r="D65" s="48"/>
      <c r="E65" s="48"/>
      <c r="F65" s="39" t="s">
        <v>402</v>
      </c>
      <c r="G65" s="39" t="s">
        <v>403</v>
      </c>
      <c r="H65" s="36" t="s">
        <v>404</v>
      </c>
      <c r="I65" s="48"/>
      <c r="J65" s="48"/>
      <c r="K65" s="48"/>
      <c r="L65" s="36" t="s">
        <v>65</v>
      </c>
      <c r="M65" s="35" t="n">
        <v>6</v>
      </c>
      <c r="N65" s="42" t="s">
        <v>66</v>
      </c>
      <c r="O65" s="48"/>
      <c r="P65" s="48"/>
      <c r="Q65" s="49" t="s">
        <v>134</v>
      </c>
      <c r="R65" s="48"/>
      <c r="S65" s="48"/>
      <c r="T65" s="48"/>
      <c r="U65" s="48"/>
      <c r="V65" s="48"/>
      <c r="W65" s="48"/>
      <c r="X65" s="48"/>
      <c r="Y65" s="48"/>
      <c r="Z65" s="48" t="s">
        <v>405</v>
      </c>
      <c r="AA65" s="48"/>
      <c r="AE65" s="0" t="s">
        <v>406</v>
      </c>
      <c r="AF65" s="0" t="s">
        <v>407</v>
      </c>
    </row>
    <row r="66" customFormat="false" ht="102" hidden="false" customHeight="false" outlineLevel="0" collapsed="false">
      <c r="B66" s="35" t="s">
        <v>408</v>
      </c>
      <c r="C66" s="35" t="s">
        <v>409</v>
      </c>
      <c r="D66" s="48"/>
      <c r="E66" s="48"/>
      <c r="F66" s="35" t="s">
        <v>410</v>
      </c>
      <c r="G66" s="35" t="n">
        <v>6821503975</v>
      </c>
      <c r="H66" s="35" t="s">
        <v>411</v>
      </c>
      <c r="I66" s="48"/>
      <c r="J66" s="48"/>
      <c r="K66" s="48"/>
      <c r="L66" s="35" t="s">
        <v>65</v>
      </c>
      <c r="M66" s="35" t="n">
        <v>4</v>
      </c>
      <c r="N66" s="35" t="s">
        <v>66</v>
      </c>
      <c r="O66" s="48"/>
      <c r="P66" s="48"/>
      <c r="Q66" s="49"/>
      <c r="R66" s="48"/>
      <c r="S66" s="48"/>
      <c r="T66" s="48"/>
      <c r="U66" s="48"/>
      <c r="V66" s="48"/>
      <c r="W66" s="48"/>
      <c r="X66" s="48"/>
      <c r="Y66" s="48"/>
      <c r="Z66" s="48" t="s">
        <v>412</v>
      </c>
      <c r="AA66" s="48"/>
      <c r="AE66" s="0" t="s">
        <v>413</v>
      </c>
      <c r="AF66" s="0" t="s">
        <v>414</v>
      </c>
    </row>
    <row r="67" customFormat="false" ht="240" hidden="false" customHeight="false" outlineLevel="0" collapsed="false">
      <c r="B67" s="35" t="s">
        <v>415</v>
      </c>
      <c r="C67" s="35" t="s">
        <v>416</v>
      </c>
      <c r="D67" s="48"/>
      <c r="E67" s="48"/>
      <c r="F67" s="35" t="s">
        <v>417</v>
      </c>
      <c r="G67" s="35" t="n">
        <v>6821504048</v>
      </c>
      <c r="H67" s="35" t="s">
        <v>418</v>
      </c>
      <c r="I67" s="48"/>
      <c r="J67" s="48"/>
      <c r="K67" s="48"/>
      <c r="L67" s="35" t="s">
        <v>65</v>
      </c>
      <c r="M67" s="35" t="n">
        <v>5</v>
      </c>
      <c r="N67" s="35" t="s">
        <v>66</v>
      </c>
      <c r="O67" s="48"/>
      <c r="P67" s="48"/>
      <c r="Q67" s="49" t="s">
        <v>125</v>
      </c>
      <c r="R67" s="48"/>
      <c r="S67" s="48"/>
      <c r="T67" s="48"/>
      <c r="U67" s="48"/>
      <c r="V67" s="48"/>
      <c r="W67" s="48"/>
      <c r="X67" s="48"/>
      <c r="Y67" s="48"/>
      <c r="Z67" s="48" t="s">
        <v>419</v>
      </c>
      <c r="AA67" s="48"/>
      <c r="AE67" s="0" t="s">
        <v>420</v>
      </c>
      <c r="AF67" s="0" t="s">
        <v>421</v>
      </c>
    </row>
    <row r="68" customFormat="false" ht="344.25" hidden="false" customHeight="false" outlineLevel="0" collapsed="false">
      <c r="B68" s="35" t="s">
        <v>422</v>
      </c>
      <c r="C68" s="36" t="s">
        <v>423</v>
      </c>
      <c r="D68" s="48"/>
      <c r="E68" s="48"/>
      <c r="F68" s="39" t="s">
        <v>424</v>
      </c>
      <c r="G68" s="39" t="s">
        <v>425</v>
      </c>
      <c r="H68" s="36" t="s">
        <v>426</v>
      </c>
      <c r="I68" s="48"/>
      <c r="J68" s="48"/>
      <c r="K68" s="48"/>
      <c r="L68" s="36" t="s">
        <v>65</v>
      </c>
      <c r="M68" s="35" t="n">
        <v>1</v>
      </c>
      <c r="N68" s="42" t="s">
        <v>66</v>
      </c>
      <c r="O68" s="48"/>
      <c r="P68" s="48"/>
      <c r="Q68" s="49" t="s">
        <v>75</v>
      </c>
      <c r="R68" s="48"/>
      <c r="S68" s="48"/>
      <c r="T68" s="48"/>
      <c r="U68" s="48"/>
      <c r="V68" s="48"/>
      <c r="W68" s="48"/>
      <c r="X68" s="48"/>
      <c r="Y68" s="48"/>
      <c r="Z68" s="48" t="s">
        <v>427</v>
      </c>
      <c r="AA68" s="48"/>
      <c r="AE68" s="0" t="s">
        <v>428</v>
      </c>
      <c r="AF68" s="0" t="s">
        <v>429</v>
      </c>
    </row>
    <row r="69" customFormat="false" ht="375" hidden="false" customHeight="false" outlineLevel="0" collapsed="false">
      <c r="B69" s="35" t="s">
        <v>430</v>
      </c>
      <c r="C69" s="36" t="s">
        <v>431</v>
      </c>
      <c r="D69" s="48"/>
      <c r="E69" s="48"/>
      <c r="F69" s="39" t="s">
        <v>432</v>
      </c>
      <c r="G69" s="39" t="s">
        <v>433</v>
      </c>
      <c r="H69" s="36" t="s">
        <v>434</v>
      </c>
      <c r="I69" s="48"/>
      <c r="J69" s="48"/>
      <c r="K69" s="48"/>
      <c r="L69" s="36" t="s">
        <v>65</v>
      </c>
      <c r="M69" s="35" t="n">
        <v>4</v>
      </c>
      <c r="N69" s="42" t="s">
        <v>66</v>
      </c>
      <c r="O69" s="48"/>
      <c r="P69" s="48"/>
      <c r="Q69" s="49" t="s">
        <v>202</v>
      </c>
      <c r="R69" s="48"/>
      <c r="S69" s="48"/>
      <c r="T69" s="48"/>
      <c r="U69" s="48"/>
      <c r="V69" s="48"/>
      <c r="W69" s="48"/>
      <c r="X69" s="48"/>
      <c r="Y69" s="48"/>
      <c r="Z69" s="48" t="s">
        <v>435</v>
      </c>
      <c r="AA69" s="48"/>
      <c r="AE69" s="0" t="s">
        <v>436</v>
      </c>
      <c r="AF69" s="0" t="s">
        <v>437</v>
      </c>
    </row>
    <row r="70" customFormat="false" ht="76.5" hidden="false" customHeight="false" outlineLevel="0" collapsed="false">
      <c r="B70" s="50" t="s">
        <v>438</v>
      </c>
      <c r="C70" s="50" t="s">
        <v>439</v>
      </c>
      <c r="D70" s="48"/>
      <c r="E70" s="48"/>
      <c r="F70" s="51" t="s">
        <v>440</v>
      </c>
      <c r="G70" s="50" t="n">
        <v>6810005150</v>
      </c>
      <c r="H70" s="50" t="s">
        <v>441</v>
      </c>
      <c r="I70" s="48"/>
      <c r="J70" s="48"/>
      <c r="K70" s="48"/>
      <c r="L70" s="36" t="s">
        <v>65</v>
      </c>
      <c r="M70" s="35" t="n">
        <v>11</v>
      </c>
      <c r="N70" s="50" t="n">
        <v>5</v>
      </c>
      <c r="O70" s="48"/>
      <c r="P70" s="48"/>
      <c r="Q70" s="49"/>
      <c r="R70" s="48"/>
      <c r="S70" s="48"/>
      <c r="T70" s="48"/>
      <c r="U70" s="48"/>
      <c r="V70" s="48"/>
      <c r="W70" s="48"/>
      <c r="X70" s="48"/>
      <c r="Y70" s="48"/>
      <c r="Z70" s="48" t="s">
        <v>442</v>
      </c>
      <c r="AA70" s="48"/>
      <c r="AE70" s="0" t="s">
        <v>443</v>
      </c>
      <c r="AF70" s="0" t="s">
        <v>444</v>
      </c>
    </row>
    <row r="71" customFormat="false" ht="114.75" hidden="false" customHeight="false" outlineLevel="0" collapsed="false">
      <c r="B71" s="35" t="s">
        <v>445</v>
      </c>
      <c r="C71" s="36" t="s">
        <v>446</v>
      </c>
      <c r="D71" s="48"/>
      <c r="E71" s="48"/>
      <c r="F71" s="39" t="s">
        <v>447</v>
      </c>
      <c r="G71" s="39" t="s">
        <v>448</v>
      </c>
      <c r="H71" s="36" t="s">
        <v>449</v>
      </c>
      <c r="I71" s="48"/>
      <c r="J71" s="48"/>
      <c r="K71" s="48"/>
      <c r="L71" s="36" t="s">
        <v>65</v>
      </c>
      <c r="M71" s="35" t="n">
        <v>11</v>
      </c>
      <c r="N71" s="42" t="s">
        <v>66</v>
      </c>
      <c r="O71" s="48"/>
      <c r="P71" s="48"/>
      <c r="Q71" s="49"/>
      <c r="R71" s="48"/>
      <c r="S71" s="48"/>
      <c r="T71" s="48"/>
      <c r="U71" s="48"/>
      <c r="V71" s="48"/>
      <c r="W71" s="48"/>
      <c r="X71" s="48"/>
      <c r="Y71" s="48"/>
      <c r="Z71" s="48" t="s">
        <v>450</v>
      </c>
      <c r="AA71" s="48"/>
      <c r="AE71" s="0" t="s">
        <v>451</v>
      </c>
      <c r="AF71" s="0" t="s">
        <v>452</v>
      </c>
    </row>
    <row r="72" customFormat="false" ht="114.75" hidden="false" customHeight="false" outlineLevel="0" collapsed="false">
      <c r="B72" s="35" t="s">
        <v>453</v>
      </c>
      <c r="C72" s="36" t="s">
        <v>454</v>
      </c>
      <c r="D72" s="48"/>
      <c r="E72" s="48"/>
      <c r="F72" s="39" t="s">
        <v>455</v>
      </c>
      <c r="G72" s="39" t="s">
        <v>456</v>
      </c>
      <c r="H72" s="36" t="s">
        <v>457</v>
      </c>
      <c r="I72" s="48"/>
      <c r="J72" s="48"/>
      <c r="K72" s="48"/>
      <c r="L72" s="36" t="s">
        <v>65</v>
      </c>
      <c r="M72" s="35" t="n">
        <v>11</v>
      </c>
      <c r="N72" s="42" t="s">
        <v>66</v>
      </c>
      <c r="O72" s="48"/>
      <c r="P72" s="48"/>
      <c r="Q72" s="49"/>
      <c r="R72" s="48"/>
      <c r="S72" s="48"/>
      <c r="T72" s="48"/>
      <c r="U72" s="48"/>
      <c r="V72" s="48"/>
      <c r="W72" s="48"/>
      <c r="X72" s="48"/>
      <c r="Y72" s="48"/>
      <c r="Z72" s="48" t="s">
        <v>458</v>
      </c>
      <c r="AA72" s="48"/>
      <c r="AE72" s="0" t="s">
        <v>459</v>
      </c>
      <c r="AF72" s="0" t="s">
        <v>460</v>
      </c>
    </row>
    <row r="73" customFormat="false" ht="63.75" hidden="false" customHeight="false" outlineLevel="0" collapsed="false">
      <c r="B73" s="36" t="s">
        <v>461</v>
      </c>
      <c r="C73" s="36" t="s">
        <v>462</v>
      </c>
      <c r="D73" s="48"/>
      <c r="E73" s="48"/>
      <c r="F73" s="42" t="n">
        <v>1056882343352</v>
      </c>
      <c r="G73" s="39" t="n">
        <v>6829015056</v>
      </c>
      <c r="H73" s="36" t="s">
        <v>463</v>
      </c>
      <c r="I73" s="48"/>
      <c r="J73" s="48"/>
      <c r="K73" s="48"/>
      <c r="L73" s="36" t="s">
        <v>464</v>
      </c>
      <c r="M73" s="35" t="n">
        <v>11</v>
      </c>
      <c r="N73" s="52" t="n">
        <v>20</v>
      </c>
      <c r="O73" s="48"/>
      <c r="P73" s="48"/>
      <c r="Q73" s="49"/>
      <c r="R73" s="48"/>
      <c r="S73" s="48"/>
      <c r="T73" s="48"/>
      <c r="U73" s="48"/>
      <c r="V73" s="48"/>
      <c r="W73" s="48"/>
      <c r="X73" s="48"/>
      <c r="Y73" s="48"/>
      <c r="Z73" s="48" t="s">
        <v>465</v>
      </c>
      <c r="AA73" s="48"/>
      <c r="AE73" s="0" t="s">
        <v>466</v>
      </c>
      <c r="AF73" s="0" t="s">
        <v>467</v>
      </c>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8-10-27T07:57:57Z</dcterms:modified>
  <cp:revision>1</cp:revision>
  <dc:subject/>
  <dc:title/>
</cp:coreProperties>
</file>