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true" localSheetId="0" name="_xlnm._FilterDatabase" vbProcedure="false">Лист1!$A$22:$AJ$64</definedName>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3</xdr:row>
                <xdr:rowOff>58</xdr:rowOff>
              </xdr:to>
            </anchor>
          </commentPr>
        </mc:Choice>
        <mc:Fallback/>
      </mc:AlternateContent>
    </comment>
    <comment ref="C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3</xdr:row>
                <xdr:rowOff>58</xdr:rowOff>
              </xdr:to>
            </anchor>
          </commentPr>
        </mc:Choice>
        <mc:Fallback/>
      </mc:AlternateContent>
    </comment>
    <comment ref="D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3</xdr:row>
                <xdr:rowOff>58</xdr:rowOff>
              </xdr:to>
            </anchor>
          </commentPr>
        </mc:Choice>
        <mc:Fallback/>
      </mc:AlternateContent>
    </comment>
    <comment ref="E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50</xdr:colOff>
                <xdr:row>23</xdr:row>
                <xdr:rowOff>58</xdr:rowOff>
              </xdr:to>
            </anchor>
          </commentPr>
        </mc:Choice>
        <mc:Fallback/>
      </mc:AlternateContent>
    </comment>
    <comment ref="F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06</xdr:colOff>
                <xdr:row>22</xdr:row>
                <xdr:rowOff>0</xdr:rowOff>
              </xdr:from>
              <xdr:to>
                <xdr:col>7</xdr:col>
                <xdr:colOff>22</xdr:colOff>
                <xdr:row>23</xdr:row>
                <xdr:rowOff>58</xdr:rowOff>
              </xdr:to>
            </anchor>
          </commentPr>
        </mc:Choice>
        <mc:Fallback/>
      </mc:AlternateContent>
    </comment>
    <comment ref="G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75</xdr:colOff>
                <xdr:row>22</xdr:row>
                <xdr:rowOff>0</xdr:rowOff>
              </xdr:from>
              <xdr:to>
                <xdr:col>7</xdr:col>
                <xdr:colOff>132</xdr:colOff>
                <xdr:row>23</xdr:row>
                <xdr:rowOff>58</xdr:rowOff>
              </xdr:to>
            </anchor>
          </commentPr>
        </mc:Choice>
        <mc:Fallback/>
      </mc:AlternateContent>
    </comment>
    <comment ref="H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49</xdr:colOff>
                <xdr:row>22</xdr:row>
                <xdr:rowOff>0</xdr:rowOff>
              </xdr:from>
              <xdr:to>
                <xdr:col>8</xdr:col>
                <xdr:colOff>104</xdr:colOff>
                <xdr:row>23</xdr:row>
                <xdr:rowOff>5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69</xdr:colOff>
                <xdr:row>22</xdr:row>
                <xdr:rowOff>0</xdr:rowOff>
              </xdr:from>
              <xdr:to>
                <xdr:col>9</xdr:col>
                <xdr:colOff>104</xdr:colOff>
                <xdr:row>23</xdr:row>
                <xdr:rowOff>5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69</xdr:colOff>
                <xdr:row>22</xdr:row>
                <xdr:rowOff>0</xdr:rowOff>
              </xdr:from>
              <xdr:to>
                <xdr:col>10</xdr:col>
                <xdr:colOff>99</xdr:colOff>
                <xdr:row>23</xdr:row>
                <xdr:rowOff>5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83</xdr:colOff>
                <xdr:row>22</xdr:row>
                <xdr:rowOff>0</xdr:rowOff>
              </xdr:from>
              <xdr:to>
                <xdr:col>11</xdr:col>
                <xdr:colOff>104</xdr:colOff>
                <xdr:row>23</xdr:row>
                <xdr:rowOff>58</xdr:rowOff>
              </xdr:to>
            </anchor>
          </commentPr>
        </mc:Choice>
        <mc:Fallback/>
      </mc:AlternateContent>
    </comment>
    <comment ref="L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69</xdr:colOff>
                <xdr:row>22</xdr:row>
                <xdr:rowOff>0</xdr:rowOff>
              </xdr:from>
              <xdr:to>
                <xdr:col>13</xdr:col>
                <xdr:colOff>43</xdr:colOff>
                <xdr:row>23</xdr:row>
                <xdr:rowOff>58</xdr:rowOff>
              </xdr:to>
            </anchor>
          </commentPr>
        </mc:Choice>
        <mc:Fallback/>
      </mc:AlternateContent>
    </comment>
    <comment ref="M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22</xdr:row>
                <xdr:rowOff>0</xdr:rowOff>
              </xdr:from>
              <xdr:to>
                <xdr:col>14</xdr:col>
                <xdr:colOff>37</xdr:colOff>
                <xdr:row>23</xdr:row>
                <xdr:rowOff>5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3</xdr:col>
                <xdr:colOff>22</xdr:colOff>
                <xdr:row>22</xdr:row>
                <xdr:rowOff>0</xdr:rowOff>
              </xdr:from>
              <xdr:to>
                <xdr:col>15</xdr:col>
                <xdr:colOff>55</xdr:colOff>
                <xdr:row>23</xdr:row>
                <xdr:rowOff>5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22</xdr:colOff>
                <xdr:row>22</xdr:row>
                <xdr:rowOff>0</xdr:rowOff>
              </xdr:from>
              <xdr:to>
                <xdr:col>15</xdr:col>
                <xdr:colOff>102</xdr:colOff>
                <xdr:row>23</xdr:row>
                <xdr:rowOff>5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76</xdr:colOff>
                <xdr:row>22</xdr:row>
                <xdr:rowOff>0</xdr:rowOff>
              </xdr:from>
              <xdr:to>
                <xdr:col>16</xdr:col>
                <xdr:colOff>95</xdr:colOff>
                <xdr:row>23</xdr:row>
                <xdr:rowOff>5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99</xdr:colOff>
                <xdr:row>22</xdr:row>
                <xdr:rowOff>0</xdr:rowOff>
              </xdr:from>
              <xdr:to>
                <xdr:col>18</xdr:col>
                <xdr:colOff>5</xdr:colOff>
                <xdr:row>23</xdr:row>
                <xdr:rowOff>5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56</xdr:colOff>
                <xdr:row>22</xdr:row>
                <xdr:rowOff>0</xdr:rowOff>
              </xdr:from>
              <xdr:to>
                <xdr:col>19</xdr:col>
                <xdr:colOff>37</xdr:colOff>
                <xdr:row>23</xdr:row>
                <xdr:rowOff>5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22</xdr:colOff>
                <xdr:row>22</xdr:row>
                <xdr:rowOff>0</xdr:rowOff>
              </xdr:from>
              <xdr:to>
                <xdr:col>20</xdr:col>
                <xdr:colOff>55</xdr:colOff>
                <xdr:row>23</xdr:row>
                <xdr:rowOff>5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22</xdr:colOff>
                <xdr:row>22</xdr:row>
                <xdr:rowOff>0</xdr:rowOff>
              </xdr:from>
              <xdr:to>
                <xdr:col>20</xdr:col>
                <xdr:colOff>135</xdr:colOff>
                <xdr:row>23</xdr:row>
                <xdr:rowOff>5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67</xdr:colOff>
                <xdr:row>22</xdr:row>
                <xdr:rowOff>0</xdr:rowOff>
              </xdr:from>
              <xdr:to>
                <xdr:col>22</xdr:col>
                <xdr:colOff>22</xdr:colOff>
                <xdr:row>23</xdr:row>
                <xdr:rowOff>5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48</xdr:colOff>
                <xdr:row>22</xdr:row>
                <xdr:rowOff>0</xdr:rowOff>
              </xdr:from>
              <xdr:to>
                <xdr:col>23</xdr:col>
                <xdr:colOff>22</xdr:colOff>
                <xdr:row>23</xdr:row>
                <xdr:rowOff>5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48</xdr:colOff>
                <xdr:row>22</xdr:row>
                <xdr:rowOff>0</xdr:rowOff>
              </xdr:from>
              <xdr:to>
                <xdr:col>24</xdr:col>
                <xdr:colOff>22</xdr:colOff>
                <xdr:row>23</xdr:row>
                <xdr:rowOff>5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48</xdr:colOff>
                <xdr:row>22</xdr:row>
                <xdr:rowOff>0</xdr:rowOff>
              </xdr:from>
              <xdr:to>
                <xdr:col>25</xdr:col>
                <xdr:colOff>22</xdr:colOff>
                <xdr:row>23</xdr:row>
                <xdr:rowOff>5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48</xdr:colOff>
                <xdr:row>22</xdr:row>
                <xdr:rowOff>0</xdr:rowOff>
              </xdr:from>
              <xdr:to>
                <xdr:col>25</xdr:col>
                <xdr:colOff>101</xdr:colOff>
                <xdr:row>23</xdr:row>
                <xdr:rowOff>5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17</xdr:colOff>
                <xdr:row>22</xdr:row>
                <xdr:rowOff>0</xdr:rowOff>
              </xdr:from>
              <xdr:to>
                <xdr:col>26</xdr:col>
                <xdr:colOff>136</xdr:colOff>
                <xdr:row>23</xdr:row>
                <xdr:rowOff>5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84</xdr:colOff>
                <xdr:row>22</xdr:row>
                <xdr:rowOff>0</xdr:rowOff>
              </xdr:from>
              <xdr:to>
                <xdr:col>28</xdr:col>
                <xdr:colOff>26</xdr:colOff>
                <xdr:row>23</xdr:row>
                <xdr:rowOff>58</xdr:rowOff>
              </xdr:to>
            </anchor>
          </commentPr>
        </mc:Choice>
        <mc:Fallback/>
      </mc:AlternateContent>
    </comment>
  </commentList>
</comments>
</file>

<file path=xl/sharedStrings.xml><?xml version="1.0" encoding="utf-8"?>
<sst xmlns="http://schemas.openxmlformats.org/spreadsheetml/2006/main" count="584" uniqueCount="374">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Россельхознадзора по Рязанской и Тамбовской областя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180905-0822-4190-4122-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Даниловского сельсовета Токаревского района Тамбовской области</t>
  </si>
  <si>
    <t xml:space="preserve">Тамбовская область, Токаревский район, с. Малая Даниловка, ул. Центральная, д. 4</t>
  </si>
  <si>
    <t xml:space="preserve">1066821000399</t>
  </si>
  <si>
    <t xml:space="preserve">6821503990</t>
  </si>
  <si>
    <t xml:space="preserve">Соблюдение установленных обязательных требований в сфере фитосанитарии</t>
  </si>
  <si>
    <t xml:space="preserve">истечение двух лет со дня последней проверки</t>
  </si>
  <si>
    <t xml:space="preserve">20</t>
  </si>
  <si>
    <t xml:space="preserve">Управление Федеральной службы по надзору в сфере защиты прав потребителей и благополучия человека по Тамбовской области</t>
  </si>
  <si>
    <t xml:space="preserve">681901126563</t>
  </si>
  <si>
    <t xml:space="preserve">20180905-0822-4190-6160-000000383432</t>
  </si>
  <si>
    <t xml:space="preserve">20180905-0822-4220-8053-000000383432</t>
  </si>
  <si>
    <t xml:space="preserve">20180905-0822-4220-6639-000000383432</t>
  </si>
  <si>
    <t xml:space="preserve">Администрация Большешереметьевского сельсовета Пичаевского района Тамбовской области</t>
  </si>
  <si>
    <t xml:space="preserve">Тамбовская область, Пичаевский район, с. Большое Шереметьево, ул. Первомайская, д. 20</t>
  </si>
  <si>
    <t xml:space="preserve">1066809002688</t>
  </si>
  <si>
    <t xml:space="preserve">6814003347</t>
  </si>
  <si>
    <t xml:space="preserve">681901126564</t>
  </si>
  <si>
    <t xml:space="preserve">20180905-0822-4190-7718-000000383432</t>
  </si>
  <si>
    <t xml:space="preserve">20180905-0822-4220-8480-000000383432</t>
  </si>
  <si>
    <t xml:space="preserve">20180905-0822-4220-8409-000000383432</t>
  </si>
  <si>
    <t xml:space="preserve">Администрация Вяжлинского сельсовета Пичаевского района Тамбовской области</t>
  </si>
  <si>
    <t xml:space="preserve">Тамбовская область, Пичаевский район, с. Вяжли, ул. Центральная, д. 18</t>
  </si>
  <si>
    <t xml:space="preserve">1066809001423</t>
  </si>
  <si>
    <t xml:space="preserve">6814003266</t>
  </si>
  <si>
    <t xml:space="preserve">681901126565</t>
  </si>
  <si>
    <t xml:space="preserve">20180905-0822-4190-8061-000000383432</t>
  </si>
  <si>
    <t xml:space="preserve">20180905-0822-4220-8859-000000383432</t>
  </si>
  <si>
    <t xml:space="preserve">20180905-0822-4220-8793-000000383432</t>
  </si>
  <si>
    <t xml:space="preserve">Администрация Граждановского сельсовета Бондарского района Тамбовской области</t>
  </si>
  <si>
    <t xml:space="preserve">Тамбовская область, Бондарский район, с. Граждановка, ул. Центральная, д. 42</t>
  </si>
  <si>
    <t xml:space="preserve">1066828000535</t>
  </si>
  <si>
    <t xml:space="preserve">6801003460</t>
  </si>
  <si>
    <t xml:space="preserve">681901126566</t>
  </si>
  <si>
    <t xml:space="preserve">20180905-0822-4190-8413-000000383432</t>
  </si>
  <si>
    <t xml:space="preserve">20180905-0822-4220-9241-000000383432</t>
  </si>
  <si>
    <t xml:space="preserve">20180905-0822-4220-9175-000000383432</t>
  </si>
  <si>
    <t xml:space="preserve">Администрация Кершинского сельсовета Бондарского района Тамбовской области</t>
  </si>
  <si>
    <t xml:space="preserve">Тамбовская область, Бондарский район, с. Керша, ул. Советская, д. 2 В</t>
  </si>
  <si>
    <t xml:space="preserve">1066828000964</t>
  </si>
  <si>
    <t xml:space="preserve">6801003501</t>
  </si>
  <si>
    <t xml:space="preserve">681901126567</t>
  </si>
  <si>
    <t xml:space="preserve">20180905-0822-4190-8741-000000383432</t>
  </si>
  <si>
    <t xml:space="preserve">20180905-0822-4220-9618-000000383432</t>
  </si>
  <si>
    <t xml:space="preserve">20180905-0822-4220-9551-000000383432</t>
  </si>
  <si>
    <t xml:space="preserve">Администрация Кривополянского сельсовета Бондарского района Тамбовской области</t>
  </si>
  <si>
    <t xml:space="preserve">Тамбовская область, Бондарский район, с Кривополянье, ул. Советская, д. 51, корп. 2</t>
  </si>
  <si>
    <t xml:space="preserve">1066828000513</t>
  </si>
  <si>
    <t xml:space="preserve">6801003445</t>
  </si>
  <si>
    <t xml:space="preserve">681901126568</t>
  </si>
  <si>
    <t xml:space="preserve">20180905-0822-4190-9073-000000383432</t>
  </si>
  <si>
    <t xml:space="preserve">20180905-0822-4220-9993-000000383432</t>
  </si>
  <si>
    <t xml:space="preserve">20180905-0822-4220-9928-000000383432</t>
  </si>
  <si>
    <t xml:space="preserve">Администрация Липовского сельсовета Пичаевского района Тамбовской области</t>
  </si>
  <si>
    <t xml:space="preserve">Тамбовская область, Пичаевский район, с. Липовка, ул. Молодежная, д.1</t>
  </si>
  <si>
    <t xml:space="preserve">1066809002480</t>
  </si>
  <si>
    <t xml:space="preserve">6814003280</t>
  </si>
  <si>
    <t xml:space="preserve">Управление Федеральной службы государственной регистрации, кадастра и картографии по Тамбовской области</t>
  </si>
  <si>
    <t xml:space="preserve">681901126569</t>
  </si>
  <si>
    <t xml:space="preserve">20180905-0822-4190-9401-000000383432</t>
  </si>
  <si>
    <t xml:space="preserve">20180905-0822-4221-0375-000000383432</t>
  </si>
  <si>
    <t xml:space="preserve">20180905-0822-4221-0310-000000383432</t>
  </si>
  <si>
    <t xml:space="preserve">Администрация Митропольского сельсовета Бондарского района Тамбовской области</t>
  </si>
  <si>
    <t xml:space="preserve">Тамбовская область, Бондарский район, с. Митрополье, ул. Школьная, д. 17</t>
  </si>
  <si>
    <t xml:space="preserve">1066828000480</t>
  </si>
  <si>
    <t xml:space="preserve">6801003406</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t>
  </si>
  <si>
    <t xml:space="preserve">681901126570</t>
  </si>
  <si>
    <t xml:space="preserve">20180905-0822-4190-9730-000000383432</t>
  </si>
  <si>
    <t xml:space="preserve">20180905-0822-4221-0755-000000383432</t>
  </si>
  <si>
    <t xml:space="preserve">20180905-0822-4221-0691-000000383432</t>
  </si>
  <si>
    <t xml:space="preserve">Администрация Нащекинского сельсовета Бондарского района Тамбовской области</t>
  </si>
  <si>
    <t xml:space="preserve">Тамбовская область, Бондарский район, с. Верхнее Нащекино, ул. Кольцевая, д. 14</t>
  </si>
  <si>
    <t xml:space="preserve">1066828000502</t>
  </si>
  <si>
    <t xml:space="preserve">6801003438</t>
  </si>
  <si>
    <t xml:space="preserve">681901126571</t>
  </si>
  <si>
    <t xml:space="preserve">20180905-0822-4191-0060-000000383432</t>
  </si>
  <si>
    <t xml:space="preserve">20180905-0822-4221-1132-000000383432</t>
  </si>
  <si>
    <t xml:space="preserve">20180905-0822-4221-1065-000000383432</t>
  </si>
  <si>
    <t xml:space="preserve">Администрация Нижнешибряйского сельсовета Уваровского района Тамбовской области</t>
  </si>
  <si>
    <t xml:space="preserve">Тамбовская область, Уваровский район, с. Нижний Шибряй, ул. Центральная, д. 16</t>
  </si>
  <si>
    <t xml:space="preserve">1056829399153</t>
  </si>
  <si>
    <t xml:space="preserve">6822006768</t>
  </si>
  <si>
    <t xml:space="preserve">681901126572</t>
  </si>
  <si>
    <t xml:space="preserve">20180905-0822-4191-0390-000000383432</t>
  </si>
  <si>
    <t xml:space="preserve">20180905-0822-4221-1519-000000383432</t>
  </si>
  <si>
    <t xml:space="preserve">20180905-0822-4221-1454-000000383432</t>
  </si>
  <si>
    <t xml:space="preserve">Администрация Новгородовского сельсовета Рассказовского района Тамбовской области</t>
  </si>
  <si>
    <t xml:space="preserve">Тамбовская область, Рассказовский район, с. Новгородовка, ул. Центральная, д. 5</t>
  </si>
  <si>
    <t xml:space="preserve">1056876414671</t>
  </si>
  <si>
    <t xml:space="preserve">6815004946</t>
  </si>
  <si>
    <t xml:space="preserve">681901126573</t>
  </si>
  <si>
    <t xml:space="preserve">20180905-0822-4191-0720-000000383432</t>
  </si>
  <si>
    <t xml:space="preserve">20180905-0822-4221-1922-000000383432</t>
  </si>
  <si>
    <t xml:space="preserve">20180905-0822-4221-1856-000000383432</t>
  </si>
  <si>
    <t xml:space="preserve">Администрация Новопокровского поссовета Мордовского района Тамбовской области</t>
  </si>
  <si>
    <t xml:space="preserve">Тамбовская область, Мордовский район, р.п. Новопокровка, ул. Октябрьская, д. 7</t>
  </si>
  <si>
    <t xml:space="preserve">1066821001741</t>
  </si>
  <si>
    <t xml:space="preserve">6808503944</t>
  </si>
  <si>
    <t xml:space="preserve">681901126574</t>
  </si>
  <si>
    <t xml:space="preserve">20180905-0822-4191-1067-000000383432</t>
  </si>
  <si>
    <t xml:space="preserve">20180905-0822-4221-2303-000000383432</t>
  </si>
  <si>
    <t xml:space="preserve">20180905-0822-4221-2238-000000383432</t>
  </si>
  <si>
    <t xml:space="preserve">Администрация Пахотноугловского сельсовета Бондарского района Тамбовской области</t>
  </si>
  <si>
    <t xml:space="preserve">Тамбовская область, Бондарский район, с. Пахотный Угол, ул. Октябрьская, д. 34</t>
  </si>
  <si>
    <t xml:space="preserve">1066828000491</t>
  </si>
  <si>
    <t xml:space="preserve">6801003420</t>
  </si>
  <si>
    <t xml:space="preserve">681901126575</t>
  </si>
  <si>
    <t xml:space="preserve">20180905-0822-4191-1397-000000383432</t>
  </si>
  <si>
    <t xml:space="preserve">20180905-0822-4221-2722-000000383432</t>
  </si>
  <si>
    <t xml:space="preserve">20180905-0822-4221-2651-000000383432</t>
  </si>
  <si>
    <t xml:space="preserve">Администрация Пичаевского сельсовета Жердевского района Тамбовской области</t>
  </si>
  <si>
    <t xml:space="preserve">Тамбовская область, Жердевский район, с. Пичаево, ул. Центральная, д. 27</t>
  </si>
  <si>
    <t xml:space="preserve">1066821001048</t>
  </si>
  <si>
    <t xml:space="preserve">6803628107</t>
  </si>
  <si>
    <t xml:space="preserve">681901126576</t>
  </si>
  <si>
    <t xml:space="preserve">20180905-0822-4191-1726-000000383432</t>
  </si>
  <si>
    <t xml:space="preserve">20180905-0822-4221-3098-000000383432</t>
  </si>
  <si>
    <t xml:space="preserve">20180905-0822-4221-3033-000000383432</t>
  </si>
  <si>
    <t xml:space="preserve">Администрация Подъемского сельсовета Пичаевского района Тамбовской области</t>
  </si>
  <si>
    <t xml:space="preserve">Тамбовская область Пичаевский район пос. Вернадовка, ул Железнодорожная, д. 15</t>
  </si>
  <si>
    <t xml:space="preserve">1066809006230</t>
  </si>
  <si>
    <t xml:space="preserve">6814003428</t>
  </si>
  <si>
    <t xml:space="preserve">681901126577</t>
  </si>
  <si>
    <t xml:space="preserve">20180905-0822-4191-2089-000000383432</t>
  </si>
  <si>
    <t xml:space="preserve">20180905-0822-4221-3471-000000383432</t>
  </si>
  <si>
    <t xml:space="preserve">20180905-0822-4221-3406-000000383432</t>
  </si>
  <si>
    <t xml:space="preserve">Администрация Преображеновского сельсовета Жердевского района Тамбовской области</t>
  </si>
  <si>
    <t xml:space="preserve">Тамбовская область, Жердевский район, с. Цветовка, ул. Центральная, д. 29</t>
  </si>
  <si>
    <t xml:space="preserve">1066821000949</t>
  </si>
  <si>
    <t xml:space="preserve">6803628192</t>
  </si>
  <si>
    <t xml:space="preserve">681901126578</t>
  </si>
  <si>
    <t xml:space="preserve">20180905-0822-4191-2421-000000383432</t>
  </si>
  <si>
    <t xml:space="preserve">20180905-0822-4221-3888-000000383432</t>
  </si>
  <si>
    <t xml:space="preserve">20180905-0822-4221-3823-000000383432</t>
  </si>
  <si>
    <t xml:space="preserve">Администрация Устьинского сельсовета Моршанского района Тамбовской области</t>
  </si>
  <si>
    <t xml:space="preserve">Тамбовская область, Моршанский район, с. Устье, ул. Школьная, д. 3</t>
  </si>
  <si>
    <t xml:space="preserve">1066809001247</t>
  </si>
  <si>
    <t xml:space="preserve">6809024503</t>
  </si>
  <si>
    <t xml:space="preserve">681901126579</t>
  </si>
  <si>
    <t xml:space="preserve">20180905-0822-4191-2749-000000383432</t>
  </si>
  <si>
    <t xml:space="preserve">20180905-0822-4221-4264-000000383432</t>
  </si>
  <si>
    <t xml:space="preserve">20180905-0822-4221-4196-000000383432</t>
  </si>
  <si>
    <t xml:space="preserve">Администрация Шульгинского сельсовета Мордовского района Тамбовской области</t>
  </si>
  <si>
    <t xml:space="preserve">Тамбовская область, Мордовский район, с. Шульгино, ул. Садовая, д. 69</t>
  </si>
  <si>
    <t xml:space="preserve">1066821001730</t>
  </si>
  <si>
    <t xml:space="preserve">6808503951</t>
  </si>
  <si>
    <t xml:space="preserve">681901126580</t>
  </si>
  <si>
    <t xml:space="preserve">20180905-0822-4191-3077-000000383432</t>
  </si>
  <si>
    <t xml:space="preserve">20180905-0822-4221-4635-000000383432</t>
  </si>
  <si>
    <t xml:space="preserve">20180905-0822-4221-4572-000000383432</t>
  </si>
  <si>
    <t xml:space="preserve">Администрация Андреевского сельсовета Сосновского района Тамбовской области</t>
  </si>
  <si>
    <t xml:space="preserve">Тамбовская область, Сосновский район , с. Андреевка, ул. Советская, д. 8</t>
  </si>
  <si>
    <t xml:space="preserve">1066809001159</t>
  </si>
  <si>
    <t xml:space="preserve">6818028159</t>
  </si>
  <si>
    <t xml:space="preserve">681901126581</t>
  </si>
  <si>
    <t xml:space="preserve">20180905-0822-4191-3406-000000383432</t>
  </si>
  <si>
    <t xml:space="preserve">20180905-0822-4221-5008-000000383432</t>
  </si>
  <si>
    <t xml:space="preserve">20180905-0822-4221-4943-000000383432</t>
  </si>
  <si>
    <t xml:space="preserve">Администрация Грязновского сельсовета Сосновского района Тамбовской области</t>
  </si>
  <si>
    <t xml:space="preserve">Тамбовская область, Сосновский район, с.Новое Грязное, ул. Молодежная, д. 17</t>
  </si>
  <si>
    <t xml:space="preserve">1066809002677</t>
  </si>
  <si>
    <t xml:space="preserve">6818028310</t>
  </si>
  <si>
    <t xml:space="preserve">681901126582</t>
  </si>
  <si>
    <t xml:space="preserve">20180905-0822-4191-3736-000000383432</t>
  </si>
  <si>
    <t xml:space="preserve">20180905-0822-4221-5424-000000383432</t>
  </si>
  <si>
    <t xml:space="preserve">20180905-0822-4221-5358-000000383432</t>
  </si>
  <si>
    <t xml:space="preserve">Администрация Дельнодубравского сельсовета Сосновского района Тамбовской области</t>
  </si>
  <si>
    <t xml:space="preserve">Тамбовская область, Сосновский район, с. Дельная Дубрава, ул. Советская, д. 85-а</t>
  </si>
  <si>
    <t xml:space="preserve">1066809001566</t>
  </si>
  <si>
    <t xml:space="preserve">6818028222</t>
  </si>
  <si>
    <t xml:space="preserve">681901126583</t>
  </si>
  <si>
    <t xml:space="preserve">20180905-0822-4191-4066-000000383432</t>
  </si>
  <si>
    <t xml:space="preserve">20180905-0822-4221-5801-000000383432</t>
  </si>
  <si>
    <t xml:space="preserve">20180905-0822-4221-5735-000000383432</t>
  </si>
  <si>
    <t xml:space="preserve">Администрация Кулеватовского сельсовета Сосновского района Тамбовской области</t>
  </si>
  <si>
    <t xml:space="preserve">Тамбовская область, Сосновский район, с. Кулеватово, ул. Центральная, д. 133 А</t>
  </si>
  <si>
    <t xml:space="preserve">1066809001225</t>
  </si>
  <si>
    <t xml:space="preserve">6818028173</t>
  </si>
  <si>
    <t xml:space="preserve">681901126584</t>
  </si>
  <si>
    <t xml:space="preserve">20180905-0822-4191-4468-000000383432</t>
  </si>
  <si>
    <t xml:space="preserve">20180905-0822-4221-6174-000000383432</t>
  </si>
  <si>
    <t xml:space="preserve">20180905-0822-4221-6110-000000383432</t>
  </si>
  <si>
    <t xml:space="preserve"> Администрация Перкинского сельсовета Сосновского района Тамбовской области</t>
  </si>
  <si>
    <t xml:space="preserve">Тамбовская область, Сосновский район , с. Перкино, ул. Центральная, д. 357 А</t>
  </si>
  <si>
    <t xml:space="preserve">1066809003480</t>
  </si>
  <si>
    <t xml:space="preserve">6818028342</t>
  </si>
  <si>
    <t xml:space="preserve">681901126585</t>
  </si>
  <si>
    <t xml:space="preserve">20180905-0822-4191-4802-000000383432</t>
  </si>
  <si>
    <t xml:space="preserve">20180905-0822-4221-6555-000000383432</t>
  </si>
  <si>
    <t xml:space="preserve">20180905-0822-4221-6492-000000383432</t>
  </si>
  <si>
    <t xml:space="preserve">Администрация Подлесного сельсовета Сосновского района Тамбовской области </t>
  </si>
  <si>
    <t xml:space="preserve">Тамбовская область, Сосновский район , с. Подлесное, ул. Советская бригада N 1, д. 31-б</t>
  </si>
  <si>
    <t xml:space="preserve">1066809001160</t>
  </si>
  <si>
    <t xml:space="preserve">6818028141</t>
  </si>
  <si>
    <t xml:space="preserve">681901126586</t>
  </si>
  <si>
    <t xml:space="preserve">20180905-0822-4191-5141-000000383432</t>
  </si>
  <si>
    <t xml:space="preserve">20180905-0822-4221-7004-000000383432</t>
  </si>
  <si>
    <t xml:space="preserve">20180905-0822-4221-6936-000000383432</t>
  </si>
  <si>
    <t xml:space="preserve">Администрация Ольховского сельсовета Сосновского райна</t>
  </si>
  <si>
    <t xml:space="preserve">Тамбовская область, Сосновский район, с. Ольхи, ул. Советская, д. 6</t>
  </si>
  <si>
    <t xml:space="preserve">1066809001170</t>
  </si>
  <si>
    <t xml:space="preserve">6818028134</t>
  </si>
  <si>
    <t xml:space="preserve">681901126587</t>
  </si>
  <si>
    <t xml:space="preserve">20180905-0822-4191-5470-000000383432</t>
  </si>
  <si>
    <t xml:space="preserve">20180905-0822-4221-7383-000000383432</t>
  </si>
  <si>
    <t xml:space="preserve">20180905-0822-4221-7315-000000383432</t>
  </si>
  <si>
    <t xml:space="preserve">Администрация Сосновского поссовета Сосновского района Тамбовской области</t>
  </si>
  <si>
    <t xml:space="preserve">Тамбовская область, Сосновский район, р.п. Сосновка, ул. Вокзальная, д. 17</t>
  </si>
  <si>
    <t xml:space="preserve">1066809002710</t>
  </si>
  <si>
    <t xml:space="preserve">6818028279</t>
  </si>
  <si>
    <t xml:space="preserve">Управление градостроительства и архитектуры Тамбовской области</t>
  </si>
  <si>
    <t xml:space="preserve">681901126588</t>
  </si>
  <si>
    <t xml:space="preserve">20180905-0822-4191-5801-000000383432</t>
  </si>
  <si>
    <t xml:space="preserve">20180905-0822-4221-7757-000000383432</t>
  </si>
  <si>
    <t xml:space="preserve">20180905-0822-4221-7693-000000383432</t>
  </si>
  <si>
    <t xml:space="preserve">Администрация Троицкоросляйского сельсовета Сосновского района Тамбовской  области</t>
  </si>
  <si>
    <t xml:space="preserve">Тамбовская область, Сосновский район, с. Троицкие Росляи, ул. Московская, д. 6</t>
  </si>
  <si>
    <t xml:space="preserve">1066809001478</t>
  </si>
  <si>
    <t xml:space="preserve">6818028247</t>
  </si>
  <si>
    <t xml:space="preserve">681901126589</t>
  </si>
  <si>
    <t xml:space="preserve">20180905-0822-4191-6137-000000383432</t>
  </si>
  <si>
    <t xml:space="preserve">20180905-0822-4221-8132-000000383432</t>
  </si>
  <si>
    <t xml:space="preserve">20180905-0822-4221-8066-000000383432</t>
  </si>
  <si>
    <t xml:space="preserve">Администрация Донского сельсовета Тамбовского района Тамбовской области</t>
  </si>
  <si>
    <t xml:space="preserve">Тамбовская область, Тамбовский район, с. Донское, ул. Советская, д. 218</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 Управление Министерства юстиции Российской Федерации по Тамбовской области</t>
  </si>
  <si>
    <t xml:space="preserve">681901126590</t>
  </si>
  <si>
    <t xml:space="preserve">20180905-0822-4191-6469-000000383432</t>
  </si>
  <si>
    <t xml:space="preserve">20180905-0822-4221-8566-000000383432</t>
  </si>
  <si>
    <t xml:space="preserve">20180905-0822-4221-8501-000000383432</t>
  </si>
  <si>
    <t xml:space="preserve">Администрация Покрово-Пригородного сельсовета Тамбовского района Тамбовской области</t>
  </si>
  <si>
    <t xml:space="preserve">Тамбовская область, Тамбовский район, с. Покрово-Пригородное, ул. Советская, д. 122</t>
  </si>
  <si>
    <t xml:space="preserve">Управление Министерства юстиции Российской Федерации по Тамбовской области</t>
  </si>
  <si>
    <t xml:space="preserve">681901126591</t>
  </si>
  <si>
    <t xml:space="preserve">20180905-0822-4191-6802-000000383432</t>
  </si>
  <si>
    <t xml:space="preserve">20180905-0822-4221-8948-000000383432</t>
  </si>
  <si>
    <t xml:space="preserve">20180905-0822-4221-8877-000000383432</t>
  </si>
  <si>
    <t xml:space="preserve">Администрация Моисеево-Алабушского сельсовета Уваровского района Тамбовской области</t>
  </si>
  <si>
    <t xml:space="preserve">Тамбовская область, Уваровский район, с.Моисеево-Алабушска, ул. Советская, д. 131</t>
  </si>
  <si>
    <t xml:space="preserve">681901126592</t>
  </si>
  <si>
    <t xml:space="preserve">20180905-0822-4191-7156-000000383432</t>
  </si>
  <si>
    <t xml:space="preserve">20180905-0822-4221-9346-000000383432</t>
  </si>
  <si>
    <t xml:space="preserve">20180905-0822-4221-9281-000000383432</t>
  </si>
  <si>
    <t xml:space="preserve">Администрация Мучкапского поссовета Мучкапского района Тамбовской области</t>
  </si>
  <si>
    <t xml:space="preserve">Тамбовская область, Мучкапский район, р.п. Мучкапский, ул. Советская, д. 12</t>
  </si>
  <si>
    <t xml:space="preserve">681901126593</t>
  </si>
  <si>
    <t xml:space="preserve">20180905-0822-4191-7485-000000383432</t>
  </si>
  <si>
    <t xml:space="preserve">20180905-0822-4221-9748-000000383432</t>
  </si>
  <si>
    <t xml:space="preserve">20180905-0822-4221-9681-000000383432</t>
  </si>
  <si>
    <t xml:space="preserve">Администрация Цнинского сельсовета Тамбовского района Тамбовской области</t>
  </si>
  <si>
    <t xml:space="preserve">Тамбовская область, Тамбовский район, п. Строитель, мкр. Центральный, д. 14</t>
  </si>
  <si>
    <t xml:space="preserve">Управление Федеральной службы государственной регистрации, кадастра и картографии по Тамбовской области, Управление Министерства юстиции Российской Федерации по Тамбовской области,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 </t>
  </si>
  <si>
    <t xml:space="preserve">681901126594</t>
  </si>
  <si>
    <t xml:space="preserve">20180905-0822-4191-7816-000000383432</t>
  </si>
  <si>
    <t xml:space="preserve">20180905-0822-4222-0125-000000383432</t>
  </si>
  <si>
    <t xml:space="preserve">20180905-0822-4222-0061-000000383432</t>
  </si>
  <si>
    <t xml:space="preserve">Администрация Татановского сельсовета Тамбовского района Тамбовской области</t>
  </si>
  <si>
    <t xml:space="preserve">Тамбовская область, Тамбовский район, с. Татаново, Совхозная, д. 5</t>
  </si>
  <si>
    <t xml:space="preserve">681901126595</t>
  </si>
  <si>
    <t xml:space="preserve">20180905-0822-4191-8226-000000383432</t>
  </si>
  <si>
    <t xml:space="preserve">20180905-0822-4222-0502-000000383432</t>
  </si>
  <si>
    <t xml:space="preserve">20180905-0822-4222-0434-000000383432</t>
  </si>
  <si>
    <t xml:space="preserve">Администрация Черняновского сельсовета Тамбовского района Тамбовской области</t>
  </si>
  <si>
    <t xml:space="preserve">Тамбовская область, Тамбовский район, с.Черняное, ул. Ленина, д. 178</t>
  </si>
  <si>
    <t xml:space="preserve">681901126596</t>
  </si>
  <si>
    <t xml:space="preserve">20180905-0822-4191-8556-000000383432</t>
  </si>
  <si>
    <t xml:space="preserve">20180905-0822-4222-0883-000000383432</t>
  </si>
  <si>
    <t xml:space="preserve">20180905-0822-4222-0820-000000383432</t>
  </si>
  <si>
    <t xml:space="preserve">Администрация Малиновского сельсовета Тамбовского района Тамбовской области</t>
  </si>
  <si>
    <t xml:space="preserve">Тамбовская область, Тамбовский район, с. Малиновка, ул. Школьная, д. 19</t>
  </si>
  <si>
    <t xml:space="preserve">11</t>
  </si>
  <si>
    <t xml:space="preserve">681901126597</t>
  </si>
  <si>
    <t xml:space="preserve">20180905-0822-4191-8884-000000383432</t>
  </si>
  <si>
    <t xml:space="preserve">20180905-0822-4222-1260-000000383432</t>
  </si>
  <si>
    <t xml:space="preserve">20180905-0822-4222-1195-000000383432</t>
  </si>
  <si>
    <t xml:space="preserve">Администрация Селезневского сельсовета Тамбовского района Тамбовской области</t>
  </si>
  <si>
    <t xml:space="preserve">Тамбовская область, Тамбовский район, п. Совхоза "Селезневский", ул. Советская, д. 56</t>
  </si>
  <si>
    <t xml:space="preserve">2</t>
  </si>
  <si>
    <t xml:space="preserve">681901126598</t>
  </si>
  <si>
    <t xml:space="preserve">20180905-0822-4191-9214-000000383432</t>
  </si>
  <si>
    <t xml:space="preserve">20180905-0822-4222-1634-000000383432</t>
  </si>
  <si>
    <t xml:space="preserve">20180905-0822-4222-1570-000000383432</t>
  </si>
  <si>
    <t xml:space="preserve">Администрация Авдеевского сельсовета Тамбовского района Тамбовской области</t>
  </si>
  <si>
    <t xml:space="preserve">Тамбовская область, Тамбовский район, с. Авдеевка, ул. Советская, д. 5</t>
  </si>
  <si>
    <t xml:space="preserve">681901126599</t>
  </si>
  <si>
    <t xml:space="preserve">20180905-0822-4191-9543-000000383432</t>
  </si>
  <si>
    <t xml:space="preserve">20180905-0822-4222-2009-000000383432</t>
  </si>
  <si>
    <t xml:space="preserve">20180905-0822-4222-1942-000000383432</t>
  </si>
  <si>
    <t xml:space="preserve">Администрация Новокленского сельсовета Первомайского района Тамбовской области</t>
  </si>
  <si>
    <t xml:space="preserve">Тамбовская область, Первомайский район, с. Новокленское, ул. Советская, д. 51 А</t>
  </si>
  <si>
    <t xml:space="preserve">681901126600</t>
  </si>
  <si>
    <t xml:space="preserve">20180905-0822-4191-9939-000000383432</t>
  </si>
  <si>
    <t xml:space="preserve">20180905-0822-4222-2385-000000383432</t>
  </si>
  <si>
    <t xml:space="preserve">20180905-0822-4222-2318-000000383432</t>
  </si>
  <si>
    <t xml:space="preserve">Администрация Староюрьевского сельсовета Староюрьевского района Тамбовской области</t>
  </si>
  <si>
    <t xml:space="preserve">Тамбовская область, Староюрьевский район, с. Староюрьево, ул. Советская, д. 98</t>
  </si>
  <si>
    <t xml:space="preserve">9</t>
  </si>
  <si>
    <t xml:space="preserve">681901126601</t>
  </si>
  <si>
    <t xml:space="preserve">20180905-0822-4192-0291-000000383432</t>
  </si>
  <si>
    <t xml:space="preserve">20180905-0822-4222-2762-000000383432</t>
  </si>
  <si>
    <t xml:space="preserve">20180905-0822-4222-2698-000000383432</t>
  </si>
  <si>
    <t xml:space="preserve">Администрация Екатериненского сельсовета Никифоровского района Тамбовской области</t>
  </si>
  <si>
    <t xml:space="preserve">Тамбовская область, Никифоровский район, с. Екатеринино, ул. Советская, д. 49</t>
  </si>
  <si>
    <t xml:space="preserve">681901126602</t>
  </si>
  <si>
    <t xml:space="preserve">20180905-0822-4192-0663-000000383432</t>
  </si>
  <si>
    <t xml:space="preserve">20180905-0822-4222-3136-000000383432</t>
  </si>
  <si>
    <t xml:space="preserve">20180905-0822-4222-3072-000000383432</t>
  </si>
  <si>
    <t xml:space="preserve">Администрация  Никольского сельсовета Знаменского района Тамбовской области</t>
  </si>
  <si>
    <t xml:space="preserve">Тамбовская область, Знаменский район, с. Никольское, ул. Советская, д. 45</t>
  </si>
  <si>
    <t xml:space="preserve">3</t>
  </si>
  <si>
    <t xml:space="preserve">681901126603</t>
  </si>
  <si>
    <t xml:space="preserve">20180905-0822-4192-0993-000000383432</t>
  </si>
  <si>
    <t xml:space="preserve">20180905-0822-4222-3513-000000383432</t>
  </si>
  <si>
    <t xml:space="preserve">20180905-0822-4222-3446-000000383432</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6">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sz val="12"/>
      <name val="Times New Roman"/>
      <family val="1"/>
      <charset val="204"/>
    </font>
    <font>
      <sz val="11"/>
      <name val="Calibri"/>
      <family val="2"/>
      <charset val="204"/>
    </font>
    <font>
      <sz val="11"/>
      <name val="Times New Roman"/>
      <family val="1"/>
      <charset val="204"/>
    </font>
    <font>
      <b val="true"/>
      <sz val="9"/>
      <color rgb="FF000000"/>
      <name val="Tahoma"/>
      <family val="2"/>
      <charset val="204"/>
    </font>
    <font>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false" hidden="false"/>
    </xf>
    <xf numFmtId="165" fontId="12" fillId="0" borderId="6" xfId="0" applyFont="true" applyBorder="true" applyAlignment="true" applyProtection="false">
      <alignment horizontal="general" vertical="bottom"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bottom" textRotation="0" wrapText="tru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center" textRotation="0" wrapText="true" indent="0" shrinkToFit="false"/>
      <protection locked="false" hidden="false"/>
    </xf>
    <xf numFmtId="165" fontId="12" fillId="0" borderId="7" xfId="0" applyFont="true" applyBorder="true" applyAlignment="true" applyProtection="false">
      <alignment horizontal="general" vertical="bottom" textRotation="0" wrapText="tru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6" fontId="11" fillId="0" borderId="7"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9E1F2"/>
        </patternFill>
      </fill>
    </dxf>
    <dxf>
      <fill>
        <patternFill patternType="solid">
          <fgColor rgb="00FFFFFF"/>
        </patternFill>
      </fill>
    </dxf>
    <dxf>
      <fill>
        <patternFill patternType="solid">
          <fgColor rgb="FF333333"/>
        </patternFill>
      </fill>
    </dxf>
    <dxf>
      <fill>
        <patternFill patternType="solid">
          <fgColor rgb="FFFFF2CC"/>
        </patternFill>
      </fill>
    </dxf>
    <dxf>
      <fill>
        <patternFill patternType="solid">
          <fgColor rgb="FFF4B08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E7" activeCellId="0" sqref="E7"/>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6" min="6" style="0" width="16.13"/>
    <col collapsed="false" customWidth="true" hidden="false" outlineLevel="0" max="7" min="7" style="0" width="15.7"/>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4</v>
      </c>
      <c r="R15" s="17"/>
      <c r="S15" s="17"/>
      <c r="T15" s="17"/>
      <c r="U15" s="17"/>
    </row>
    <row r="16" customFormat="false" ht="16.5" hidden="false" customHeight="false" outlineLevel="0" collapsed="false">
      <c r="Q16" s="20" t="s">
        <v>25</v>
      </c>
      <c r="R16" s="19"/>
      <c r="S16" s="19"/>
      <c r="T16" s="19"/>
      <c r="U16" s="19"/>
    </row>
    <row r="18" customFormat="false" ht="15.75" hidden="false" customHeight="false" outlineLevel="0" collapsed="false">
      <c r="K18" s="21" t="s">
        <v>26</v>
      </c>
    </row>
    <row r="19" customFormat="false" ht="15.75" hidden="false" customHeight="false" outlineLevel="0" collapsed="false">
      <c r="F19" s="22"/>
      <c r="H19" s="22"/>
      <c r="J19" s="22"/>
      <c r="L19" s="22"/>
      <c r="M19" s="22"/>
      <c r="N19" s="22"/>
      <c r="O19" s="22"/>
      <c r="P19" s="22"/>
      <c r="Q19" s="23" t="s">
        <v>27</v>
      </c>
      <c r="R19" s="24" t="n">
        <v>2019</v>
      </c>
      <c r="AE19" s="0" t="s">
        <v>28</v>
      </c>
    </row>
    <row r="21" customFormat="false" ht="74.25" hidden="false" customHeight="true" outlineLevel="0" collapsed="false">
      <c r="B21" s="25" t="s">
        <v>29</v>
      </c>
      <c r="C21" s="26" t="s">
        <v>30</v>
      </c>
      <c r="D21" s="26"/>
      <c r="E21" s="26"/>
      <c r="F21" s="27" t="s">
        <v>31</v>
      </c>
      <c r="G21" s="27" t="s">
        <v>32</v>
      </c>
      <c r="H21" s="26" t="s">
        <v>33</v>
      </c>
      <c r="I21" s="26" t="s">
        <v>34</v>
      </c>
      <c r="J21" s="26"/>
      <c r="K21" s="26"/>
      <c r="L21" s="26"/>
      <c r="M21" s="27" t="s">
        <v>35</v>
      </c>
      <c r="N21" s="25" t="s">
        <v>36</v>
      </c>
      <c r="O21" s="25"/>
      <c r="P21" s="27" t="s">
        <v>37</v>
      </c>
      <c r="Q21" s="27" t="s">
        <v>38</v>
      </c>
      <c r="R21" s="25" t="s">
        <v>39</v>
      </c>
      <c r="S21" s="25"/>
      <c r="T21" s="25"/>
      <c r="U21" s="25" t="s">
        <v>40</v>
      </c>
      <c r="V21" s="26" t="s">
        <v>41</v>
      </c>
      <c r="W21" s="26"/>
      <c r="X21" s="26"/>
      <c r="Y21" s="26"/>
      <c r="Z21" s="28" t="s">
        <v>42</v>
      </c>
      <c r="AA21" s="26" t="s">
        <v>43</v>
      </c>
    </row>
    <row r="22" customFormat="false" ht="225" hidden="false" customHeight="true" outlineLevel="0" collapsed="false">
      <c r="B22" s="25"/>
      <c r="C22" s="27" t="s">
        <v>44</v>
      </c>
      <c r="D22" s="27" t="s">
        <v>45</v>
      </c>
      <c r="E22" s="29" t="s">
        <v>46</v>
      </c>
      <c r="F22" s="27"/>
      <c r="G22" s="27"/>
      <c r="H22" s="27"/>
      <c r="I22" s="27" t="s">
        <v>47</v>
      </c>
      <c r="J22" s="27" t="s">
        <v>48</v>
      </c>
      <c r="K22" s="27" t="s">
        <v>49</v>
      </c>
      <c r="L22" s="27" t="s">
        <v>50</v>
      </c>
      <c r="M22" s="27"/>
      <c r="N22" s="29" t="s">
        <v>51</v>
      </c>
      <c r="O22" s="27" t="s">
        <v>52</v>
      </c>
      <c r="P22" s="27"/>
      <c r="Q22" s="27"/>
      <c r="R22" s="27" t="s">
        <v>53</v>
      </c>
      <c r="S22" s="27" t="s">
        <v>54</v>
      </c>
      <c r="T22" s="27" t="s">
        <v>55</v>
      </c>
      <c r="U22" s="25"/>
      <c r="V22" s="27" t="s">
        <v>56</v>
      </c>
      <c r="W22" s="27" t="s">
        <v>57</v>
      </c>
      <c r="X22" s="27" t="s">
        <v>58</v>
      </c>
      <c r="Y22" s="27" t="s">
        <v>59</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3</v>
      </c>
      <c r="Z23" s="34" t="n">
        <v>25</v>
      </c>
      <c r="AA23" s="33" t="n">
        <v>26</v>
      </c>
    </row>
    <row r="24" customFormat="false" ht="150" hidden="false" customHeight="false" outlineLevel="0" collapsed="false">
      <c r="B24" s="35" t="s">
        <v>60</v>
      </c>
      <c r="C24" s="35" t="s">
        <v>61</v>
      </c>
      <c r="D24" s="35" t="s">
        <v>61</v>
      </c>
      <c r="E24" s="36"/>
      <c r="F24" s="37" t="s">
        <v>62</v>
      </c>
      <c r="G24" s="37" t="s">
        <v>63</v>
      </c>
      <c r="H24" s="38" t="s">
        <v>64</v>
      </c>
      <c r="I24" s="39"/>
      <c r="J24" s="39"/>
      <c r="K24" s="39"/>
      <c r="L24" s="38" t="s">
        <v>65</v>
      </c>
      <c r="M24" s="40" t="n">
        <v>12</v>
      </c>
      <c r="N24" s="40" t="s">
        <v>66</v>
      </c>
      <c r="O24" s="41"/>
      <c r="P24" s="42" t="s">
        <v>5</v>
      </c>
      <c r="Q24" s="43" t="s">
        <v>67</v>
      </c>
      <c r="R24" s="44"/>
      <c r="S24" s="45"/>
      <c r="T24" s="45"/>
      <c r="U24" s="44"/>
      <c r="V24" s="44"/>
      <c r="W24" s="44"/>
      <c r="X24" s="44"/>
      <c r="Y24" s="44"/>
      <c r="Z24" s="46" t="s">
        <v>68</v>
      </c>
      <c r="AA24" s="44"/>
      <c r="AE24" s="0" t="s">
        <v>69</v>
      </c>
      <c r="AF24" s="0" t="s">
        <v>70</v>
      </c>
      <c r="AG24" s="0" t="s">
        <v>71</v>
      </c>
    </row>
    <row r="25" customFormat="false" ht="141.75" hidden="false" customHeight="false" outlineLevel="0" collapsed="false">
      <c r="B25" s="47" t="s">
        <v>72</v>
      </c>
      <c r="C25" s="35" t="s">
        <v>73</v>
      </c>
      <c r="D25" s="35" t="s">
        <v>73</v>
      </c>
      <c r="E25" s="48"/>
      <c r="F25" s="37" t="s">
        <v>74</v>
      </c>
      <c r="G25" s="37" t="s">
        <v>75</v>
      </c>
      <c r="H25" s="38" t="s">
        <v>64</v>
      </c>
      <c r="I25" s="49"/>
      <c r="J25" s="49"/>
      <c r="K25" s="49"/>
      <c r="L25" s="38" t="s">
        <v>65</v>
      </c>
      <c r="M25" s="40" t="n">
        <v>8</v>
      </c>
      <c r="N25" s="40" t="s">
        <v>66</v>
      </c>
      <c r="O25" s="50"/>
      <c r="P25" s="42" t="s">
        <v>5</v>
      </c>
      <c r="Q25" s="44"/>
      <c r="R25" s="44"/>
      <c r="S25" s="45"/>
      <c r="T25" s="45"/>
      <c r="U25" s="44"/>
      <c r="V25" s="44"/>
      <c r="W25" s="44"/>
      <c r="X25" s="44"/>
      <c r="Y25" s="44"/>
      <c r="Z25" s="46" t="s">
        <v>76</v>
      </c>
      <c r="AA25" s="44"/>
      <c r="AE25" s="0" t="s">
        <v>77</v>
      </c>
      <c r="AF25" s="0" t="s">
        <v>78</v>
      </c>
      <c r="AG25" s="0" t="s">
        <v>79</v>
      </c>
    </row>
    <row r="26" customFormat="false" ht="110.25" hidden="false" customHeight="false" outlineLevel="0" collapsed="false">
      <c r="B26" s="47" t="s">
        <v>80</v>
      </c>
      <c r="C26" s="35" t="s">
        <v>81</v>
      </c>
      <c r="D26" s="35" t="s">
        <v>81</v>
      </c>
      <c r="E26" s="48"/>
      <c r="F26" s="37" t="s">
        <v>82</v>
      </c>
      <c r="G26" s="37" t="s">
        <v>83</v>
      </c>
      <c r="H26" s="38" t="s">
        <v>64</v>
      </c>
      <c r="I26" s="49"/>
      <c r="J26" s="49"/>
      <c r="K26" s="49"/>
      <c r="L26" s="38" t="s">
        <v>65</v>
      </c>
      <c r="M26" s="40" t="n">
        <v>5</v>
      </c>
      <c r="N26" s="40" t="s">
        <v>66</v>
      </c>
      <c r="O26" s="50"/>
      <c r="P26" s="42" t="s">
        <v>5</v>
      </c>
      <c r="Q26" s="51"/>
      <c r="R26" s="51"/>
      <c r="S26" s="51"/>
      <c r="T26" s="51"/>
      <c r="U26" s="51"/>
      <c r="V26" s="51"/>
      <c r="W26" s="51"/>
      <c r="X26" s="51"/>
      <c r="Y26" s="51"/>
      <c r="Z26" s="51" t="s">
        <v>84</v>
      </c>
      <c r="AA26" s="51"/>
      <c r="AE26" s="0" t="s">
        <v>85</v>
      </c>
      <c r="AF26" s="0" t="s">
        <v>86</v>
      </c>
      <c r="AG26" s="0" t="s">
        <v>87</v>
      </c>
    </row>
    <row r="27" customFormat="false" ht="126" hidden="false" customHeight="false" outlineLevel="0" collapsed="false">
      <c r="B27" s="47" t="s">
        <v>88</v>
      </c>
      <c r="C27" s="35" t="s">
        <v>89</v>
      </c>
      <c r="D27" s="35" t="s">
        <v>89</v>
      </c>
      <c r="E27" s="48"/>
      <c r="F27" s="37" t="s">
        <v>90</v>
      </c>
      <c r="G27" s="37" t="s">
        <v>91</v>
      </c>
      <c r="H27" s="38" t="s">
        <v>64</v>
      </c>
      <c r="I27" s="49"/>
      <c r="J27" s="49"/>
      <c r="K27" s="49"/>
      <c r="L27" s="38" t="s">
        <v>65</v>
      </c>
      <c r="M27" s="40" t="n">
        <v>10</v>
      </c>
      <c r="N27" s="40" t="s">
        <v>66</v>
      </c>
      <c r="O27" s="50"/>
      <c r="P27" s="42" t="s">
        <v>5</v>
      </c>
      <c r="Q27" s="51"/>
      <c r="R27" s="51"/>
      <c r="S27" s="51"/>
      <c r="T27" s="51"/>
      <c r="U27" s="51"/>
      <c r="V27" s="51"/>
      <c r="W27" s="51"/>
      <c r="X27" s="51"/>
      <c r="Y27" s="51"/>
      <c r="Z27" s="51" t="s">
        <v>92</v>
      </c>
      <c r="AA27" s="51"/>
      <c r="AE27" s="0" t="s">
        <v>93</v>
      </c>
      <c r="AF27" s="0" t="s">
        <v>94</v>
      </c>
      <c r="AG27" s="0" t="s">
        <v>95</v>
      </c>
    </row>
    <row r="28" customFormat="false" ht="150" hidden="false" customHeight="false" outlineLevel="0" collapsed="false">
      <c r="B28" s="47" t="s">
        <v>96</v>
      </c>
      <c r="C28" s="35" t="s">
        <v>97</v>
      </c>
      <c r="D28" s="35" t="s">
        <v>97</v>
      </c>
      <c r="E28" s="52"/>
      <c r="F28" s="37" t="s">
        <v>98</v>
      </c>
      <c r="G28" s="37" t="s">
        <v>99</v>
      </c>
      <c r="H28" s="38" t="s">
        <v>64</v>
      </c>
      <c r="I28" s="52"/>
      <c r="J28" s="52"/>
      <c r="K28" s="52"/>
      <c r="L28" s="38" t="s">
        <v>65</v>
      </c>
      <c r="M28" s="40" t="n">
        <v>4</v>
      </c>
      <c r="N28" s="40" t="s">
        <v>66</v>
      </c>
      <c r="O28" s="52"/>
      <c r="P28" s="42" t="s">
        <v>5</v>
      </c>
      <c r="Q28" s="53" t="s">
        <v>67</v>
      </c>
      <c r="R28" s="51"/>
      <c r="S28" s="51"/>
      <c r="T28" s="51"/>
      <c r="U28" s="51"/>
      <c r="V28" s="51"/>
      <c r="W28" s="51"/>
      <c r="X28" s="51"/>
      <c r="Y28" s="51"/>
      <c r="Z28" s="51" t="s">
        <v>100</v>
      </c>
      <c r="AA28" s="51"/>
      <c r="AE28" s="0" t="s">
        <v>101</v>
      </c>
      <c r="AF28" s="0" t="s">
        <v>102</v>
      </c>
      <c r="AG28" s="0" t="s">
        <v>103</v>
      </c>
    </row>
    <row r="29" customFormat="false" ht="110.25" hidden="false" customHeight="false" outlineLevel="0" collapsed="false">
      <c r="B29" s="47" t="s">
        <v>104</v>
      </c>
      <c r="C29" s="35" t="s">
        <v>105</v>
      </c>
      <c r="D29" s="35" t="s">
        <v>105</v>
      </c>
      <c r="E29" s="52"/>
      <c r="F29" s="37" t="s">
        <v>106</v>
      </c>
      <c r="G29" s="37" t="s">
        <v>107</v>
      </c>
      <c r="H29" s="38" t="s">
        <v>64</v>
      </c>
      <c r="I29" s="52"/>
      <c r="J29" s="52"/>
      <c r="K29" s="52"/>
      <c r="L29" s="38" t="s">
        <v>65</v>
      </c>
      <c r="M29" s="40" t="n">
        <v>4</v>
      </c>
      <c r="N29" s="40" t="s">
        <v>66</v>
      </c>
      <c r="O29" s="52"/>
      <c r="P29" s="42" t="s">
        <v>5</v>
      </c>
      <c r="Q29" s="51"/>
      <c r="R29" s="51"/>
      <c r="S29" s="51"/>
      <c r="T29" s="51"/>
      <c r="U29" s="51"/>
      <c r="V29" s="51"/>
      <c r="W29" s="51"/>
      <c r="X29" s="51"/>
      <c r="Y29" s="51"/>
      <c r="Z29" s="51" t="s">
        <v>108</v>
      </c>
      <c r="AA29" s="51"/>
      <c r="AE29" s="0" t="s">
        <v>109</v>
      </c>
      <c r="AF29" s="0" t="s">
        <v>110</v>
      </c>
      <c r="AG29" s="0" t="s">
        <v>111</v>
      </c>
    </row>
    <row r="30" customFormat="false" ht="135" hidden="false" customHeight="false" outlineLevel="0" collapsed="false">
      <c r="B30" s="47" t="s">
        <v>112</v>
      </c>
      <c r="C30" s="35" t="s">
        <v>113</v>
      </c>
      <c r="D30" s="35" t="s">
        <v>113</v>
      </c>
      <c r="E30" s="52"/>
      <c r="F30" s="37" t="s">
        <v>114</v>
      </c>
      <c r="G30" s="37" t="s">
        <v>115</v>
      </c>
      <c r="H30" s="38" t="s">
        <v>64</v>
      </c>
      <c r="I30" s="52"/>
      <c r="J30" s="52"/>
      <c r="K30" s="52"/>
      <c r="L30" s="38" t="s">
        <v>65</v>
      </c>
      <c r="M30" s="40" t="n">
        <v>10</v>
      </c>
      <c r="N30" s="40" t="s">
        <v>66</v>
      </c>
      <c r="O30" s="52"/>
      <c r="P30" s="42" t="s">
        <v>5</v>
      </c>
      <c r="Q30" s="54" t="s">
        <v>116</v>
      </c>
      <c r="R30" s="51"/>
      <c r="S30" s="51"/>
      <c r="T30" s="51"/>
      <c r="U30" s="51"/>
      <c r="V30" s="51"/>
      <c r="W30" s="51"/>
      <c r="X30" s="51"/>
      <c r="Y30" s="51"/>
      <c r="Z30" s="51" t="s">
        <v>117</v>
      </c>
      <c r="AA30" s="51"/>
      <c r="AE30" s="0" t="s">
        <v>118</v>
      </c>
      <c r="AF30" s="0" t="s">
        <v>119</v>
      </c>
      <c r="AG30" s="0" t="s">
        <v>120</v>
      </c>
    </row>
    <row r="31" customFormat="false" ht="240" hidden="false" customHeight="false" outlineLevel="0" collapsed="false">
      <c r="B31" s="47" t="s">
        <v>121</v>
      </c>
      <c r="C31" s="35" t="s">
        <v>122</v>
      </c>
      <c r="D31" s="35" t="s">
        <v>122</v>
      </c>
      <c r="E31" s="52"/>
      <c r="F31" s="37" t="s">
        <v>123</v>
      </c>
      <c r="G31" s="37" t="s">
        <v>124</v>
      </c>
      <c r="H31" s="38" t="s">
        <v>64</v>
      </c>
      <c r="I31" s="52"/>
      <c r="J31" s="52"/>
      <c r="K31" s="52"/>
      <c r="L31" s="38" t="s">
        <v>65</v>
      </c>
      <c r="M31" s="40" t="n">
        <v>9</v>
      </c>
      <c r="N31" s="40" t="n">
        <v>10</v>
      </c>
      <c r="O31" s="52"/>
      <c r="P31" s="42" t="s">
        <v>5</v>
      </c>
      <c r="Q31" s="54" t="s">
        <v>125</v>
      </c>
      <c r="R31" s="51"/>
      <c r="S31" s="51"/>
      <c r="T31" s="51"/>
      <c r="U31" s="51"/>
      <c r="V31" s="51"/>
      <c r="W31" s="51"/>
      <c r="X31" s="51"/>
      <c r="Y31" s="51"/>
      <c r="Z31" s="51" t="s">
        <v>126</v>
      </c>
      <c r="AA31" s="51"/>
      <c r="AE31" s="0" t="s">
        <v>127</v>
      </c>
      <c r="AF31" s="0" t="s">
        <v>128</v>
      </c>
      <c r="AG31" s="0" t="s">
        <v>129</v>
      </c>
    </row>
    <row r="32" customFormat="false" ht="135" hidden="false" customHeight="false" outlineLevel="0" collapsed="false">
      <c r="B32" s="47" t="s">
        <v>130</v>
      </c>
      <c r="C32" s="35" t="s">
        <v>131</v>
      </c>
      <c r="D32" s="35" t="s">
        <v>131</v>
      </c>
      <c r="E32" s="52"/>
      <c r="F32" s="37" t="s">
        <v>132</v>
      </c>
      <c r="G32" s="37" t="s">
        <v>133</v>
      </c>
      <c r="H32" s="38" t="s">
        <v>64</v>
      </c>
      <c r="I32" s="52"/>
      <c r="J32" s="52"/>
      <c r="K32" s="52"/>
      <c r="L32" s="38" t="s">
        <v>65</v>
      </c>
      <c r="M32" s="40" t="n">
        <v>11</v>
      </c>
      <c r="N32" s="40" t="s">
        <v>66</v>
      </c>
      <c r="O32" s="52"/>
      <c r="P32" s="42" t="s">
        <v>5</v>
      </c>
      <c r="Q32" s="54" t="s">
        <v>116</v>
      </c>
      <c r="R32" s="51"/>
      <c r="S32" s="51"/>
      <c r="T32" s="51"/>
      <c r="U32" s="51"/>
      <c r="V32" s="51"/>
      <c r="W32" s="51"/>
      <c r="X32" s="51"/>
      <c r="Y32" s="51"/>
      <c r="Z32" s="51" t="s">
        <v>134</v>
      </c>
      <c r="AA32" s="51"/>
      <c r="AE32" s="0" t="s">
        <v>135</v>
      </c>
      <c r="AF32" s="0" t="s">
        <v>136</v>
      </c>
      <c r="AG32" s="0" t="s">
        <v>137</v>
      </c>
    </row>
    <row r="33" customFormat="false" ht="126" hidden="false" customHeight="false" outlineLevel="0" collapsed="false">
      <c r="B33" s="47" t="s">
        <v>138</v>
      </c>
      <c r="C33" s="35" t="s">
        <v>139</v>
      </c>
      <c r="D33" s="35" t="s">
        <v>139</v>
      </c>
      <c r="E33" s="52"/>
      <c r="F33" s="37" t="s">
        <v>140</v>
      </c>
      <c r="G33" s="37" t="s">
        <v>141</v>
      </c>
      <c r="H33" s="38" t="s">
        <v>64</v>
      </c>
      <c r="I33" s="52"/>
      <c r="J33" s="52"/>
      <c r="K33" s="52"/>
      <c r="L33" s="38" t="s">
        <v>65</v>
      </c>
      <c r="M33" s="40" t="n">
        <v>4</v>
      </c>
      <c r="N33" s="40" t="s">
        <v>66</v>
      </c>
      <c r="O33" s="52"/>
      <c r="P33" s="42" t="s">
        <v>5</v>
      </c>
      <c r="Q33" s="51"/>
      <c r="R33" s="51"/>
      <c r="S33" s="51"/>
      <c r="T33" s="51"/>
      <c r="U33" s="51"/>
      <c r="V33" s="51"/>
      <c r="W33" s="51"/>
      <c r="X33" s="51"/>
      <c r="Y33" s="51"/>
      <c r="Z33" s="51" t="s">
        <v>142</v>
      </c>
      <c r="AA33" s="51"/>
      <c r="AE33" s="0" t="s">
        <v>143</v>
      </c>
      <c r="AF33" s="0" t="s">
        <v>144</v>
      </c>
      <c r="AG33" s="0" t="s">
        <v>145</v>
      </c>
    </row>
    <row r="34" customFormat="false" ht="126" hidden="false" customHeight="false" outlineLevel="0" collapsed="false">
      <c r="B34" s="47" t="s">
        <v>146</v>
      </c>
      <c r="C34" s="35" t="s">
        <v>147</v>
      </c>
      <c r="D34" s="35" t="s">
        <v>147</v>
      </c>
      <c r="E34" s="52"/>
      <c r="F34" s="37" t="s">
        <v>148</v>
      </c>
      <c r="G34" s="37" t="s">
        <v>149</v>
      </c>
      <c r="H34" s="38" t="s">
        <v>64</v>
      </c>
      <c r="I34" s="52"/>
      <c r="J34" s="52"/>
      <c r="K34" s="52"/>
      <c r="L34" s="38" t="s">
        <v>65</v>
      </c>
      <c r="M34" s="40" t="n">
        <v>11</v>
      </c>
      <c r="N34" s="40" t="s">
        <v>66</v>
      </c>
      <c r="O34" s="52"/>
      <c r="P34" s="42" t="s">
        <v>5</v>
      </c>
      <c r="Q34" s="51"/>
      <c r="R34" s="51"/>
      <c r="S34" s="51"/>
      <c r="T34" s="51"/>
      <c r="U34" s="51"/>
      <c r="V34" s="51"/>
      <c r="W34" s="51"/>
      <c r="X34" s="51"/>
      <c r="Y34" s="51"/>
      <c r="Z34" s="51" t="s">
        <v>150</v>
      </c>
      <c r="AA34" s="51"/>
      <c r="AE34" s="0" t="s">
        <v>151</v>
      </c>
      <c r="AF34" s="0" t="s">
        <v>152</v>
      </c>
      <c r="AG34" s="0" t="s">
        <v>153</v>
      </c>
    </row>
    <row r="35" customFormat="false" ht="126" hidden="false" customHeight="false" outlineLevel="0" collapsed="false">
      <c r="B35" s="47" t="s">
        <v>154</v>
      </c>
      <c r="C35" s="35" t="s">
        <v>155</v>
      </c>
      <c r="D35" s="35" t="s">
        <v>155</v>
      </c>
      <c r="E35" s="52"/>
      <c r="F35" s="37" t="s">
        <v>156</v>
      </c>
      <c r="G35" s="37" t="s">
        <v>157</v>
      </c>
      <c r="H35" s="38" t="s">
        <v>64</v>
      </c>
      <c r="I35" s="52"/>
      <c r="J35" s="52"/>
      <c r="K35" s="52"/>
      <c r="L35" s="38" t="s">
        <v>65</v>
      </c>
      <c r="M35" s="40" t="n">
        <v>7</v>
      </c>
      <c r="N35" s="40" t="s">
        <v>66</v>
      </c>
      <c r="O35" s="52"/>
      <c r="P35" s="42" t="s">
        <v>5</v>
      </c>
      <c r="Q35" s="51"/>
      <c r="R35" s="51"/>
      <c r="S35" s="51"/>
      <c r="T35" s="51"/>
      <c r="U35" s="51"/>
      <c r="V35" s="51"/>
      <c r="W35" s="51"/>
      <c r="X35" s="51"/>
      <c r="Y35" s="51"/>
      <c r="Z35" s="51" t="s">
        <v>158</v>
      </c>
      <c r="AA35" s="51"/>
      <c r="AE35" s="0" t="s">
        <v>159</v>
      </c>
      <c r="AF35" s="0" t="s">
        <v>160</v>
      </c>
      <c r="AG35" s="0" t="s">
        <v>161</v>
      </c>
    </row>
    <row r="36" customFormat="false" ht="126" hidden="false" customHeight="false" outlineLevel="0" collapsed="false">
      <c r="B36" s="47" t="s">
        <v>162</v>
      </c>
      <c r="C36" s="35" t="s">
        <v>163</v>
      </c>
      <c r="D36" s="35" t="s">
        <v>163</v>
      </c>
      <c r="E36" s="52"/>
      <c r="F36" s="37" t="s">
        <v>164</v>
      </c>
      <c r="G36" s="37" t="s">
        <v>165</v>
      </c>
      <c r="H36" s="38" t="s">
        <v>64</v>
      </c>
      <c r="I36" s="52"/>
      <c r="J36" s="52"/>
      <c r="K36" s="52"/>
      <c r="L36" s="38" t="s">
        <v>65</v>
      </c>
      <c r="M36" s="40" t="n">
        <v>8</v>
      </c>
      <c r="N36" s="40" t="s">
        <v>66</v>
      </c>
      <c r="O36" s="52"/>
      <c r="P36" s="42" t="s">
        <v>5</v>
      </c>
      <c r="Q36" s="51"/>
      <c r="R36" s="51"/>
      <c r="S36" s="51"/>
      <c r="T36" s="51"/>
      <c r="U36" s="51"/>
      <c r="V36" s="51"/>
      <c r="W36" s="51"/>
      <c r="X36" s="51"/>
      <c r="Y36" s="51"/>
      <c r="Z36" s="51" t="s">
        <v>166</v>
      </c>
      <c r="AA36" s="51"/>
      <c r="AE36" s="0" t="s">
        <v>167</v>
      </c>
      <c r="AF36" s="0" t="s">
        <v>168</v>
      </c>
      <c r="AG36" s="0" t="s">
        <v>169</v>
      </c>
    </row>
    <row r="37" customFormat="false" ht="135" hidden="false" customHeight="false" outlineLevel="0" collapsed="false">
      <c r="B37" s="47" t="s">
        <v>170</v>
      </c>
      <c r="C37" s="35" t="s">
        <v>171</v>
      </c>
      <c r="D37" s="35" t="s">
        <v>171</v>
      </c>
      <c r="E37" s="52"/>
      <c r="F37" s="37" t="s">
        <v>172</v>
      </c>
      <c r="G37" s="37" t="s">
        <v>173</v>
      </c>
      <c r="H37" s="38" t="s">
        <v>64</v>
      </c>
      <c r="I37" s="52"/>
      <c r="J37" s="52"/>
      <c r="K37" s="52"/>
      <c r="L37" s="38" t="s">
        <v>65</v>
      </c>
      <c r="M37" s="40" t="n">
        <v>2</v>
      </c>
      <c r="N37" s="40" t="s">
        <v>66</v>
      </c>
      <c r="O37" s="52"/>
      <c r="P37" s="42" t="s">
        <v>5</v>
      </c>
      <c r="Q37" s="54" t="s">
        <v>116</v>
      </c>
      <c r="R37" s="51"/>
      <c r="S37" s="51"/>
      <c r="T37" s="51"/>
      <c r="U37" s="51"/>
      <c r="V37" s="51"/>
      <c r="W37" s="51"/>
      <c r="X37" s="51"/>
      <c r="Y37" s="51"/>
      <c r="Z37" s="51" t="s">
        <v>174</v>
      </c>
      <c r="AA37" s="51"/>
      <c r="AE37" s="0" t="s">
        <v>175</v>
      </c>
      <c r="AF37" s="0" t="s">
        <v>176</v>
      </c>
      <c r="AG37" s="0" t="s">
        <v>177</v>
      </c>
    </row>
    <row r="38" customFormat="false" ht="110.25" hidden="false" customHeight="false" outlineLevel="0" collapsed="false">
      <c r="B38" s="47" t="s">
        <v>178</v>
      </c>
      <c r="C38" s="35" t="s">
        <v>179</v>
      </c>
      <c r="D38" s="35" t="s">
        <v>179</v>
      </c>
      <c r="E38" s="52"/>
      <c r="F38" s="37" t="s">
        <v>180</v>
      </c>
      <c r="G38" s="37" t="s">
        <v>181</v>
      </c>
      <c r="H38" s="38" t="s">
        <v>64</v>
      </c>
      <c r="I38" s="52"/>
      <c r="J38" s="52"/>
      <c r="K38" s="52"/>
      <c r="L38" s="38" t="s">
        <v>65</v>
      </c>
      <c r="M38" s="40" t="n">
        <v>7</v>
      </c>
      <c r="N38" s="40" t="s">
        <v>66</v>
      </c>
      <c r="O38" s="52"/>
      <c r="P38" s="42" t="s">
        <v>5</v>
      </c>
      <c r="Q38" s="51"/>
      <c r="R38" s="51"/>
      <c r="S38" s="51"/>
      <c r="T38" s="51"/>
      <c r="U38" s="51"/>
      <c r="V38" s="51"/>
      <c r="W38" s="51"/>
      <c r="X38" s="51"/>
      <c r="Y38" s="51"/>
      <c r="Z38" s="51" t="s">
        <v>182</v>
      </c>
      <c r="AA38" s="51"/>
      <c r="AE38" s="0" t="s">
        <v>183</v>
      </c>
      <c r="AF38" s="0" t="s">
        <v>184</v>
      </c>
      <c r="AG38" s="0" t="s">
        <v>185</v>
      </c>
    </row>
    <row r="39" customFormat="false" ht="110.25" hidden="false" customHeight="false" outlineLevel="0" collapsed="false">
      <c r="B39" s="47" t="s">
        <v>186</v>
      </c>
      <c r="C39" s="35" t="s">
        <v>187</v>
      </c>
      <c r="D39" s="35" t="s">
        <v>187</v>
      </c>
      <c r="E39" s="52"/>
      <c r="F39" s="37" t="s">
        <v>188</v>
      </c>
      <c r="G39" s="37" t="s">
        <v>189</v>
      </c>
      <c r="H39" s="38" t="s">
        <v>64</v>
      </c>
      <c r="I39" s="52"/>
      <c r="J39" s="52"/>
      <c r="K39" s="52"/>
      <c r="L39" s="38" t="s">
        <v>65</v>
      </c>
      <c r="M39" s="40" t="n">
        <v>6</v>
      </c>
      <c r="N39" s="40" t="s">
        <v>66</v>
      </c>
      <c r="O39" s="52"/>
      <c r="P39" s="42" t="s">
        <v>5</v>
      </c>
      <c r="Q39" s="51"/>
      <c r="R39" s="51"/>
      <c r="S39" s="51"/>
      <c r="T39" s="51"/>
      <c r="U39" s="51"/>
      <c r="V39" s="51"/>
      <c r="W39" s="51"/>
      <c r="X39" s="51"/>
      <c r="Y39" s="51"/>
      <c r="Z39" s="51" t="s">
        <v>190</v>
      </c>
      <c r="AA39" s="51"/>
      <c r="AE39" s="0" t="s">
        <v>191</v>
      </c>
      <c r="AF39" s="0" t="s">
        <v>192</v>
      </c>
      <c r="AG39" s="0" t="s">
        <v>193</v>
      </c>
    </row>
    <row r="40" customFormat="false" ht="94.5" hidden="false" customHeight="false" outlineLevel="0" collapsed="false">
      <c r="B40" s="47" t="s">
        <v>194</v>
      </c>
      <c r="C40" s="35" t="s">
        <v>195</v>
      </c>
      <c r="D40" s="35" t="s">
        <v>195</v>
      </c>
      <c r="E40" s="52"/>
      <c r="F40" s="37" t="s">
        <v>196</v>
      </c>
      <c r="G40" s="37" t="s">
        <v>197</v>
      </c>
      <c r="H40" s="38" t="s">
        <v>64</v>
      </c>
      <c r="I40" s="52"/>
      <c r="J40" s="52"/>
      <c r="K40" s="52"/>
      <c r="L40" s="38" t="s">
        <v>65</v>
      </c>
      <c r="M40" s="40" t="n">
        <v>7</v>
      </c>
      <c r="N40" s="40" t="s">
        <v>66</v>
      </c>
      <c r="O40" s="52"/>
      <c r="P40" s="42" t="s">
        <v>5</v>
      </c>
      <c r="Q40" s="51"/>
      <c r="R40" s="51"/>
      <c r="S40" s="51"/>
      <c r="T40" s="51"/>
      <c r="U40" s="51"/>
      <c r="V40" s="51"/>
      <c r="W40" s="51"/>
      <c r="X40" s="51"/>
      <c r="Y40" s="51"/>
      <c r="Z40" s="51" t="s">
        <v>198</v>
      </c>
      <c r="AA40" s="51"/>
      <c r="AE40" s="0" t="s">
        <v>199</v>
      </c>
      <c r="AF40" s="0" t="s">
        <v>200</v>
      </c>
      <c r="AG40" s="0" t="s">
        <v>201</v>
      </c>
    </row>
    <row r="41" customFormat="false" ht="94.5" hidden="false" customHeight="false" outlineLevel="0" collapsed="false">
      <c r="B41" s="47" t="s">
        <v>202</v>
      </c>
      <c r="C41" s="35" t="s">
        <v>203</v>
      </c>
      <c r="D41" s="35" t="s">
        <v>203</v>
      </c>
      <c r="E41" s="52"/>
      <c r="F41" s="37" t="s">
        <v>204</v>
      </c>
      <c r="G41" s="37" t="s">
        <v>205</v>
      </c>
      <c r="H41" s="38" t="s">
        <v>64</v>
      </c>
      <c r="I41" s="52"/>
      <c r="J41" s="52"/>
      <c r="K41" s="52"/>
      <c r="L41" s="38" t="s">
        <v>65</v>
      </c>
      <c r="M41" s="40" t="n">
        <v>5</v>
      </c>
      <c r="N41" s="40" t="s">
        <v>66</v>
      </c>
      <c r="O41" s="52"/>
      <c r="P41" s="42" t="s">
        <v>5</v>
      </c>
      <c r="Q41" s="51"/>
      <c r="R41" s="51"/>
      <c r="S41" s="51"/>
      <c r="T41" s="51"/>
      <c r="U41" s="51"/>
      <c r="V41" s="51"/>
      <c r="W41" s="51"/>
      <c r="X41" s="51"/>
      <c r="Y41" s="51"/>
      <c r="Z41" s="51" t="s">
        <v>206</v>
      </c>
      <c r="AA41" s="51"/>
      <c r="AE41" s="0" t="s">
        <v>207</v>
      </c>
      <c r="AF41" s="0" t="s">
        <v>208</v>
      </c>
      <c r="AG41" s="0" t="s">
        <v>209</v>
      </c>
    </row>
    <row r="42" customFormat="false" ht="94.5" hidden="false" customHeight="false" outlineLevel="0" collapsed="false">
      <c r="B42" s="47" t="s">
        <v>210</v>
      </c>
      <c r="C42" s="35" t="s">
        <v>211</v>
      </c>
      <c r="D42" s="35" t="s">
        <v>211</v>
      </c>
      <c r="E42" s="52"/>
      <c r="F42" s="37" t="s">
        <v>212</v>
      </c>
      <c r="G42" s="37" t="s">
        <v>213</v>
      </c>
      <c r="H42" s="38" t="s">
        <v>64</v>
      </c>
      <c r="I42" s="52"/>
      <c r="J42" s="52"/>
      <c r="K42" s="52"/>
      <c r="L42" s="38" t="s">
        <v>65</v>
      </c>
      <c r="M42" s="40" t="n">
        <v>5</v>
      </c>
      <c r="N42" s="40" t="s">
        <v>66</v>
      </c>
      <c r="O42" s="52"/>
      <c r="P42" s="42" t="s">
        <v>5</v>
      </c>
      <c r="Q42" s="51"/>
      <c r="R42" s="51"/>
      <c r="S42" s="51"/>
      <c r="T42" s="51"/>
      <c r="U42" s="51"/>
      <c r="V42" s="51"/>
      <c r="W42" s="51"/>
      <c r="X42" s="51"/>
      <c r="Y42" s="51"/>
      <c r="Z42" s="51" t="s">
        <v>214</v>
      </c>
      <c r="AA42" s="51"/>
      <c r="AE42" s="0" t="s">
        <v>215</v>
      </c>
      <c r="AF42" s="0" t="s">
        <v>216</v>
      </c>
      <c r="AG42" s="0" t="s">
        <v>217</v>
      </c>
    </row>
    <row r="43" customFormat="false" ht="110.25" hidden="false" customHeight="false" outlineLevel="0" collapsed="false">
      <c r="B43" s="47" t="s">
        <v>218</v>
      </c>
      <c r="C43" s="35" t="s">
        <v>219</v>
      </c>
      <c r="D43" s="35" t="s">
        <v>219</v>
      </c>
      <c r="E43" s="52"/>
      <c r="F43" s="37" t="s">
        <v>220</v>
      </c>
      <c r="G43" s="37" t="s">
        <v>221</v>
      </c>
      <c r="H43" s="38" t="s">
        <v>64</v>
      </c>
      <c r="I43" s="52"/>
      <c r="J43" s="52"/>
      <c r="K43" s="52"/>
      <c r="L43" s="38" t="s">
        <v>65</v>
      </c>
      <c r="M43" s="40" t="n">
        <v>3</v>
      </c>
      <c r="N43" s="40" t="s">
        <v>66</v>
      </c>
      <c r="O43" s="52"/>
      <c r="P43" s="42" t="s">
        <v>5</v>
      </c>
      <c r="Q43" s="51"/>
      <c r="R43" s="51"/>
      <c r="S43" s="51"/>
      <c r="T43" s="51"/>
      <c r="U43" s="51"/>
      <c r="V43" s="51"/>
      <c r="W43" s="51"/>
      <c r="X43" s="51"/>
      <c r="Y43" s="51"/>
      <c r="Z43" s="51" t="s">
        <v>222</v>
      </c>
      <c r="AA43" s="51"/>
      <c r="AE43" s="0" t="s">
        <v>223</v>
      </c>
      <c r="AF43" s="0" t="s">
        <v>224</v>
      </c>
      <c r="AG43" s="0" t="s">
        <v>225</v>
      </c>
    </row>
    <row r="44" customFormat="false" ht="150" hidden="false" customHeight="false" outlineLevel="0" collapsed="false">
      <c r="B44" s="47" t="s">
        <v>226</v>
      </c>
      <c r="C44" s="35" t="s">
        <v>227</v>
      </c>
      <c r="D44" s="35" t="s">
        <v>227</v>
      </c>
      <c r="E44" s="52"/>
      <c r="F44" s="37" t="s">
        <v>228</v>
      </c>
      <c r="G44" s="37" t="s">
        <v>229</v>
      </c>
      <c r="H44" s="38" t="s">
        <v>64</v>
      </c>
      <c r="I44" s="52"/>
      <c r="J44" s="52"/>
      <c r="K44" s="52"/>
      <c r="L44" s="38" t="s">
        <v>65</v>
      </c>
      <c r="M44" s="40" t="n">
        <v>8</v>
      </c>
      <c r="N44" s="40" t="s">
        <v>66</v>
      </c>
      <c r="O44" s="52"/>
      <c r="P44" s="42" t="s">
        <v>5</v>
      </c>
      <c r="Q44" s="43" t="s">
        <v>67</v>
      </c>
      <c r="R44" s="51"/>
      <c r="S44" s="51"/>
      <c r="T44" s="51"/>
      <c r="U44" s="51"/>
      <c r="V44" s="51"/>
      <c r="W44" s="51"/>
      <c r="X44" s="51"/>
      <c r="Y44" s="51"/>
      <c r="Z44" s="51" t="s">
        <v>230</v>
      </c>
      <c r="AA44" s="51"/>
      <c r="AE44" s="0" t="s">
        <v>231</v>
      </c>
      <c r="AF44" s="0" t="s">
        <v>232</v>
      </c>
      <c r="AG44" s="0" t="s">
        <v>233</v>
      </c>
    </row>
    <row r="45" customFormat="false" ht="126" hidden="false" customHeight="false" outlineLevel="0" collapsed="false">
      <c r="B45" s="47" t="s">
        <v>234</v>
      </c>
      <c r="C45" s="35" t="s">
        <v>235</v>
      </c>
      <c r="D45" s="35" t="s">
        <v>235</v>
      </c>
      <c r="E45" s="52"/>
      <c r="F45" s="37" t="s">
        <v>236</v>
      </c>
      <c r="G45" s="37" t="s">
        <v>237</v>
      </c>
      <c r="H45" s="38" t="s">
        <v>64</v>
      </c>
      <c r="I45" s="52"/>
      <c r="J45" s="52"/>
      <c r="K45" s="52"/>
      <c r="L45" s="38" t="s">
        <v>65</v>
      </c>
      <c r="M45" s="40" t="n">
        <v>9</v>
      </c>
      <c r="N45" s="40" t="s">
        <v>66</v>
      </c>
      <c r="O45" s="52"/>
      <c r="P45" s="42" t="s">
        <v>5</v>
      </c>
      <c r="Q45" s="51"/>
      <c r="R45" s="51"/>
      <c r="S45" s="51"/>
      <c r="T45" s="51"/>
      <c r="U45" s="51"/>
      <c r="V45" s="51"/>
      <c r="W45" s="51"/>
      <c r="X45" s="51"/>
      <c r="Y45" s="51"/>
      <c r="Z45" s="51" t="s">
        <v>238</v>
      </c>
      <c r="AA45" s="51"/>
      <c r="AE45" s="0" t="s">
        <v>239</v>
      </c>
      <c r="AF45" s="0" t="s">
        <v>240</v>
      </c>
      <c r="AG45" s="0" t="s">
        <v>241</v>
      </c>
    </row>
    <row r="46" customFormat="false" ht="110.25" hidden="false" customHeight="false" outlineLevel="0" collapsed="false">
      <c r="B46" s="47" t="s">
        <v>242</v>
      </c>
      <c r="C46" s="35" t="s">
        <v>243</v>
      </c>
      <c r="D46" s="35" t="s">
        <v>243</v>
      </c>
      <c r="E46" s="52"/>
      <c r="F46" s="37" t="s">
        <v>244</v>
      </c>
      <c r="G46" s="37" t="s">
        <v>245</v>
      </c>
      <c r="H46" s="38" t="s">
        <v>64</v>
      </c>
      <c r="I46" s="52"/>
      <c r="J46" s="52"/>
      <c r="K46" s="52"/>
      <c r="L46" s="38" t="s">
        <v>65</v>
      </c>
      <c r="M46" s="40" t="n">
        <v>6</v>
      </c>
      <c r="N46" s="40" t="s">
        <v>66</v>
      </c>
      <c r="O46" s="52"/>
      <c r="P46" s="42" t="s">
        <v>5</v>
      </c>
      <c r="Q46" s="51"/>
      <c r="R46" s="51"/>
      <c r="S46" s="51"/>
      <c r="T46" s="51"/>
      <c r="U46" s="51"/>
      <c r="V46" s="51"/>
      <c r="W46" s="51"/>
      <c r="X46" s="51"/>
      <c r="Y46" s="51"/>
      <c r="Z46" s="51" t="s">
        <v>246</v>
      </c>
      <c r="AA46" s="51"/>
      <c r="AE46" s="0" t="s">
        <v>247</v>
      </c>
      <c r="AF46" s="0" t="s">
        <v>248</v>
      </c>
      <c r="AG46" s="0" t="s">
        <v>249</v>
      </c>
    </row>
    <row r="47" customFormat="false" ht="135" hidden="false" customHeight="false" outlineLevel="0" collapsed="false">
      <c r="B47" s="47" t="s">
        <v>250</v>
      </c>
      <c r="C47" s="35" t="s">
        <v>251</v>
      </c>
      <c r="D47" s="35" t="s">
        <v>251</v>
      </c>
      <c r="E47" s="52"/>
      <c r="F47" s="37" t="s">
        <v>252</v>
      </c>
      <c r="G47" s="37" t="s">
        <v>253</v>
      </c>
      <c r="H47" s="38" t="s">
        <v>64</v>
      </c>
      <c r="I47" s="52"/>
      <c r="J47" s="52"/>
      <c r="K47" s="52"/>
      <c r="L47" s="38" t="s">
        <v>65</v>
      </c>
      <c r="M47" s="40" t="n">
        <v>7</v>
      </c>
      <c r="N47" s="40" t="s">
        <v>66</v>
      </c>
      <c r="O47" s="52"/>
      <c r="P47" s="42" t="s">
        <v>5</v>
      </c>
      <c r="Q47" s="54" t="s">
        <v>116</v>
      </c>
      <c r="R47" s="51"/>
      <c r="S47" s="51"/>
      <c r="T47" s="51"/>
      <c r="U47" s="51"/>
      <c r="V47" s="51"/>
      <c r="W47" s="51"/>
      <c r="X47" s="51"/>
      <c r="Y47" s="51"/>
      <c r="Z47" s="51" t="s">
        <v>254</v>
      </c>
      <c r="AA47" s="51"/>
      <c r="AE47" s="0" t="s">
        <v>255</v>
      </c>
      <c r="AF47" s="0" t="s">
        <v>256</v>
      </c>
      <c r="AG47" s="0" t="s">
        <v>257</v>
      </c>
    </row>
    <row r="48" customFormat="false" ht="94.5" hidden="false" customHeight="false" outlineLevel="0" collapsed="false">
      <c r="B48" s="47" t="s">
        <v>258</v>
      </c>
      <c r="C48" s="35" t="s">
        <v>259</v>
      </c>
      <c r="D48" s="35" t="s">
        <v>259</v>
      </c>
      <c r="E48" s="52"/>
      <c r="F48" s="37" t="s">
        <v>260</v>
      </c>
      <c r="G48" s="37" t="s">
        <v>261</v>
      </c>
      <c r="H48" s="38" t="s">
        <v>64</v>
      </c>
      <c r="I48" s="52"/>
      <c r="J48" s="52"/>
      <c r="K48" s="52"/>
      <c r="L48" s="38" t="s">
        <v>65</v>
      </c>
      <c r="M48" s="40" t="n">
        <v>11</v>
      </c>
      <c r="N48" s="40" t="s">
        <v>66</v>
      </c>
      <c r="O48" s="52"/>
      <c r="P48" s="42" t="s">
        <v>5</v>
      </c>
      <c r="Q48" s="51"/>
      <c r="R48" s="51"/>
      <c r="S48" s="51"/>
      <c r="T48" s="51"/>
      <c r="U48" s="51"/>
      <c r="V48" s="51"/>
      <c r="W48" s="51"/>
      <c r="X48" s="51"/>
      <c r="Y48" s="51"/>
      <c r="Z48" s="51" t="s">
        <v>262</v>
      </c>
      <c r="AA48" s="51"/>
      <c r="AE48" s="0" t="s">
        <v>263</v>
      </c>
      <c r="AF48" s="0" t="s">
        <v>264</v>
      </c>
      <c r="AG48" s="0" t="s">
        <v>265</v>
      </c>
    </row>
    <row r="49" customFormat="false" ht="110.25" hidden="false" customHeight="false" outlineLevel="0" collapsed="false">
      <c r="B49" s="47" t="s">
        <v>266</v>
      </c>
      <c r="C49" s="35" t="s">
        <v>267</v>
      </c>
      <c r="D49" s="35" t="s">
        <v>267</v>
      </c>
      <c r="E49" s="52"/>
      <c r="F49" s="37" t="s">
        <v>268</v>
      </c>
      <c r="G49" s="37" t="s">
        <v>269</v>
      </c>
      <c r="H49" s="38" t="s">
        <v>64</v>
      </c>
      <c r="I49" s="52"/>
      <c r="J49" s="52"/>
      <c r="K49" s="52"/>
      <c r="L49" s="38" t="s">
        <v>65</v>
      </c>
      <c r="M49" s="40" t="n">
        <v>4</v>
      </c>
      <c r="N49" s="40" t="s">
        <v>66</v>
      </c>
      <c r="O49" s="52"/>
      <c r="P49" s="42" t="s">
        <v>5</v>
      </c>
      <c r="Q49" s="54" t="s">
        <v>270</v>
      </c>
      <c r="R49" s="51"/>
      <c r="S49" s="51"/>
      <c r="T49" s="51"/>
      <c r="U49" s="51"/>
      <c r="V49" s="51"/>
      <c r="W49" s="51"/>
      <c r="X49" s="51"/>
      <c r="Y49" s="51"/>
      <c r="Z49" s="51" t="s">
        <v>271</v>
      </c>
      <c r="AA49" s="51"/>
      <c r="AE49" s="0" t="s">
        <v>272</v>
      </c>
      <c r="AF49" s="0" t="s">
        <v>273</v>
      </c>
      <c r="AG49" s="0" t="s">
        <v>274</v>
      </c>
    </row>
    <row r="50" customFormat="false" ht="126" hidden="false" customHeight="false" outlineLevel="0" collapsed="false">
      <c r="B50" s="47" t="s">
        <v>275</v>
      </c>
      <c r="C50" s="35" t="s">
        <v>276</v>
      </c>
      <c r="D50" s="35" t="s">
        <v>276</v>
      </c>
      <c r="E50" s="52"/>
      <c r="F50" s="55" t="s">
        <v>277</v>
      </c>
      <c r="G50" s="55" t="s">
        <v>278</v>
      </c>
      <c r="H50" s="38" t="s">
        <v>64</v>
      </c>
      <c r="I50" s="52"/>
      <c r="J50" s="52"/>
      <c r="K50" s="52"/>
      <c r="L50" s="38" t="s">
        <v>65</v>
      </c>
      <c r="M50" s="40" t="n">
        <v>9</v>
      </c>
      <c r="N50" s="40" t="s">
        <v>66</v>
      </c>
      <c r="O50" s="52"/>
      <c r="P50" s="42" t="s">
        <v>5</v>
      </c>
      <c r="Q50" s="51"/>
      <c r="R50" s="51"/>
      <c r="S50" s="51"/>
      <c r="T50" s="51"/>
      <c r="U50" s="51"/>
      <c r="V50" s="51"/>
      <c r="W50" s="51"/>
      <c r="X50" s="51"/>
      <c r="Y50" s="51"/>
      <c r="Z50" s="51" t="s">
        <v>279</v>
      </c>
      <c r="AA50" s="51"/>
      <c r="AE50" s="0" t="s">
        <v>280</v>
      </c>
      <c r="AF50" s="0" t="s">
        <v>281</v>
      </c>
      <c r="AG50" s="0" t="s">
        <v>282</v>
      </c>
    </row>
    <row r="51" customFormat="false" ht="345" hidden="false" customHeight="false" outlineLevel="0" collapsed="false">
      <c r="B51" s="47" t="s">
        <v>283</v>
      </c>
      <c r="C51" s="35" t="s">
        <v>284</v>
      </c>
      <c r="D51" s="35" t="s">
        <v>284</v>
      </c>
      <c r="E51" s="52"/>
      <c r="F51" s="56" t="n">
        <v>1066820000884</v>
      </c>
      <c r="G51" s="56" t="n">
        <v>6820022161</v>
      </c>
      <c r="H51" s="38" t="s">
        <v>64</v>
      </c>
      <c r="I51" s="52"/>
      <c r="J51" s="52"/>
      <c r="K51" s="52"/>
      <c r="L51" s="38" t="s">
        <v>65</v>
      </c>
      <c r="M51" s="40" t="n">
        <v>5</v>
      </c>
      <c r="N51" s="40" t="s">
        <v>66</v>
      </c>
      <c r="O51" s="52"/>
      <c r="P51" s="42" t="s">
        <v>5</v>
      </c>
      <c r="Q51" s="54" t="s">
        <v>285</v>
      </c>
      <c r="R51" s="51"/>
      <c r="S51" s="51"/>
      <c r="T51" s="51"/>
      <c r="U51" s="51"/>
      <c r="V51" s="51"/>
      <c r="W51" s="51"/>
      <c r="X51" s="51"/>
      <c r="Y51" s="51"/>
      <c r="Z51" s="51" t="s">
        <v>286</v>
      </c>
      <c r="AA51" s="51"/>
      <c r="AE51" s="0" t="s">
        <v>287</v>
      </c>
      <c r="AF51" s="0" t="s">
        <v>288</v>
      </c>
      <c r="AG51" s="0" t="s">
        <v>289</v>
      </c>
    </row>
    <row r="52" customFormat="false" ht="126" hidden="false" customHeight="false" outlineLevel="0" collapsed="false">
      <c r="B52" s="47" t="s">
        <v>290</v>
      </c>
      <c r="C52" s="35" t="s">
        <v>291</v>
      </c>
      <c r="D52" s="35" t="s">
        <v>291</v>
      </c>
      <c r="E52" s="52"/>
      <c r="F52" s="56" t="n">
        <v>1066820000752</v>
      </c>
      <c r="G52" s="56" t="n">
        <v>6820022122</v>
      </c>
      <c r="H52" s="38" t="s">
        <v>64</v>
      </c>
      <c r="I52" s="52"/>
      <c r="J52" s="52"/>
      <c r="K52" s="52"/>
      <c r="L52" s="38" t="s">
        <v>65</v>
      </c>
      <c r="M52" s="40" t="n">
        <v>12</v>
      </c>
      <c r="N52" s="40" t="n">
        <v>8</v>
      </c>
      <c r="O52" s="52"/>
      <c r="P52" s="42" t="s">
        <v>5</v>
      </c>
      <c r="Q52" s="54" t="s">
        <v>292</v>
      </c>
      <c r="R52" s="51"/>
      <c r="S52" s="51"/>
      <c r="T52" s="51"/>
      <c r="U52" s="51"/>
      <c r="V52" s="51"/>
      <c r="W52" s="51"/>
      <c r="X52" s="51"/>
      <c r="Y52" s="51"/>
      <c r="Z52" s="51" t="s">
        <v>293</v>
      </c>
      <c r="AA52" s="51"/>
      <c r="AE52" s="0" t="s">
        <v>294</v>
      </c>
      <c r="AF52" s="0" t="s">
        <v>295</v>
      </c>
      <c r="AG52" s="0" t="s">
        <v>296</v>
      </c>
    </row>
    <row r="53" customFormat="false" ht="135" hidden="false" customHeight="false" outlineLevel="0" collapsed="false">
      <c r="B53" s="47" t="s">
        <v>297</v>
      </c>
      <c r="C53" s="47" t="s">
        <v>298</v>
      </c>
      <c r="D53" s="47" t="s">
        <v>298</v>
      </c>
      <c r="E53" s="52"/>
      <c r="F53" s="57" t="n">
        <v>1056829399120</v>
      </c>
      <c r="G53" s="57" t="n">
        <v>6822006817</v>
      </c>
      <c r="H53" s="58" t="s">
        <v>64</v>
      </c>
      <c r="I53" s="52"/>
      <c r="J53" s="52"/>
      <c r="K53" s="52"/>
      <c r="L53" s="38" t="s">
        <v>65</v>
      </c>
      <c r="M53" s="59" t="n">
        <v>1</v>
      </c>
      <c r="N53" s="59" t="s">
        <v>66</v>
      </c>
      <c r="O53" s="52"/>
      <c r="P53" s="42" t="s">
        <v>5</v>
      </c>
      <c r="Q53" s="54" t="s">
        <v>116</v>
      </c>
      <c r="R53" s="51"/>
      <c r="S53" s="51"/>
      <c r="T53" s="51"/>
      <c r="U53" s="51"/>
      <c r="V53" s="51"/>
      <c r="W53" s="51"/>
      <c r="X53" s="51"/>
      <c r="Y53" s="51"/>
      <c r="Z53" s="51" t="s">
        <v>299</v>
      </c>
      <c r="AA53" s="51"/>
      <c r="AE53" s="0" t="s">
        <v>300</v>
      </c>
      <c r="AF53" s="0" t="s">
        <v>301</v>
      </c>
      <c r="AG53" s="0" t="s">
        <v>302</v>
      </c>
    </row>
    <row r="54" customFormat="false" ht="110.25" hidden="false" customHeight="false" outlineLevel="0" collapsed="false">
      <c r="B54" s="47" t="s">
        <v>303</v>
      </c>
      <c r="C54" s="47" t="s">
        <v>304</v>
      </c>
      <c r="D54" s="47" t="s">
        <v>304</v>
      </c>
      <c r="E54" s="52"/>
      <c r="F54" s="57" t="n">
        <v>1066816000558</v>
      </c>
      <c r="G54" s="57" t="n">
        <v>6810007380</v>
      </c>
      <c r="H54" s="58" t="s">
        <v>64</v>
      </c>
      <c r="I54" s="52"/>
      <c r="J54" s="52"/>
      <c r="K54" s="52"/>
      <c r="L54" s="38" t="s">
        <v>65</v>
      </c>
      <c r="M54" s="59" t="n">
        <v>10</v>
      </c>
      <c r="N54" s="59" t="s">
        <v>66</v>
      </c>
      <c r="O54" s="52"/>
      <c r="P54" s="42" t="s">
        <v>5</v>
      </c>
      <c r="Q54" s="51"/>
      <c r="R54" s="51"/>
      <c r="S54" s="51"/>
      <c r="T54" s="51"/>
      <c r="U54" s="51"/>
      <c r="V54" s="51"/>
      <c r="W54" s="51"/>
      <c r="X54" s="51"/>
      <c r="Y54" s="51"/>
      <c r="Z54" s="51" t="s">
        <v>305</v>
      </c>
      <c r="AA54" s="51"/>
      <c r="AE54" s="0" t="s">
        <v>306</v>
      </c>
      <c r="AF54" s="0" t="s">
        <v>307</v>
      </c>
      <c r="AG54" s="0" t="s">
        <v>308</v>
      </c>
    </row>
    <row r="55" customFormat="false" ht="409.5" hidden="false" customHeight="false" outlineLevel="0" collapsed="false">
      <c r="B55" s="47" t="s">
        <v>309</v>
      </c>
      <c r="C55" s="47" t="s">
        <v>310</v>
      </c>
      <c r="D55" s="47" t="s">
        <v>310</v>
      </c>
      <c r="E55" s="52"/>
      <c r="F55" s="57" t="n">
        <v>1066820000532</v>
      </c>
      <c r="G55" s="57" t="n">
        <v>6820022059</v>
      </c>
      <c r="H55" s="58" t="s">
        <v>64</v>
      </c>
      <c r="I55" s="52"/>
      <c r="J55" s="52"/>
      <c r="K55" s="52"/>
      <c r="L55" s="38" t="s">
        <v>65</v>
      </c>
      <c r="M55" s="59" t="n">
        <v>6</v>
      </c>
      <c r="N55" s="59" t="s">
        <v>66</v>
      </c>
      <c r="O55" s="52"/>
      <c r="P55" s="42" t="s">
        <v>5</v>
      </c>
      <c r="Q55" s="54" t="s">
        <v>311</v>
      </c>
      <c r="R55" s="51"/>
      <c r="S55" s="51"/>
      <c r="T55" s="51"/>
      <c r="U55" s="51"/>
      <c r="V55" s="51"/>
      <c r="W55" s="51"/>
      <c r="X55" s="51"/>
      <c r="Y55" s="51"/>
      <c r="Z55" s="51" t="s">
        <v>312</v>
      </c>
      <c r="AA55" s="51"/>
      <c r="AE55" s="0" t="s">
        <v>313</v>
      </c>
      <c r="AF55" s="0" t="s">
        <v>314</v>
      </c>
      <c r="AG55" s="0" t="s">
        <v>315</v>
      </c>
    </row>
    <row r="56" customFormat="false" ht="105" hidden="false" customHeight="false" outlineLevel="0" collapsed="false">
      <c r="B56" s="47" t="s">
        <v>316</v>
      </c>
      <c r="C56" s="47" t="s">
        <v>317</v>
      </c>
      <c r="D56" s="47" t="s">
        <v>317</v>
      </c>
      <c r="E56" s="52"/>
      <c r="F56" s="57" t="n">
        <v>1066820001016</v>
      </c>
      <c r="G56" s="57" t="n">
        <v>6820022242</v>
      </c>
      <c r="H56" s="58" t="s">
        <v>64</v>
      </c>
      <c r="I56" s="52"/>
      <c r="J56" s="52"/>
      <c r="K56" s="52"/>
      <c r="L56" s="38" t="s">
        <v>65</v>
      </c>
      <c r="M56" s="59" t="n">
        <v>8</v>
      </c>
      <c r="N56" s="59" t="n">
        <v>8</v>
      </c>
      <c r="O56" s="52"/>
      <c r="P56" s="42" t="s">
        <v>5</v>
      </c>
      <c r="Q56" s="54" t="s">
        <v>292</v>
      </c>
      <c r="R56" s="51"/>
      <c r="S56" s="51"/>
      <c r="T56" s="51"/>
      <c r="U56" s="51"/>
      <c r="V56" s="51"/>
      <c r="W56" s="51"/>
      <c r="X56" s="51"/>
      <c r="Y56" s="51"/>
      <c r="Z56" s="51" t="s">
        <v>318</v>
      </c>
      <c r="AA56" s="51"/>
      <c r="AE56" s="0" t="s">
        <v>319</v>
      </c>
      <c r="AF56" s="0" t="s">
        <v>320</v>
      </c>
      <c r="AG56" s="0" t="s">
        <v>321</v>
      </c>
    </row>
    <row r="57" customFormat="false" ht="105" hidden="false" customHeight="false" outlineLevel="0" collapsed="false">
      <c r="B57" s="47" t="s">
        <v>322</v>
      </c>
      <c r="C57" s="47" t="s">
        <v>323</v>
      </c>
      <c r="D57" s="47" t="s">
        <v>323</v>
      </c>
      <c r="E57" s="52"/>
      <c r="F57" s="57" t="n">
        <v>1066820001170</v>
      </c>
      <c r="G57" s="57" t="n">
        <v>6820022299</v>
      </c>
      <c r="H57" s="58" t="s">
        <v>64</v>
      </c>
      <c r="I57" s="52"/>
      <c r="J57" s="52"/>
      <c r="K57" s="52"/>
      <c r="L57" s="38" t="s">
        <v>65</v>
      </c>
      <c r="M57" s="59" t="n">
        <v>6</v>
      </c>
      <c r="N57" s="59" t="s">
        <v>66</v>
      </c>
      <c r="O57" s="52"/>
      <c r="P57" s="42" t="s">
        <v>5</v>
      </c>
      <c r="Q57" s="54" t="s">
        <v>292</v>
      </c>
      <c r="R57" s="51"/>
      <c r="S57" s="51"/>
      <c r="T57" s="51"/>
      <c r="U57" s="51"/>
      <c r="V57" s="51"/>
      <c r="W57" s="51"/>
      <c r="X57" s="51"/>
      <c r="Y57" s="51"/>
      <c r="Z57" s="51" t="s">
        <v>324</v>
      </c>
      <c r="AA57" s="51"/>
      <c r="AE57" s="0" t="s">
        <v>325</v>
      </c>
      <c r="AF57" s="0" t="s">
        <v>326</v>
      </c>
      <c r="AG57" s="0" t="s">
        <v>327</v>
      </c>
    </row>
    <row r="58" customFormat="false" ht="110.25" hidden="false" customHeight="false" outlineLevel="0" collapsed="false">
      <c r="B58" s="47" t="s">
        <v>328</v>
      </c>
      <c r="C58" s="47" t="s">
        <v>329</v>
      </c>
      <c r="D58" s="47" t="s">
        <v>329</v>
      </c>
      <c r="E58" s="52"/>
      <c r="F58" s="57" t="n">
        <v>1066820000906</v>
      </c>
      <c r="G58" s="57" t="n">
        <v>6820022179</v>
      </c>
      <c r="H58" s="58" t="s">
        <v>64</v>
      </c>
      <c r="I58" s="52"/>
      <c r="J58" s="52"/>
      <c r="K58" s="52"/>
      <c r="L58" s="38" t="s">
        <v>65</v>
      </c>
      <c r="M58" s="59" t="s">
        <v>330</v>
      </c>
      <c r="N58" s="59" t="n">
        <v>8</v>
      </c>
      <c r="O58" s="52"/>
      <c r="P58" s="42" t="s">
        <v>5</v>
      </c>
      <c r="Q58" s="54" t="s">
        <v>292</v>
      </c>
      <c r="R58" s="51"/>
      <c r="S58" s="51"/>
      <c r="T58" s="51"/>
      <c r="U58" s="51"/>
      <c r="V58" s="51"/>
      <c r="W58" s="51"/>
      <c r="X58" s="51"/>
      <c r="Y58" s="51"/>
      <c r="Z58" s="51" t="s">
        <v>331</v>
      </c>
      <c r="AA58" s="51"/>
      <c r="AE58" s="0" t="s">
        <v>332</v>
      </c>
      <c r="AF58" s="0" t="s">
        <v>333</v>
      </c>
      <c r="AG58" s="0" t="s">
        <v>334</v>
      </c>
    </row>
    <row r="59" customFormat="false" ht="141.75" hidden="false" customHeight="false" outlineLevel="0" collapsed="false">
      <c r="B59" s="47" t="s">
        <v>335</v>
      </c>
      <c r="C59" s="47" t="s">
        <v>336</v>
      </c>
      <c r="D59" s="47" t="s">
        <v>336</v>
      </c>
      <c r="E59" s="52"/>
      <c r="F59" s="57" t="n">
        <v>1066820000928</v>
      </c>
      <c r="G59" s="57" t="n">
        <v>6820022186</v>
      </c>
      <c r="H59" s="58" t="s">
        <v>64</v>
      </c>
      <c r="I59" s="52"/>
      <c r="J59" s="52"/>
      <c r="K59" s="52"/>
      <c r="L59" s="38" t="s">
        <v>65</v>
      </c>
      <c r="M59" s="59" t="s">
        <v>337</v>
      </c>
      <c r="N59" s="59" t="n">
        <v>8</v>
      </c>
      <c r="O59" s="52"/>
      <c r="P59" s="42" t="s">
        <v>5</v>
      </c>
      <c r="Q59" s="54" t="s">
        <v>292</v>
      </c>
      <c r="R59" s="51"/>
      <c r="S59" s="51"/>
      <c r="T59" s="51"/>
      <c r="U59" s="51"/>
      <c r="V59" s="51"/>
      <c r="W59" s="51"/>
      <c r="X59" s="51"/>
      <c r="Y59" s="51"/>
      <c r="Z59" s="51" t="s">
        <v>338</v>
      </c>
      <c r="AA59" s="51"/>
      <c r="AE59" s="0" t="s">
        <v>339</v>
      </c>
      <c r="AF59" s="0" t="s">
        <v>340</v>
      </c>
      <c r="AG59" s="0" t="s">
        <v>341</v>
      </c>
    </row>
    <row r="60" customFormat="false" ht="105" hidden="false" customHeight="false" outlineLevel="0" collapsed="false">
      <c r="B60" s="47" t="s">
        <v>342</v>
      </c>
      <c r="C60" s="47" t="s">
        <v>343</v>
      </c>
      <c r="D60" s="47" t="s">
        <v>343</v>
      </c>
      <c r="E60" s="52"/>
      <c r="F60" s="57" t="n">
        <v>1066820000895</v>
      </c>
      <c r="G60" s="57" t="n">
        <v>6820022154</v>
      </c>
      <c r="H60" s="58" t="s">
        <v>64</v>
      </c>
      <c r="I60" s="52"/>
      <c r="J60" s="52"/>
      <c r="K60" s="52"/>
      <c r="L60" s="38" t="s">
        <v>65</v>
      </c>
      <c r="M60" s="59" t="s">
        <v>337</v>
      </c>
      <c r="N60" s="59" t="n">
        <v>8</v>
      </c>
      <c r="O60" s="52"/>
      <c r="P60" s="42" t="s">
        <v>5</v>
      </c>
      <c r="Q60" s="54" t="s">
        <v>292</v>
      </c>
      <c r="R60" s="51"/>
      <c r="S60" s="51"/>
      <c r="T60" s="51"/>
      <c r="U60" s="51"/>
      <c r="V60" s="51"/>
      <c r="W60" s="51"/>
      <c r="X60" s="51"/>
      <c r="Y60" s="51"/>
      <c r="Z60" s="51" t="s">
        <v>344</v>
      </c>
      <c r="AA60" s="51"/>
      <c r="AE60" s="0" t="s">
        <v>345</v>
      </c>
      <c r="AF60" s="0" t="s">
        <v>346</v>
      </c>
      <c r="AG60" s="0" t="s">
        <v>347</v>
      </c>
    </row>
    <row r="61" customFormat="false" ht="135" hidden="false" customHeight="false" outlineLevel="0" collapsed="false">
      <c r="B61" s="47" t="s">
        <v>348</v>
      </c>
      <c r="C61" s="47" t="s">
        <v>349</v>
      </c>
      <c r="D61" s="47" t="s">
        <v>349</v>
      </c>
      <c r="E61" s="52"/>
      <c r="F61" s="57" t="n">
        <v>1056805901624</v>
      </c>
      <c r="G61" s="57" t="n">
        <v>6812005243</v>
      </c>
      <c r="H61" s="58" t="s">
        <v>64</v>
      </c>
      <c r="I61" s="52"/>
      <c r="J61" s="52"/>
      <c r="K61" s="52"/>
      <c r="L61" s="38" t="s">
        <v>65</v>
      </c>
      <c r="M61" s="40" t="n">
        <v>12</v>
      </c>
      <c r="N61" s="59" t="s">
        <v>66</v>
      </c>
      <c r="O61" s="52"/>
      <c r="P61" s="42" t="s">
        <v>5</v>
      </c>
      <c r="Q61" s="54" t="s">
        <v>116</v>
      </c>
      <c r="R61" s="51"/>
      <c r="S61" s="51"/>
      <c r="T61" s="51"/>
      <c r="U61" s="51"/>
      <c r="V61" s="51"/>
      <c r="W61" s="51"/>
      <c r="X61" s="51"/>
      <c r="Y61" s="51"/>
      <c r="Z61" s="51" t="s">
        <v>350</v>
      </c>
      <c r="AA61" s="51"/>
      <c r="AE61" s="0" t="s">
        <v>351</v>
      </c>
      <c r="AF61" s="0" t="s">
        <v>352</v>
      </c>
      <c r="AG61" s="0" t="s">
        <v>353</v>
      </c>
    </row>
    <row r="62" customFormat="false" ht="110.25" hidden="false" customHeight="false" outlineLevel="0" collapsed="false">
      <c r="B62" s="47" t="s">
        <v>354</v>
      </c>
      <c r="C62" s="47" t="s">
        <v>355</v>
      </c>
      <c r="D62" s="47" t="s">
        <v>355</v>
      </c>
      <c r="E62" s="52"/>
      <c r="F62" s="57" t="n">
        <v>1066807000655</v>
      </c>
      <c r="G62" s="57" t="n">
        <v>6819004055</v>
      </c>
      <c r="H62" s="58" t="s">
        <v>64</v>
      </c>
      <c r="I62" s="52"/>
      <c r="J62" s="52"/>
      <c r="K62" s="52"/>
      <c r="L62" s="38" t="s">
        <v>65</v>
      </c>
      <c r="M62" s="59" t="s">
        <v>356</v>
      </c>
      <c r="N62" s="59" t="s">
        <v>66</v>
      </c>
      <c r="O62" s="52"/>
      <c r="P62" s="42" t="s">
        <v>5</v>
      </c>
      <c r="Q62" s="54"/>
      <c r="R62" s="51"/>
      <c r="S62" s="51"/>
      <c r="T62" s="51"/>
      <c r="U62" s="51"/>
      <c r="V62" s="51"/>
      <c r="W62" s="51"/>
      <c r="X62" s="51"/>
      <c r="Y62" s="51"/>
      <c r="Z62" s="51" t="s">
        <v>357</v>
      </c>
      <c r="AA62" s="51"/>
      <c r="AE62" s="0" t="s">
        <v>358</v>
      </c>
      <c r="AF62" s="0" t="s">
        <v>359</v>
      </c>
      <c r="AG62" s="0" t="s">
        <v>360</v>
      </c>
    </row>
    <row r="63" customFormat="false" ht="135" hidden="false" customHeight="false" outlineLevel="0" collapsed="false">
      <c r="B63" s="47" t="s">
        <v>361</v>
      </c>
      <c r="C63" s="47" t="s">
        <v>362</v>
      </c>
      <c r="D63" s="47" t="s">
        <v>362</v>
      </c>
      <c r="E63" s="52"/>
      <c r="F63" s="57" t="n">
        <v>1066807000985</v>
      </c>
      <c r="G63" s="57" t="n">
        <v>6811005508</v>
      </c>
      <c r="H63" s="58" t="s">
        <v>64</v>
      </c>
      <c r="I63" s="52"/>
      <c r="J63" s="52"/>
      <c r="K63" s="52"/>
      <c r="L63" s="38" t="s">
        <v>65</v>
      </c>
      <c r="M63" s="59" t="n">
        <v>8</v>
      </c>
      <c r="N63" s="59" t="s">
        <v>66</v>
      </c>
      <c r="O63" s="52"/>
      <c r="P63" s="42" t="s">
        <v>5</v>
      </c>
      <c r="Q63" s="54" t="s">
        <v>116</v>
      </c>
      <c r="R63" s="51"/>
      <c r="S63" s="51"/>
      <c r="T63" s="51"/>
      <c r="U63" s="51"/>
      <c r="V63" s="51"/>
      <c r="W63" s="51"/>
      <c r="X63" s="51"/>
      <c r="Y63" s="51"/>
      <c r="Z63" s="51" t="s">
        <v>363</v>
      </c>
      <c r="AA63" s="51"/>
      <c r="AE63" s="0" t="s">
        <v>364</v>
      </c>
      <c r="AF63" s="0" t="s">
        <v>365</v>
      </c>
      <c r="AG63" s="0" t="s">
        <v>366</v>
      </c>
    </row>
    <row r="64" customFormat="false" ht="110.25" hidden="false" customHeight="false" outlineLevel="0" collapsed="false">
      <c r="B64" s="47" t="s">
        <v>367</v>
      </c>
      <c r="C64" s="47" t="s">
        <v>368</v>
      </c>
      <c r="D64" s="47" t="s">
        <v>368</v>
      </c>
      <c r="E64" s="52"/>
      <c r="F64" s="57" t="n">
        <v>1066825000527</v>
      </c>
      <c r="G64" s="57" t="n">
        <v>6804504136</v>
      </c>
      <c r="H64" s="58" t="s">
        <v>64</v>
      </c>
      <c r="I64" s="52"/>
      <c r="J64" s="52"/>
      <c r="K64" s="52"/>
      <c r="L64" s="38" t="s">
        <v>65</v>
      </c>
      <c r="M64" s="59" t="s">
        <v>369</v>
      </c>
      <c r="N64" s="59" t="s">
        <v>66</v>
      </c>
      <c r="O64" s="52"/>
      <c r="P64" s="42" t="s">
        <v>5</v>
      </c>
      <c r="Q64" s="51"/>
      <c r="R64" s="51"/>
      <c r="S64" s="51"/>
      <c r="T64" s="51"/>
      <c r="U64" s="51"/>
      <c r="V64" s="51"/>
      <c r="W64" s="51"/>
      <c r="X64" s="51"/>
      <c r="Y64" s="51"/>
      <c r="Z64" s="51" t="s">
        <v>370</v>
      </c>
      <c r="AA64" s="51"/>
      <c r="AE64" s="0" t="s">
        <v>371</v>
      </c>
      <c r="AF64" s="0" t="s">
        <v>372</v>
      </c>
      <c r="AG64" s="0" t="s">
        <v>373</v>
      </c>
    </row>
  </sheetData>
  <autoFilter ref="A22:AJ64"/>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64"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8-10-27T08:00:36Z</dcterms:modified>
  <cp:revision>1</cp:revision>
  <dc:subject/>
  <dc:title/>
</cp:coreProperties>
</file>