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3</xdr:row>
                <xdr:rowOff>5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3</xdr:row>
                <xdr:rowOff>5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3</xdr:row>
                <xdr:rowOff>5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59</xdr:colOff>
                <xdr:row>23</xdr:row>
                <xdr:rowOff>5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06</xdr:colOff>
                <xdr:row>22</xdr:row>
                <xdr:rowOff>0</xdr:rowOff>
              </xdr:from>
              <xdr:to>
                <xdr:col>7</xdr:col>
                <xdr:colOff>59</xdr:colOff>
                <xdr:row>23</xdr:row>
                <xdr:rowOff>5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84</xdr:colOff>
                <xdr:row>22</xdr:row>
                <xdr:rowOff>0</xdr:rowOff>
              </xdr:from>
              <xdr:to>
                <xdr:col>7</xdr:col>
                <xdr:colOff>169</xdr:colOff>
                <xdr:row>23</xdr:row>
                <xdr:rowOff>5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86</xdr:colOff>
                <xdr:row>22</xdr:row>
                <xdr:rowOff>0</xdr:rowOff>
              </xdr:from>
              <xdr:to>
                <xdr:col>9</xdr:col>
                <xdr:colOff>31</xdr:colOff>
                <xdr:row>23</xdr:row>
                <xdr:rowOff>5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106</xdr:colOff>
                <xdr:row>22</xdr:row>
                <xdr:rowOff>0</xdr:rowOff>
              </xdr:from>
              <xdr:to>
                <xdr:col>10</xdr:col>
                <xdr:colOff>31</xdr:colOff>
                <xdr:row>23</xdr:row>
                <xdr:rowOff>5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06</xdr:colOff>
                <xdr:row>22</xdr:row>
                <xdr:rowOff>0</xdr:rowOff>
              </xdr:from>
              <xdr:to>
                <xdr:col>11</xdr:col>
                <xdr:colOff>12</xdr:colOff>
                <xdr:row>23</xdr:row>
                <xdr:rowOff>5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20</xdr:colOff>
                <xdr:row>22</xdr:row>
                <xdr:rowOff>0</xdr:rowOff>
              </xdr:from>
              <xdr:to>
                <xdr:col>12</xdr:col>
                <xdr:colOff>31</xdr:colOff>
                <xdr:row>23</xdr:row>
                <xdr:rowOff>5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106</xdr:colOff>
                <xdr:row>22</xdr:row>
                <xdr:rowOff>0</xdr:rowOff>
              </xdr:from>
              <xdr:to>
                <xdr:col>14</xdr:col>
                <xdr:colOff>17</xdr:colOff>
                <xdr:row>23</xdr:row>
                <xdr:rowOff>5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54</xdr:colOff>
                <xdr:row>22</xdr:row>
                <xdr:rowOff>0</xdr:rowOff>
              </xdr:from>
              <xdr:to>
                <xdr:col>15</xdr:col>
                <xdr:colOff>11</xdr:colOff>
                <xdr:row>23</xdr:row>
                <xdr:rowOff>5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3</xdr:col>
                <xdr:colOff>59</xdr:colOff>
                <xdr:row>22</xdr:row>
                <xdr:rowOff>0</xdr:rowOff>
              </xdr:from>
              <xdr:to>
                <xdr:col>15</xdr:col>
                <xdr:colOff>92</xdr:colOff>
                <xdr:row>23</xdr:row>
                <xdr:rowOff>5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59</xdr:colOff>
                <xdr:row>22</xdr:row>
                <xdr:rowOff>0</xdr:rowOff>
              </xdr:from>
              <xdr:to>
                <xdr:col>16</xdr:col>
                <xdr:colOff>21</xdr:colOff>
                <xdr:row>23</xdr:row>
                <xdr:rowOff>5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13</xdr:colOff>
                <xdr:row>22</xdr:row>
                <xdr:rowOff>0</xdr:rowOff>
              </xdr:from>
              <xdr:to>
                <xdr:col>16</xdr:col>
                <xdr:colOff>132</xdr:colOff>
                <xdr:row>23</xdr:row>
                <xdr:rowOff>5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36</xdr:colOff>
                <xdr:row>22</xdr:row>
                <xdr:rowOff>0</xdr:rowOff>
              </xdr:from>
              <xdr:to>
                <xdr:col>18</xdr:col>
                <xdr:colOff>42</xdr:colOff>
                <xdr:row>23</xdr:row>
                <xdr:rowOff>5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93</xdr:colOff>
                <xdr:row>22</xdr:row>
                <xdr:rowOff>0</xdr:rowOff>
              </xdr:from>
              <xdr:to>
                <xdr:col>20</xdr:col>
                <xdr:colOff>11</xdr:colOff>
                <xdr:row>23</xdr:row>
                <xdr:rowOff>5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59</xdr:colOff>
                <xdr:row>22</xdr:row>
                <xdr:rowOff>0</xdr:rowOff>
              </xdr:from>
              <xdr:to>
                <xdr:col>20</xdr:col>
                <xdr:colOff>92</xdr:colOff>
                <xdr:row>23</xdr:row>
                <xdr:rowOff>5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9</xdr:colOff>
                <xdr:row>22</xdr:row>
                <xdr:rowOff>0</xdr:rowOff>
              </xdr:from>
              <xdr:to>
                <xdr:col>20</xdr:col>
                <xdr:colOff>172</xdr:colOff>
                <xdr:row>23</xdr:row>
                <xdr:rowOff>5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204</xdr:colOff>
                <xdr:row>22</xdr:row>
                <xdr:rowOff>0</xdr:rowOff>
              </xdr:from>
              <xdr:to>
                <xdr:col>22</xdr:col>
                <xdr:colOff>59</xdr:colOff>
                <xdr:row>23</xdr:row>
                <xdr:rowOff>5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84</xdr:colOff>
                <xdr:row>22</xdr:row>
                <xdr:rowOff>0</xdr:rowOff>
              </xdr:from>
              <xdr:to>
                <xdr:col>23</xdr:col>
                <xdr:colOff>59</xdr:colOff>
                <xdr:row>23</xdr:row>
                <xdr:rowOff>5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85</xdr:colOff>
                <xdr:row>22</xdr:row>
                <xdr:rowOff>0</xdr:rowOff>
              </xdr:from>
              <xdr:to>
                <xdr:col>24</xdr:col>
                <xdr:colOff>59</xdr:colOff>
                <xdr:row>23</xdr:row>
                <xdr:rowOff>5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84</xdr:colOff>
                <xdr:row>22</xdr:row>
                <xdr:rowOff>0</xdr:rowOff>
              </xdr:from>
              <xdr:to>
                <xdr:col>25</xdr:col>
                <xdr:colOff>59</xdr:colOff>
                <xdr:row>23</xdr:row>
                <xdr:rowOff>5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84</xdr:colOff>
                <xdr:row>22</xdr:row>
                <xdr:rowOff>0</xdr:rowOff>
              </xdr:from>
              <xdr:to>
                <xdr:col>25</xdr:col>
                <xdr:colOff>137</xdr:colOff>
                <xdr:row>23</xdr:row>
                <xdr:rowOff>5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54</xdr:colOff>
                <xdr:row>22</xdr:row>
                <xdr:rowOff>0</xdr:rowOff>
              </xdr:from>
              <xdr:to>
                <xdr:col>26</xdr:col>
                <xdr:colOff>173</xdr:colOff>
                <xdr:row>23</xdr:row>
                <xdr:rowOff>5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421</xdr:colOff>
                <xdr:row>22</xdr:row>
                <xdr:rowOff>0</xdr:rowOff>
              </xdr:from>
              <xdr:to>
                <xdr:col>29</xdr:col>
                <xdr:colOff>0</xdr:colOff>
                <xdr:row>23</xdr:row>
                <xdr:rowOff>58</xdr:rowOff>
              </xdr:to>
            </anchor>
          </commentPr>
        </mc:Choice>
        <mc:Fallback/>
      </mc:AlternateContent>
    </comment>
  </commentList>
</comments>
</file>

<file path=xl/sharedStrings.xml><?xml version="1.0" encoding="utf-8"?>
<sst xmlns="http://schemas.openxmlformats.org/spreadsheetml/2006/main" count="139" uniqueCount="11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образования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180904-2036-1044-394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Гавриловского района</t>
  </si>
  <si>
    <t xml:space="preserve"> 393160, ТАМБОВСКАЯ ОБЛ, ГАВРИЛОВСКИЙ Р-Н, ГАВРИЛОВКА 2-Я С, СОВЕТСКАЯ УЛ, дом 23</t>
  </si>
  <si>
    <t xml:space="preserve">Федеральный государственный надзор в сфере образования 
</t>
  </si>
  <si>
    <t xml:space="preserve">681901113491</t>
  </si>
  <si>
    <t xml:space="preserve">20180904-2036-1044-5648-000000383432</t>
  </si>
  <si>
    <t xml:space="preserve">20180904-2036-1051-1146-000000383432</t>
  </si>
  <si>
    <t xml:space="preserve">20180904-2036-1050-9901-000000383432</t>
  </si>
  <si>
    <t xml:space="preserve">Администрация Знаменского района Тамбовской области</t>
  </si>
  <si>
    <t xml:space="preserve">393400, ТАМБОВСКАЯ ОБЛ, ЗНАМЕНСКИЙ Р-Н, ЗНАМЕНКА РП, КРАСНАЯ ПЛОЩАДЬ УЛ, дом ДОМ 3</t>
  </si>
  <si>
    <t xml:space="preserve">681901113492</t>
  </si>
  <si>
    <t xml:space="preserve">20180904-2036-1044-6888-000000383432</t>
  </si>
  <si>
    <t xml:space="preserve">20180904-2036-1051-1543-000000383432</t>
  </si>
  <si>
    <t xml:space="preserve">20180904-2036-1051-1477-000000383432</t>
  </si>
  <si>
    <t xml:space="preserve">Администрация Моршанского района Тамбовской области</t>
  </si>
  <si>
    <t xml:space="preserve">393950, ТАМБОВСКАЯ ОБЛ, МОРШАНСК Г, ОКТЯБРЬСКАЯ ПЛ, дом 37</t>
  </si>
  <si>
    <t xml:space="preserve">Управление Федеральной службы по надзору в сфере связи, информационных технологий и массовых коммуникаций по Тамбовской области
Управление Министерства юстиции Российской Федерации по Тамбовской области</t>
  </si>
  <si>
    <t xml:space="preserve">681901113493</t>
  </si>
  <si>
    <t xml:space="preserve">20180904-2036-1044-7231-000000383432</t>
  </si>
  <si>
    <t xml:space="preserve">20180904-2036-1051-1907-000000383432</t>
  </si>
  <si>
    <t xml:space="preserve">20180904-2036-1051-1844-000000383432</t>
  </si>
  <si>
    <t xml:space="preserve">Администрация Первомайского района Тамбовской области</t>
  </si>
  <si>
    <t xml:space="preserve">393700, ТАМБОВСКАЯ ОБЛ, ПЕРВОМАЙСКИЙ Р-Н, ПЕРВОМАЙСКИЙ РП, ЛЕНИНА ПЛ, дом 11</t>
  </si>
  <si>
    <t xml:space="preserve">681901113494</t>
  </si>
  <si>
    <t xml:space="preserve">20180904-2036-1044-7553-000000383432</t>
  </si>
  <si>
    <t xml:space="preserve">20180904-2036-1051-2274-000000383432</t>
  </si>
  <si>
    <t xml:space="preserve">20180904-2036-1051-2211-000000383432</t>
  </si>
  <si>
    <t xml:space="preserve">Администрация Петровского района Тамбовской области</t>
  </si>
  <si>
    <t xml:space="preserve"> 393070, ТАМБОВСКАЯ ОБЛ, ПЕТРОВСКИЙ Р-Н, ПЕТРОВСКОЕ С, ИНТЕРНАЦИОНАЛЬНАЯ УЛ, дом 25</t>
  </si>
  <si>
    <t xml:space="preserve">Управление градостроительства и архитектуры Тамбовской области
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t>
  </si>
  <si>
    <t xml:space="preserve">681901113495</t>
  </si>
  <si>
    <t xml:space="preserve">20180904-2036-1044-7875-000000383432</t>
  </si>
  <si>
    <t xml:space="preserve">20180904-2036-1051-2639-000000383432</t>
  </si>
  <si>
    <t xml:space="preserve">20180904-2036-1051-2575-000000383432</t>
  </si>
  <si>
    <t xml:space="preserve">Администрация Пичаевского района Тамбовской области</t>
  </si>
  <si>
    <t xml:space="preserve">393970, ТАМБОВСКАЯ ОБЛ, ПИЧАЕВСКИЙ Р-Н, ПИЧАЕВО С, И.ВОЛЧКОВА УЛ, дом 6</t>
  </si>
  <si>
    <t xml:space="preserve">681901113496</t>
  </si>
  <si>
    <t xml:space="preserve">20180904-2036-1044-8193-000000383432</t>
  </si>
  <si>
    <t xml:space="preserve">20180904-2036-1051-3065-000000383432</t>
  </si>
  <si>
    <t xml:space="preserve">20180904-2036-1051-2984-000000383432</t>
  </si>
  <si>
    <t xml:space="preserve">Администрация Ржаксинского района Тамбовской области</t>
  </si>
  <si>
    <t xml:space="preserve"> 393520, ТАМБОВСКАЯ ОБЛ, РЖАКСИНСКИЙ Р-Н, РЖАКСА РП, ЦЕНТРАЛЬНЫЙ МКР, дом 5</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Тамбовской области
Управление Министерства юстиции Российской Федерации по Тамбовской области</t>
  </si>
  <si>
    <t xml:space="preserve">681901113497</t>
  </si>
  <si>
    <t xml:space="preserve">20180904-2036-1044-8512-000000383432</t>
  </si>
  <si>
    <t xml:space="preserve">20180904-2036-1051-3429-000000383432</t>
  </si>
  <si>
    <t xml:space="preserve">20180904-2036-1051-3366-000000383432</t>
  </si>
  <si>
    <t xml:space="preserve">Администрация города Рассказово Тамбовской области</t>
  </si>
  <si>
    <t xml:space="preserve"> 393250, ТАМБОВСКАЯ ОБЛ, РАССКАЗОВО Г, СОВЕТСКАЯ УЛ, дом 1</t>
  </si>
  <si>
    <t xml:space="preserve">1036876411967</t>
  </si>
  <si>
    <t xml:space="preserve">6828001300</t>
  </si>
  <si>
    <t xml:space="preserve">681901113498</t>
  </si>
  <si>
    <t xml:space="preserve">20180904-2036-1044-8831-000000383432</t>
  </si>
  <si>
    <t xml:space="preserve">20180904-2036-1051-3791-000000383432</t>
  </si>
  <si>
    <t xml:space="preserve">20180904-2036-1051-3729-000000383432</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8">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sz val="12"/>
      <name val="Times New Roman"/>
      <family val="1"/>
      <charset val="204"/>
    </font>
    <font>
      <sz val="10"/>
      <name val="Times New Roman"/>
      <family val="1"/>
      <charset val="204"/>
    </font>
    <font>
      <sz val="11"/>
      <name val="Calibri"/>
      <family val="2"/>
      <charset val="204"/>
    </font>
    <font>
      <sz val="11"/>
      <name val="Times New Roman"/>
      <family val="1"/>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style="thin"/>
      <bottom/>
      <diagonal/>
    </border>
    <border diagonalUp="false" diagonalDown="false">
      <left/>
      <right style="hair"/>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6" fontId="12" fillId="0" borderId="7" xfId="0" applyFont="true" applyBorder="true" applyAlignment="true" applyProtection="true">
      <alignment horizontal="center" vertical="top" textRotation="0" wrapText="true" indent="0" shrinkToFit="false"/>
      <protection locked="false" hidden="false"/>
    </xf>
    <xf numFmtId="167" fontId="12" fillId="0" borderId="7" xfId="0" applyFont="true" applyBorder="true" applyAlignment="true" applyProtection="true">
      <alignment horizontal="center" vertical="top" textRotation="0" wrapText="true" indent="0" shrinkToFit="false"/>
      <protection locked="fals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false">
      <alignment horizontal="center" vertical="top"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top"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true" indent="0" shrinkToFit="false"/>
      <protection locked="true" hidden="false"/>
    </xf>
    <xf numFmtId="166" fontId="14" fillId="0" borderId="10" xfId="0" applyFont="true" applyBorder="true" applyAlignment="true" applyProtection="false">
      <alignment horizontal="center" vertical="top"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true">
      <alignment horizontal="general" vertical="top" textRotation="0" wrapText="true" indent="0" shrinkToFit="false"/>
      <protection locked="false" hidden="false"/>
    </xf>
    <xf numFmtId="166" fontId="12" fillId="0" borderId="12" xfId="0" applyFont="true" applyBorder="true" applyAlignment="true" applyProtection="true">
      <alignment horizontal="center" vertical="top" textRotation="0" wrapText="true" indent="0" shrinkToFit="false"/>
      <protection locked="false" hidden="false"/>
    </xf>
    <xf numFmtId="164" fontId="12" fillId="0" borderId="12" xfId="0" applyFont="true" applyBorder="true" applyAlignment="true" applyProtection="true">
      <alignment horizontal="left" vertical="top" textRotation="0" wrapText="true" indent="0" shrinkToFit="false"/>
      <protection locked="false" hidden="false"/>
    </xf>
    <xf numFmtId="167" fontId="12" fillId="0" borderId="12"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6" fontId="12" fillId="0" borderId="6" xfId="0" applyFont="true" applyBorder="true" applyAlignment="true" applyProtection="true">
      <alignment horizontal="center" vertical="top" textRotation="0" wrapText="true" indent="0" shrinkToFit="false"/>
      <protection locked="false" hidden="false"/>
    </xf>
    <xf numFmtId="167" fontId="12" fillId="0" borderId="6" xfId="0" applyFont="tru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1"/>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E2" activeCellId="0" sqref="E2"/>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6" min="6" style="0" width="14.85"/>
    <col collapsed="false" customWidth="true" hidden="false" outlineLevel="0" max="7" min="7"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t="s">
        <v>19</v>
      </c>
      <c r="R7" s="13"/>
      <c r="S7" s="13"/>
      <c r="T7" s="13"/>
      <c r="U7" s="13"/>
    </row>
    <row r="8" customFormat="false" ht="15.75" hidden="false" customHeight="false" outlineLevel="0" collapsed="false">
      <c r="B8" s="15" t="s">
        <v>20</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1</v>
      </c>
      <c r="D9" s="16"/>
      <c r="E9" s="16"/>
      <c r="F9" s="16"/>
      <c r="G9" s="16"/>
      <c r="H9" s="16"/>
      <c r="I9" s="16"/>
      <c r="J9" s="16"/>
      <c r="K9" s="16"/>
      <c r="L9" s="16"/>
      <c r="M9" s="16"/>
      <c r="N9" s="16"/>
      <c r="O9" s="16"/>
      <c r="P9" s="16"/>
      <c r="Q9" s="16"/>
      <c r="R9" s="16"/>
    </row>
    <row r="10" customFormat="false" ht="15" hidden="false" customHeight="false" outlineLevel="0" collapsed="false">
      <c r="C10" s="17" t="s">
        <v>22</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3</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4</v>
      </c>
      <c r="R15" s="17"/>
      <c r="S15" s="17"/>
      <c r="T15" s="17"/>
      <c r="U15" s="17"/>
    </row>
    <row r="16" customFormat="false" ht="16.5" hidden="false" customHeight="false" outlineLevel="0" collapsed="false">
      <c r="Q16" s="20" t="s">
        <v>25</v>
      </c>
      <c r="R16" s="19"/>
      <c r="S16" s="19"/>
      <c r="T16" s="19"/>
      <c r="U16" s="19"/>
    </row>
    <row r="18" customFormat="false" ht="15.75" hidden="false" customHeight="false" outlineLevel="0" collapsed="false">
      <c r="K18" s="21" t="s">
        <v>26</v>
      </c>
    </row>
    <row r="19" customFormat="false" ht="15.75" hidden="false" customHeight="false" outlineLevel="0" collapsed="false">
      <c r="F19" s="22"/>
      <c r="H19" s="22"/>
      <c r="J19" s="22"/>
      <c r="L19" s="22"/>
      <c r="M19" s="22"/>
      <c r="N19" s="22"/>
      <c r="O19" s="22"/>
      <c r="P19" s="22"/>
      <c r="Q19" s="23" t="s">
        <v>27</v>
      </c>
      <c r="R19" s="24" t="n">
        <v>2019</v>
      </c>
      <c r="AE19" s="0" t="s">
        <v>28</v>
      </c>
    </row>
    <row r="21" customFormat="false" ht="74.25" hidden="false" customHeight="true" outlineLevel="0" collapsed="false">
      <c r="B21" s="25" t="s">
        <v>29</v>
      </c>
      <c r="C21" s="26" t="s">
        <v>30</v>
      </c>
      <c r="D21" s="26"/>
      <c r="E21" s="26"/>
      <c r="F21" s="27" t="s">
        <v>31</v>
      </c>
      <c r="G21" s="27" t="s">
        <v>32</v>
      </c>
      <c r="H21" s="26" t="s">
        <v>33</v>
      </c>
      <c r="I21" s="26" t="s">
        <v>34</v>
      </c>
      <c r="J21" s="26"/>
      <c r="K21" s="26"/>
      <c r="L21" s="26"/>
      <c r="M21" s="27" t="s">
        <v>35</v>
      </c>
      <c r="N21" s="25" t="s">
        <v>36</v>
      </c>
      <c r="O21" s="25"/>
      <c r="P21" s="27" t="s">
        <v>37</v>
      </c>
      <c r="Q21" s="27" t="s">
        <v>38</v>
      </c>
      <c r="R21" s="25" t="s">
        <v>39</v>
      </c>
      <c r="S21" s="25"/>
      <c r="T21" s="25"/>
      <c r="U21" s="25" t="s">
        <v>40</v>
      </c>
      <c r="V21" s="26" t="s">
        <v>41</v>
      </c>
      <c r="W21" s="26"/>
      <c r="X21" s="26"/>
      <c r="Y21" s="26"/>
      <c r="Z21" s="28" t="s">
        <v>42</v>
      </c>
      <c r="AA21" s="26" t="s">
        <v>43</v>
      </c>
    </row>
    <row r="22" customFormat="false" ht="225" hidden="false" customHeight="true" outlineLevel="0" collapsed="false">
      <c r="B22" s="25"/>
      <c r="C22" s="27" t="s">
        <v>44</v>
      </c>
      <c r="D22" s="27" t="s">
        <v>45</v>
      </c>
      <c r="E22" s="29" t="s">
        <v>46</v>
      </c>
      <c r="F22" s="27"/>
      <c r="G22" s="27"/>
      <c r="H22" s="27"/>
      <c r="I22" s="27" t="s">
        <v>47</v>
      </c>
      <c r="J22" s="27" t="s">
        <v>48</v>
      </c>
      <c r="K22" s="27" t="s">
        <v>49</v>
      </c>
      <c r="L22" s="27" t="s">
        <v>50</v>
      </c>
      <c r="M22" s="27"/>
      <c r="N22" s="29" t="s">
        <v>51</v>
      </c>
      <c r="O22" s="27" t="s">
        <v>52</v>
      </c>
      <c r="P22" s="27"/>
      <c r="Q22" s="27"/>
      <c r="R22" s="27" t="s">
        <v>53</v>
      </c>
      <c r="S22" s="27" t="s">
        <v>54</v>
      </c>
      <c r="T22" s="27" t="s">
        <v>55</v>
      </c>
      <c r="U22" s="25"/>
      <c r="V22" s="27" t="s">
        <v>56</v>
      </c>
      <c r="W22" s="27" t="s">
        <v>57</v>
      </c>
      <c r="X22" s="27" t="s">
        <v>58</v>
      </c>
      <c r="Y22" s="27" t="s">
        <v>59</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3</v>
      </c>
      <c r="Z23" s="34" t="n">
        <v>25</v>
      </c>
      <c r="AA23" s="33" t="n">
        <v>26</v>
      </c>
    </row>
    <row r="24" customFormat="false" ht="102" hidden="false" customHeight="false" outlineLevel="0" collapsed="false">
      <c r="B24" s="35" t="s">
        <v>60</v>
      </c>
      <c r="C24" s="36" t="s">
        <v>61</v>
      </c>
      <c r="D24" s="37" t="s">
        <v>61</v>
      </c>
      <c r="E24" s="38"/>
      <c r="F24" s="39" t="n">
        <v>1026801006099</v>
      </c>
      <c r="G24" s="39" t="n">
        <v>6802001592</v>
      </c>
      <c r="H24" s="37" t="s">
        <v>62</v>
      </c>
      <c r="I24" s="40"/>
      <c r="J24" s="40" t="n">
        <v>42333</v>
      </c>
      <c r="K24" s="41"/>
      <c r="L24" s="42"/>
      <c r="M24" s="43" t="n">
        <v>5</v>
      </c>
      <c r="N24" s="44" t="n">
        <v>10</v>
      </c>
      <c r="O24" s="44"/>
      <c r="P24" s="45" t="s">
        <v>5</v>
      </c>
      <c r="Q24" s="46"/>
      <c r="R24" s="46"/>
      <c r="S24" s="47"/>
      <c r="T24" s="47"/>
      <c r="U24" s="46"/>
      <c r="V24" s="46"/>
      <c r="W24" s="46"/>
      <c r="X24" s="46"/>
      <c r="Y24" s="46"/>
      <c r="Z24" s="48" t="s">
        <v>63</v>
      </c>
      <c r="AA24" s="46"/>
      <c r="AE24" s="0" t="s">
        <v>64</v>
      </c>
      <c r="AF24" s="0" t="s">
        <v>65</v>
      </c>
      <c r="AG24" s="0" t="s">
        <v>66</v>
      </c>
    </row>
    <row r="25" customFormat="false" ht="102" hidden="false" customHeight="false" outlineLevel="0" collapsed="false">
      <c r="B25" s="35" t="s">
        <v>67</v>
      </c>
      <c r="C25" s="36" t="s">
        <v>68</v>
      </c>
      <c r="D25" s="37" t="s">
        <v>68</v>
      </c>
      <c r="E25" s="38"/>
      <c r="F25" s="39" t="n">
        <v>1026801013601</v>
      </c>
      <c r="G25" s="39" t="n">
        <v>6804001950</v>
      </c>
      <c r="H25" s="37" t="s">
        <v>62</v>
      </c>
      <c r="I25" s="40"/>
      <c r="J25" s="40" t="n">
        <v>41710</v>
      </c>
      <c r="K25" s="49"/>
      <c r="L25" s="50"/>
      <c r="M25" s="51" t="n">
        <v>2</v>
      </c>
      <c r="N25" s="44" t="n">
        <v>10</v>
      </c>
      <c r="O25" s="52"/>
      <c r="P25" s="45" t="s">
        <v>5</v>
      </c>
      <c r="Q25" s="46"/>
      <c r="R25" s="46"/>
      <c r="S25" s="47"/>
      <c r="T25" s="47"/>
      <c r="U25" s="46"/>
      <c r="V25" s="46"/>
      <c r="W25" s="46"/>
      <c r="X25" s="46"/>
      <c r="Y25" s="46"/>
      <c r="Z25" s="48" t="s">
        <v>69</v>
      </c>
      <c r="AA25" s="46"/>
      <c r="AE25" s="0" t="s">
        <v>70</v>
      </c>
      <c r="AF25" s="0" t="s">
        <v>71</v>
      </c>
      <c r="AG25" s="0" t="s">
        <v>72</v>
      </c>
    </row>
    <row r="26" customFormat="false" ht="255" hidden="false" customHeight="false" outlineLevel="0" collapsed="false">
      <c r="B26" s="35" t="s">
        <v>73</v>
      </c>
      <c r="C26" s="36" t="s">
        <v>74</v>
      </c>
      <c r="D26" s="53" t="s">
        <v>74</v>
      </c>
      <c r="E26" s="38"/>
      <c r="F26" s="39" t="n">
        <v>1026800682083</v>
      </c>
      <c r="G26" s="39" t="n">
        <v>6809002612</v>
      </c>
      <c r="H26" s="37" t="s">
        <v>62</v>
      </c>
      <c r="I26" s="40"/>
      <c r="J26" s="40" t="n">
        <v>42107</v>
      </c>
      <c r="K26" s="41"/>
      <c r="L26" s="42"/>
      <c r="M26" s="43" t="n">
        <v>3</v>
      </c>
      <c r="N26" s="44" t="n">
        <v>10</v>
      </c>
      <c r="O26" s="44"/>
      <c r="P26" s="45" t="s">
        <v>5</v>
      </c>
      <c r="Q26" s="54" t="s">
        <v>75</v>
      </c>
      <c r="R26" s="55"/>
      <c r="S26" s="55"/>
      <c r="T26" s="55"/>
      <c r="U26" s="55"/>
      <c r="V26" s="55"/>
      <c r="W26" s="55"/>
      <c r="X26" s="55"/>
      <c r="Y26" s="55"/>
      <c r="Z26" s="55" t="s">
        <v>76</v>
      </c>
      <c r="AA26" s="55"/>
      <c r="AE26" s="0" t="s">
        <v>77</v>
      </c>
      <c r="AF26" s="0" t="s">
        <v>78</v>
      </c>
      <c r="AG26" s="0" t="s">
        <v>79</v>
      </c>
    </row>
    <row r="27" customFormat="false" ht="102" hidden="false" customHeight="false" outlineLevel="0" collapsed="false">
      <c r="B27" s="35" t="s">
        <v>80</v>
      </c>
      <c r="C27" s="36" t="s">
        <v>81</v>
      </c>
      <c r="D27" s="37" t="s">
        <v>81</v>
      </c>
      <c r="E27" s="38"/>
      <c r="F27" s="39" t="n">
        <v>1026800728976</v>
      </c>
      <c r="G27" s="39" t="n">
        <v>6812001947</v>
      </c>
      <c r="H27" s="37" t="s">
        <v>62</v>
      </c>
      <c r="I27" s="40"/>
      <c r="J27" s="40" t="n">
        <v>42361</v>
      </c>
      <c r="K27" s="56"/>
      <c r="L27" s="57"/>
      <c r="M27" s="43" t="n">
        <v>11</v>
      </c>
      <c r="N27" s="44" t="n">
        <v>10</v>
      </c>
      <c r="O27" s="44"/>
      <c r="P27" s="45" t="s">
        <v>5</v>
      </c>
      <c r="Q27" s="55"/>
      <c r="R27" s="55"/>
      <c r="S27" s="55"/>
      <c r="T27" s="55"/>
      <c r="U27" s="55"/>
      <c r="V27" s="55"/>
      <c r="W27" s="55"/>
      <c r="X27" s="55"/>
      <c r="Y27" s="55"/>
      <c r="Z27" s="55" t="s">
        <v>82</v>
      </c>
      <c r="AA27" s="55"/>
      <c r="AE27" s="0" t="s">
        <v>83</v>
      </c>
      <c r="AF27" s="0" t="s">
        <v>84</v>
      </c>
      <c r="AG27" s="0" t="s">
        <v>85</v>
      </c>
    </row>
    <row r="28" customFormat="false" ht="315" hidden="false" customHeight="false" outlineLevel="0" collapsed="false">
      <c r="B28" s="35" t="s">
        <v>86</v>
      </c>
      <c r="C28" s="36" t="s">
        <v>87</v>
      </c>
      <c r="D28" s="53" t="s">
        <v>87</v>
      </c>
      <c r="E28" s="38"/>
      <c r="F28" s="39" t="n">
        <v>1026800634761</v>
      </c>
      <c r="G28" s="39" t="n">
        <v>6813003489</v>
      </c>
      <c r="H28" s="37" t="s">
        <v>62</v>
      </c>
      <c r="I28" s="40"/>
      <c r="J28" s="40" t="n">
        <v>42689</v>
      </c>
      <c r="K28" s="56"/>
      <c r="L28" s="57"/>
      <c r="M28" s="43" t="n">
        <v>9</v>
      </c>
      <c r="N28" s="44" t="n">
        <v>10</v>
      </c>
      <c r="O28" s="44"/>
      <c r="P28" s="45" t="s">
        <v>5</v>
      </c>
      <c r="Q28" s="54" t="s">
        <v>88</v>
      </c>
      <c r="R28" s="55"/>
      <c r="S28" s="55"/>
      <c r="T28" s="55"/>
      <c r="U28" s="55"/>
      <c r="V28" s="55"/>
      <c r="W28" s="55"/>
      <c r="X28" s="55"/>
      <c r="Y28" s="55"/>
      <c r="Z28" s="55" t="s">
        <v>89</v>
      </c>
      <c r="AA28" s="55"/>
      <c r="AE28" s="0" t="s">
        <v>90</v>
      </c>
      <c r="AF28" s="0" t="s">
        <v>91</v>
      </c>
      <c r="AG28" s="0" t="s">
        <v>92</v>
      </c>
    </row>
    <row r="29" customFormat="false" ht="315" hidden="false" customHeight="false" outlineLevel="0" collapsed="false">
      <c r="B29" s="35" t="s">
        <v>93</v>
      </c>
      <c r="C29" s="36" t="s">
        <v>94</v>
      </c>
      <c r="D29" s="53" t="s">
        <v>94</v>
      </c>
      <c r="E29" s="38"/>
      <c r="F29" s="39" t="n">
        <v>1026800680477</v>
      </c>
      <c r="G29" s="39" t="n">
        <v>6814000755</v>
      </c>
      <c r="H29" s="37" t="s">
        <v>62</v>
      </c>
      <c r="I29" s="40"/>
      <c r="J29" s="40" t="n">
        <v>42284</v>
      </c>
      <c r="K29" s="56"/>
      <c r="L29" s="57"/>
      <c r="M29" s="43" t="n">
        <v>4</v>
      </c>
      <c r="N29" s="44" t="n">
        <v>10</v>
      </c>
      <c r="O29" s="44"/>
      <c r="P29" s="45" t="s">
        <v>5</v>
      </c>
      <c r="Q29" s="54" t="s">
        <v>88</v>
      </c>
      <c r="R29" s="55"/>
      <c r="S29" s="55"/>
      <c r="T29" s="55"/>
      <c r="U29" s="55"/>
      <c r="V29" s="55"/>
      <c r="W29" s="55"/>
      <c r="X29" s="55"/>
      <c r="Y29" s="55"/>
      <c r="Z29" s="55" t="s">
        <v>95</v>
      </c>
      <c r="AA29" s="55"/>
      <c r="AE29" s="0" t="s">
        <v>96</v>
      </c>
      <c r="AF29" s="0" t="s">
        <v>97</v>
      </c>
      <c r="AG29" s="0" t="s">
        <v>98</v>
      </c>
    </row>
    <row r="30" customFormat="false" ht="89.25" hidden="false" customHeight="true" outlineLevel="0" collapsed="false">
      <c r="B30" s="58" t="s">
        <v>99</v>
      </c>
      <c r="C30" s="59" t="s">
        <v>100</v>
      </c>
      <c r="D30" s="59" t="s">
        <v>100</v>
      </c>
      <c r="E30" s="60"/>
      <c r="F30" s="61" t="n">
        <v>1026800813962</v>
      </c>
      <c r="G30" s="61" t="n">
        <v>6816002797</v>
      </c>
      <c r="H30" s="62" t="s">
        <v>62</v>
      </c>
      <c r="I30" s="63"/>
      <c r="J30" s="63" t="n">
        <v>42319</v>
      </c>
      <c r="K30" s="56"/>
      <c r="L30" s="57"/>
      <c r="M30" s="43" t="n">
        <v>10</v>
      </c>
      <c r="N30" s="44" t="n">
        <v>10</v>
      </c>
      <c r="O30" s="44"/>
      <c r="P30" s="45" t="s">
        <v>5</v>
      </c>
      <c r="Q30" s="54" t="s">
        <v>101</v>
      </c>
      <c r="R30" s="55"/>
      <c r="S30" s="55"/>
      <c r="T30" s="55"/>
      <c r="U30" s="55"/>
      <c r="V30" s="55"/>
      <c r="W30" s="55"/>
      <c r="X30" s="55"/>
      <c r="Y30" s="55"/>
      <c r="Z30" s="55" t="s">
        <v>102</v>
      </c>
      <c r="AA30" s="55"/>
      <c r="AE30" s="0" t="s">
        <v>103</v>
      </c>
      <c r="AF30" s="0" t="s">
        <v>104</v>
      </c>
      <c r="AG30" s="0" t="s">
        <v>105</v>
      </c>
    </row>
    <row r="31" customFormat="false" ht="315" hidden="false" customHeight="false" outlineLevel="0" collapsed="false">
      <c r="B31" s="35" t="s">
        <v>106</v>
      </c>
      <c r="C31" s="64" t="s">
        <v>107</v>
      </c>
      <c r="D31" s="65" t="s">
        <v>107</v>
      </c>
      <c r="E31" s="66"/>
      <c r="F31" s="67" t="s">
        <v>108</v>
      </c>
      <c r="G31" s="67" t="s">
        <v>109</v>
      </c>
      <c r="H31" s="57" t="s">
        <v>62</v>
      </c>
      <c r="I31" s="68"/>
      <c r="J31" s="68" t="n">
        <v>41968</v>
      </c>
      <c r="K31" s="56"/>
      <c r="L31" s="66"/>
      <c r="M31" s="43" t="n">
        <v>12</v>
      </c>
      <c r="N31" s="44" t="n">
        <v>10</v>
      </c>
      <c r="O31" s="44"/>
      <c r="P31" s="45" t="s">
        <v>5</v>
      </c>
      <c r="Q31" s="54" t="s">
        <v>88</v>
      </c>
      <c r="R31" s="55"/>
      <c r="S31" s="55"/>
      <c r="T31" s="55"/>
      <c r="U31" s="55"/>
      <c r="V31" s="55"/>
      <c r="W31" s="55"/>
      <c r="X31" s="55"/>
      <c r="Y31" s="55"/>
      <c r="Z31" s="55" t="s">
        <v>110</v>
      </c>
      <c r="AA31" s="55"/>
      <c r="AE31" s="0" t="s">
        <v>111</v>
      </c>
      <c r="AF31" s="0" t="s">
        <v>112</v>
      </c>
      <c r="AG31" s="0" t="s">
        <v>113</v>
      </c>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7">
    <dataValidation allowBlank="true" errorStyle="stop" operator="between" showDropDown="false" showErrorMessage="true" showInputMessage="false" sqref="P24:P31" type="list">
      <formula1>$AI$1:$AI$3</formula1>
      <formula2>0</formula2>
    </dataValidation>
    <dataValidation allowBlank="true" errorStyle="stop" operator="between" showDropDown="false" showErrorMessage="true" showInputMessage="false" sqref="U24:U25" type="list">
      <formula1>$AJ$1:$AJ$6</formula1>
      <formula2>0</formula2>
    </dataValidation>
    <dataValidation allowBlank="false" error="ОГРН может состоять только из цифр длинной не более 15 символов" errorStyle="stop" errorTitle="Ошибка формата ОГРН" operator="between" prompt="не более 15 символов" promptTitle="Только цифры" showDropDown="false" showErrorMessage="true" showInputMessage="true" sqref="F24:F31" type="none">
      <formula1>0</formula1>
      <formula2>0</formula2>
    </dataValidation>
    <dataValidation allowBlank="true" error="ИНН может состоять только из цифр длинной не более 12 символов&#10;" errorStyle="stop" errorTitle="Ошибка формата ИНН" operator="between" prompt="не более 12 символов" promptTitle="Только цифры" showDropDown="false" showErrorMessage="true" showInputMessage="true" sqref="G24:G31" type="none">
      <formula1>0</formula1>
      <formula2>0</formula2>
    </dataValidation>
    <dataValidation allowBlank="true" error="Превышена максимальная длина в 1024 символа" errorStyle="stop" errorTitle="Ограничение длины текста" operator="lessThan" prompt="1024 символа" promptTitle="Максимальная длина" showDropDown="false" showErrorMessage="true" showInputMessage="true" sqref="D24:E29 H24:H31 E30:E31 D31" type="textLength">
      <formula1>1025</formula1>
      <formula2>0</formula2>
    </dataValidation>
    <dataValidation allowBlank="true" errorStyle="stop" operator="between" prompt="ДД.ММ.ГГГГ" promptTitle="Формат даты" showDropDown="false" showErrorMessage="true" showInputMessage="true" sqref="I24:J31 K27:K31" type="none">
      <formula1>0</formula1>
      <formula2>0</formula2>
    </dataValidation>
    <dataValidation allowBlank="true" error="Максимальная длина 1024 символа" errorStyle="stop" errorTitle="Ограничение длины текста" operator="lessThan" prompt="1024 символа" promptTitle="Максимальная длина" showDropDown="false" showErrorMessage="true" showInputMessage="true" sqref="L27:L31" type="textLength">
      <formula1>1025</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8-10-27T08:06:05Z</dcterms:modified>
  <cp:revision>1</cp:revision>
  <dc:subject/>
  <dc:title/>
</cp:coreProperties>
</file>