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A$1:$P$51</definedName>
    <definedName function="false" hidden="true" localSheetId="0" name="_xlnm._FilterDatabase" vbProcedure="false">Лист1!$A$22:$AJ$51</definedName>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44</xdr:colOff>
                <xdr:row>22</xdr:row>
                <xdr:rowOff>0</xdr:rowOff>
              </xdr:from>
              <xdr:to>
                <xdr:col>3</xdr:col>
                <xdr:colOff>26</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179</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17</xdr:colOff>
                <xdr:row>22</xdr:row>
                <xdr:rowOff>0</xdr:rowOff>
              </xdr:from>
              <xdr:to>
                <xdr:col>4</xdr:col>
                <xdr:colOff>-6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235</xdr:colOff>
                <xdr:row>22</xdr:row>
                <xdr:rowOff>0</xdr:rowOff>
              </xdr:from>
              <xdr:to>
                <xdr:col>4</xdr:col>
                <xdr:colOff>64</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5</xdr:col>
                <xdr:colOff>13</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90</xdr:colOff>
                <xdr:row>22</xdr:row>
                <xdr:rowOff>0</xdr:rowOff>
              </xdr:from>
              <xdr:to>
                <xdr:col>6</xdr:col>
                <xdr:colOff>2</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true" locked="false" rowHidden="false" textHAlign="justify" textVAlign="top">
            <anchor moveWithCells="false" sizeWithCells="false">
              <xdr:from>
                <xdr:col>6</xdr:col>
                <xdr:colOff>19</xdr:colOff>
                <xdr:row>22</xdr:row>
                <xdr:rowOff>0</xdr:rowOff>
              </xdr:from>
              <xdr:to>
                <xdr:col>12</xdr:col>
                <xdr:colOff>46</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true" locked="false" rowHidden="false" textHAlign="justify" textVAlign="top">
            <anchor moveWithCells="false" sizeWithCells="false">
              <xdr:from>
                <xdr:col>12</xdr:col>
                <xdr:colOff>10</xdr:colOff>
                <xdr:row>22</xdr:row>
                <xdr:rowOff>0</xdr:rowOff>
              </xdr:from>
              <xdr:to>
                <xdr:col>13</xdr:col>
                <xdr:colOff>35</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true" locked="false" rowHidden="false" textHAlign="justify" textVAlign="top">
            <anchor moveWithCells="false" sizeWithCells="false">
              <xdr:from>
                <xdr:col>13</xdr:col>
                <xdr:colOff>1</xdr:colOff>
                <xdr:row>22</xdr:row>
                <xdr:rowOff>0</xdr:rowOff>
              </xdr:from>
              <xdr:to>
                <xdr:col>14</xdr:col>
                <xdr:colOff>66</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true" locked="false" rowHidden="false" textHAlign="justify" textVAlign="top">
            <anchor moveWithCells="false" sizeWithCells="false">
              <xdr:from>
                <xdr:col>14</xdr:col>
                <xdr:colOff>50</xdr:colOff>
                <xdr:row>22</xdr:row>
                <xdr:rowOff>0</xdr:rowOff>
              </xdr:from>
              <xdr:to>
                <xdr:col>15</xdr:col>
                <xdr:colOff>76</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true" locked="false" rowHidden="false" textHAlign="justify" textVAlign="top">
            <anchor moveWithCells="false" sizeWithCells="false">
              <xdr:from>
                <xdr:col>15</xdr:col>
                <xdr:colOff>41</xdr:colOff>
                <xdr:row>22</xdr:row>
                <xdr:rowOff>0</xdr:rowOff>
              </xdr:from>
              <xdr:to>
                <xdr:col>16</xdr:col>
                <xdr:colOff>64</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5</xdr:col>
                <xdr:colOff>99</xdr:colOff>
                <xdr:row>22</xdr:row>
                <xdr:rowOff>0</xdr:rowOff>
              </xdr:from>
              <xdr:to>
                <xdr:col>16</xdr:col>
                <xdr:colOff>121</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43</xdr:colOff>
                <xdr:row>22</xdr:row>
                <xdr:rowOff>0</xdr:rowOff>
              </xdr:from>
              <xdr:to>
                <xdr:col>17</xdr:col>
                <xdr:colOff>-14</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106</xdr:colOff>
                <xdr:row>22</xdr:row>
                <xdr:rowOff>0</xdr:rowOff>
              </xdr:from>
              <xdr:to>
                <xdr:col>17</xdr:col>
                <xdr:colOff>32</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6</xdr:colOff>
                <xdr:row>22</xdr:row>
                <xdr:rowOff>0</xdr:rowOff>
              </xdr:from>
              <xdr:to>
                <xdr:col>18</xdr:col>
                <xdr:colOff>46</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51</xdr:colOff>
                <xdr:row>22</xdr:row>
                <xdr:rowOff>0</xdr:rowOff>
              </xdr:from>
              <xdr:to>
                <xdr:col>20</xdr:col>
                <xdr:colOff>68</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1</xdr:colOff>
                <xdr:row>22</xdr:row>
                <xdr:rowOff>0</xdr:rowOff>
              </xdr:from>
              <xdr:to>
                <xdr:col>21</xdr:col>
                <xdr:colOff>-45</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85</xdr:colOff>
                <xdr:row>22</xdr:row>
                <xdr:rowOff>0</xdr:rowOff>
              </xdr:from>
              <xdr:to>
                <xdr:col>21</xdr:col>
                <xdr:colOff>36</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48</xdr:colOff>
                <xdr:row>22</xdr:row>
                <xdr:rowOff>0</xdr:rowOff>
              </xdr:from>
              <xdr:to>
                <xdr:col>22</xdr:col>
                <xdr:colOff>28</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59</xdr:colOff>
                <xdr:row>22</xdr:row>
                <xdr:rowOff>0</xdr:rowOff>
              </xdr:from>
              <xdr:to>
                <xdr:col>24</xdr:col>
                <xdr:colOff>34</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59</xdr:colOff>
                <xdr:row>22</xdr:row>
                <xdr:rowOff>0</xdr:rowOff>
              </xdr:from>
              <xdr:to>
                <xdr:col>25</xdr:col>
                <xdr:colOff>34</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59</xdr:colOff>
                <xdr:row>22</xdr:row>
                <xdr:rowOff>0</xdr:rowOff>
              </xdr:from>
              <xdr:to>
                <xdr:col>25</xdr:col>
                <xdr:colOff>123</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59</xdr:colOff>
                <xdr:row>22</xdr:row>
                <xdr:rowOff>0</xdr:rowOff>
              </xdr:from>
              <xdr:to>
                <xdr:col>26</xdr:col>
                <xdr:colOff>53</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8</xdr:colOff>
                <xdr:row>22</xdr:row>
                <xdr:rowOff>0</xdr:rowOff>
              </xdr:from>
              <xdr:to>
                <xdr:col>26</xdr:col>
                <xdr:colOff>132</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48</xdr:colOff>
                <xdr:row>22</xdr:row>
                <xdr:rowOff>0</xdr:rowOff>
              </xdr:from>
              <xdr:to>
                <xdr:col>27</xdr:col>
                <xdr:colOff>-101</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9</xdr:col>
                <xdr:colOff>13</xdr:colOff>
                <xdr:row>22</xdr:row>
                <xdr:rowOff>0</xdr:rowOff>
              </xdr:from>
              <xdr:to>
                <xdr:col>31</xdr:col>
                <xdr:colOff>25</xdr:colOff>
                <xdr:row>23</xdr:row>
                <xdr:rowOff>58</xdr:rowOff>
              </xdr:to>
            </anchor>
          </commentPr>
        </mc:Choice>
        <mc:Fallback/>
      </mc:AlternateContent>
    </comment>
  </commentList>
</comments>
</file>

<file path=xl/sharedStrings.xml><?xml version="1.0" encoding="utf-8"?>
<sst xmlns="http://schemas.openxmlformats.org/spreadsheetml/2006/main" count="388" uniqueCount="30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Роспотребнадзора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и должностных лиц местного самоуправления на</t>
  </si>
  <si>
    <t xml:space="preserve">20180903-2104-4770-1857-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Булгаковского сельсовета Гавриловского района Тамбовской области</t>
  </si>
  <si>
    <t xml:space="preserve">Гавриловский район, с.Булгаково, ул.Новая, д.1</t>
  </si>
  <si>
    <t xml:space="preserve">Гавриловский район, с.Гусевка, Гавриловский район,  с.Булгаково, Гавриловский район,  с.Поляково, Гавриловский район,  д. Синявка Первая,Гавриловский район,  с. Змеевка,Гавриловский район,   д. Синявка Вторая,Гавриловский район,   д. Сурки</t>
  </si>
  <si>
    <t xml:space="preserve">1066824000594</t>
  </si>
  <si>
    <t xml:space="preserve">Установление факта соблюдения либо несоблюдения действующего законодательства в сфере обеспечения санитарно-эпидемиологического благополучия населения </t>
  </si>
  <si>
    <t xml:space="preserve">июль</t>
  </si>
  <si>
    <t xml:space="preserve">Управление Федеральной службы государственной регистрации, кадастра и картографии по Тамбовской области</t>
  </si>
  <si>
    <t xml:space="preserve">681901016678</t>
  </si>
  <si>
    <t xml:space="preserve">20180903-2104-4770-3686-000000383432</t>
  </si>
  <si>
    <t xml:space="preserve">20180903-2104-4790-5345-000000383432</t>
  </si>
  <si>
    <t xml:space="preserve">20180903-2104-4790-4071-000000383432</t>
  </si>
  <si>
    <t xml:space="preserve">Администрация Верхнеспасского сельсовета Рассказовского района Тамбовской области</t>
  </si>
  <si>
    <t xml:space="preserve">Рассказовский район, с.Верхнеспасское, ул.Больничная, д.24</t>
  </si>
  <si>
    <t xml:space="preserve">Рассказовский район, с.Верхнеспасское, Рассказовский район, с.Алексеевка, Рассказовский район, с.Липовка, Рассказовский район, с.Коптево</t>
  </si>
  <si>
    <t xml:space="preserve">1066828000095</t>
  </si>
  <si>
    <t xml:space="preserve">май</t>
  </si>
  <si>
    <t xml:space="preserve">681901016679</t>
  </si>
  <si>
    <t xml:space="preserve">20180903-2104-4770-5096-000000383432</t>
  </si>
  <si>
    <t xml:space="preserve">20180903-2104-4790-5745-000000383432</t>
  </si>
  <si>
    <t xml:space="preserve">20180903-2104-4790-5674-000000383432</t>
  </si>
  <si>
    <t xml:space="preserve">Администрация Кёршинского сельсовета Бондарского района Тамбовской области</t>
  </si>
  <si>
    <t xml:space="preserve">Бондарский район, с.Керша, ул.Советская, д2В</t>
  </si>
  <si>
    <t xml:space="preserve">Бондарский район, с.Керша, Бондарский район, с.Казывань, Бондарский район, д. Павловка, Бондарский район,с.Ст.Чилищево, Бондарский район,с.Земятчино, Бондарский район, п.Заречье</t>
  </si>
  <si>
    <t xml:space="preserve">1066828000964</t>
  </si>
  <si>
    <t xml:space="preserve">апрель</t>
  </si>
  <si>
    <t xml:space="preserve">Управление Федеральной службы по ветеринарному и фитосанитарному надзору по Рязанской и Тамбовской областям</t>
  </si>
  <si>
    <t xml:space="preserve">681901016680</t>
  </si>
  <si>
    <t xml:space="preserve">20180903-2104-4770-5436-000000383432</t>
  </si>
  <si>
    <t xml:space="preserve">20180903-2104-4790-6125-000000383432</t>
  </si>
  <si>
    <t xml:space="preserve">20180903-2104-4790-6062-000000383432</t>
  </si>
  <si>
    <t xml:space="preserve">Администрация Сергиевского сельсовета Умётского района Тамбовской области</t>
  </si>
  <si>
    <t xml:space="preserve">Уметский район, д.Ильинка, ул.Луговая, д.2</t>
  </si>
  <si>
    <t xml:space="preserve">Умётский район, с.Сергиевка, Умётский район, д. Ильинка, Умётский район, поселок совхоза Софьинский, Умётский район, д. Ядровка</t>
  </si>
  <si>
    <t xml:space="preserve">1066824000264</t>
  </si>
  <si>
    <t xml:space="preserve">август</t>
  </si>
  <si>
    <t xml:space="preserve">681901016681</t>
  </si>
  <si>
    <t xml:space="preserve">20180903-2104-4770-5768-000000383432</t>
  </si>
  <si>
    <t xml:space="preserve">20180903-2104-4790-6487-000000383432</t>
  </si>
  <si>
    <t xml:space="preserve">20180903-2104-4790-6422-000000383432</t>
  </si>
  <si>
    <t xml:space="preserve">Администрация Соколовского сельсовета Кирсановского района Тамбовской области</t>
  </si>
  <si>
    <t xml:space="preserve">Кирсановский район, с.Соколово, ул.Центральная, д.9</t>
  </si>
  <si>
    <t xml:space="preserve">Кирсановский район, с.Соколово, Кирсановский район, п. Садовый, Кирсановский район, п. Полевой, Кирсановский район, с. Подвигаловка, Кирсановский район, с. Ольшанка,Кирсановский район, п. Садовый, Кирсановский район, п. Полевой</t>
  </si>
  <si>
    <t xml:space="preserve">1066824000198</t>
  </si>
  <si>
    <t xml:space="preserve">Управление Министерства юстиции Российской Федерации по Тамбовской области</t>
  </si>
  <si>
    <t xml:space="preserve">681901016682</t>
  </si>
  <si>
    <t xml:space="preserve">20180903-2104-4770-6108-000000383432</t>
  </si>
  <si>
    <t xml:space="preserve">20180903-2104-4790-6881-000000383432</t>
  </si>
  <si>
    <t xml:space="preserve">20180903-2104-4790-6818-000000383432</t>
  </si>
  <si>
    <t xml:space="preserve">Администрация Балыклейского сельсовета Инжавинского района Тамбовской области</t>
  </si>
  <si>
    <t xml:space="preserve">Инжавинский район с. Балыклей ул. Центральная,2</t>
  </si>
  <si>
    <t xml:space="preserve">Инжавинский район с. Балыклей ул. Центральная,2, Инжавинский район, с. Балыклей, Инжавинский район, посёлок Юбилейный, Инжавинский район, д. Екатеринополье</t>
  </si>
  <si>
    <t xml:space="preserve">1066824000473</t>
  </si>
  <si>
    <t xml:space="preserve">март</t>
  </si>
  <si>
    <t xml:space="preserve">Управление Министерства юстиции Российской Федерации по Тамбовской области, Управление Федеральной службы государственной регистрации, кадастра и картографии по Тамбовской области</t>
  </si>
  <si>
    <t xml:space="preserve">681901016683</t>
  </si>
  <si>
    <t xml:space="preserve">20180903-2104-4770-6441-000000383432</t>
  </si>
  <si>
    <t xml:space="preserve">20180903-2104-4790-7262-000000383432</t>
  </si>
  <si>
    <t xml:space="preserve">20180903-2104-4790-7199-000000383432</t>
  </si>
  <si>
    <t xml:space="preserve">Администрация Калугинского сельсовета Инжавинского района Тамбовской области</t>
  </si>
  <si>
    <t xml:space="preserve">Инжавинский район, с. Калугино, ул. Школьная,15,</t>
  </si>
  <si>
    <t xml:space="preserve">Инжавинский район, с. Калугино, ул. Школьная,15, Инжавинский район, с.Калугино, Инжавинский район, д. Соболевка, Инжавинский район, с. Трескино</t>
  </si>
  <si>
    <t xml:space="preserve">1066824000517</t>
  </si>
  <si>
    <t xml:space="preserve">681901016684</t>
  </si>
  <si>
    <t xml:space="preserve">20180903-2104-4770-6784-000000383432</t>
  </si>
  <si>
    <t xml:space="preserve">20180903-2104-4790-7625-000000383432</t>
  </si>
  <si>
    <t xml:space="preserve">20180903-2104-4790-7560-000000383432</t>
  </si>
  <si>
    <t xml:space="preserve">Администрация Караваинского сельсовета Инжавинского района Тамбовской области</t>
  </si>
  <si>
    <t xml:space="preserve">Инжавинский район, с. Караваино,ул. Молодежная, д.20</t>
  </si>
  <si>
    <t xml:space="preserve">Инжавинский район, с. Караваино,ул. Новая,17, Инжавинский район, д. Лебедевка, Инжавинский район, с. Караваино</t>
  </si>
  <si>
    <t xml:space="preserve">1066824000429</t>
  </si>
  <si>
    <t xml:space="preserve">681901016685</t>
  </si>
  <si>
    <t xml:space="preserve">20180903-2104-4770-7314-000000383432</t>
  </si>
  <si>
    <t xml:space="preserve">20180903-2104-4790-8000-000000383432</t>
  </si>
  <si>
    <t xml:space="preserve">20180903-2104-4790-7936-000000383432</t>
  </si>
  <si>
    <t xml:space="preserve">Администрация Карай-Салтыковского сельсовета Инжавинского района Тамбовской области</t>
  </si>
  <si>
    <t xml:space="preserve">Инжавинский район, с. Карай Салтыкова, ул. Тополиная,1</t>
  </si>
  <si>
    <t xml:space="preserve">Инжавинский район, с. Карай Салтыкова, ул. Тополиная,1, Инжавинский район, село Карай Салтыково, Инжавинский район, село Карай-Пущино</t>
  </si>
  <si>
    <t xml:space="preserve">1066824000430</t>
  </si>
  <si>
    <t xml:space="preserve">681901016686</t>
  </si>
  <si>
    <t xml:space="preserve">20180903-2104-4770-7644-000000383432</t>
  </si>
  <si>
    <t xml:space="preserve">20180903-2104-4790-8380-000000383432</t>
  </si>
  <si>
    <t xml:space="preserve">20180903-2104-4790-8318-000000383432</t>
  </si>
  <si>
    <t xml:space="preserve">Администрация Заполатовского сельсовета Мучкапского района Тамбовской области</t>
  </si>
  <si>
    <t xml:space="preserve">Мучкапский район д. Андриановка ул. Советская д.7</t>
  </si>
  <si>
    <t xml:space="preserve">Мучкапский район д. Андриановка ул. Советская д.7, Мучкапский район, д. Андриановка, ул. Алаторская, Мучкапский район, Андриановка, Мучкапский район,с. Березовка 1-я, Мучкапский район, с. Заполатово, Мучкапский район, с. Новосельцы, Мучкапский район, с. Плишкино, Мучкапский район, д. Александровка, Мучкапский район, д. Андреевка, Мучкапский район, д. Земетчино, Мучкапский район, д. Лисицино</t>
  </si>
  <si>
    <t xml:space="preserve">1066816001482</t>
  </si>
  <si>
    <t xml:space="preserve">681901016687</t>
  </si>
  <si>
    <t xml:space="preserve">20180903-2104-4770-7984-000000383432</t>
  </si>
  <si>
    <t xml:space="preserve">20180903-2104-4790-8810-000000383432</t>
  </si>
  <si>
    <t xml:space="preserve">20180903-2104-4790-8746-000000383432</t>
  </si>
  <si>
    <t xml:space="preserve">Администрация Кулябовского сельсовета Мучкапского района Тамбовской области</t>
  </si>
  <si>
    <t xml:space="preserve"> Мучкапский район, с. Кулябовка, ул Советская 9</t>
  </si>
  <si>
    <t xml:space="preserve"> Мучкапский район, с. Кулябовка, ул Советская 9, Мучкапский район, с. Кулябовка, ул. Коммунальная, Мучкапский район, с. Кулябовка, ул. Пролетарская, Мучкапский район, с. Березовка 1-я, Мучкапский район, пос. Савино</t>
  </si>
  <si>
    <t xml:space="preserve">1066816000570</t>
  </si>
  <si>
    <t xml:space="preserve">681901016688</t>
  </si>
  <si>
    <t xml:space="preserve">20180903-2104-4770-8319-000000383432</t>
  </si>
  <si>
    <t xml:space="preserve">20180903-2104-4790-9192-000000383432</t>
  </si>
  <si>
    <t xml:space="preserve">20180903-2104-4790-9128-000000383432</t>
  </si>
  <si>
    <t xml:space="preserve">Администрация Сергиевского сельсовета Мучкапского района Тамбовской области</t>
  </si>
  <si>
    <t xml:space="preserve">Мучкапский район с. Сергиевка ул. Проезжая 1 а</t>
  </si>
  <si>
    <t xml:space="preserve">Мучкапский район с. Сергиевка ул. Проезжая 1 а, Мучкапский район, с. Сергиевка, Мучкапский район, с. Арбеньевка, Мучкапский район, с. Карай Васильевка, Мучкапский район, д. Варварино 2, Мучкапский район, д. Красовка, Мучкапский район, п. Малиновка, Мучкапский район, д. Хренояровка</t>
  </si>
  <si>
    <t xml:space="preserve">1066816000569</t>
  </si>
  <si>
    <t xml:space="preserve">Управление Федеральной службы государственной регистрации, кадастра и картографии по Тамб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689</t>
  </si>
  <si>
    <t xml:space="preserve">20180903-2104-4770-8656-000000383432</t>
  </si>
  <si>
    <t xml:space="preserve">20180903-2104-4790-9559-000000383432</t>
  </si>
  <si>
    <t xml:space="preserve">20180903-2104-4790-9496-000000383432</t>
  </si>
  <si>
    <t xml:space="preserve">Администрация Волхонщинского сельсовета Ржаксинского района Тамбовской области</t>
  </si>
  <si>
    <t xml:space="preserve">Ржаксинский район, д.Волхонщина, ул.Советская,39</t>
  </si>
  <si>
    <t xml:space="preserve"> Ржаксинский района, д.Волхонщино, ул.Советская,39, Ржаксинский район, д.Александровка, Ржаксинский район, д. Бредихино, Ржаксинский район, д. Волхонщино, Ржаксинский район, д. Изобилино, Ржаксинский район, д. Ракитино</t>
  </si>
  <si>
    <t xml:space="preserve">1066816001515</t>
  </si>
  <si>
    <t xml:space="preserve">681901016690</t>
  </si>
  <si>
    <t xml:space="preserve">20180903-2104-4770-8992-000000383432</t>
  </si>
  <si>
    <t xml:space="preserve">20180903-2104-4790-9931-000000383432</t>
  </si>
  <si>
    <t xml:space="preserve">20180903-2104-4790-9862-000000383432</t>
  </si>
  <si>
    <t xml:space="preserve">Администрация Лукинского сельсовета Ржаксиснкого района Тамбовской области</t>
  </si>
  <si>
    <t xml:space="preserve">Ржаксинский район , с.Лукино, ул.Молодежная,21</t>
  </si>
  <si>
    <t xml:space="preserve"> Ржаксинский район , с.Лукино, ул.Молодежная,21, Ржаксинский район, с.Лукино, Ржаксинский район, с. Мосоловка</t>
  </si>
  <si>
    <t xml:space="preserve">1066816001713</t>
  </si>
  <si>
    <t xml:space="preserve">681901016691</t>
  </si>
  <si>
    <t xml:space="preserve">20180903-2104-4770-9370-000000383432</t>
  </si>
  <si>
    <t xml:space="preserve">20180903-2104-4791-0289-000000383432</t>
  </si>
  <si>
    <t xml:space="preserve">20180903-2104-4791-0227-000000383432</t>
  </si>
  <si>
    <t xml:space="preserve">Администрация Серповского сельсовета Моршанского района Тамбовской области</t>
  </si>
  <si>
    <t xml:space="preserve">Моршанский район, с. Серповое, ул. Центральная.  26</t>
  </si>
  <si>
    <t xml:space="preserve">Моршанский район, с. Серповое, ул. Центральная.  26, Моршанский район, с. Пеньки, Моршанский район, с. Давыдово,Моршанский район, п. Зеленый Бор, Моршанский район, п. Вислый бор, Моршанский район, с. Серповое  </t>
  </si>
  <si>
    <t xml:space="preserve">1066809000070</t>
  </si>
  <si>
    <t xml:space="preserve">6809024327</t>
  </si>
  <si>
    <t xml:space="preserve">Установление факта соблюдения либо несоблюдения действующего законодательства в сфере обеспечения санитарно-эпидемиологического благополучия населения</t>
  </si>
  <si>
    <t xml:space="preserve">681901016692</t>
  </si>
  <si>
    <t xml:space="preserve">20180903-2104-4770-9704-000000383432</t>
  </si>
  <si>
    <t xml:space="preserve">20180903-2104-4791-0657-000000383432</t>
  </si>
  <si>
    <t xml:space="preserve">20180903-2104-4791-0593-000000383432</t>
  </si>
  <si>
    <t xml:space="preserve">Администрация Алгасовского сельсовета Моршанского района Тамбовской области</t>
  </si>
  <si>
    <t xml:space="preserve">Моршанский район, с. Алгасово, ул. Кирова, 4</t>
  </si>
  <si>
    <t xml:space="preserve">Моршанский район, с. Алгасово, ул. Кирова, 4, Моршанский район, с.Темяшево, Моршанский район, с.Рыбное, Моршанский район, с.Дьячи, Моршанский район, с. Погореловка, Моршанский район, с. Самодуровка, Моршанский район, с. Канада, Моршанский район, с. 2-я Александровка, Моршанский район, с. Рысли, Моршанский район, с. Алгасово, Моршанский район, с. Чернитово, Моршанский район, с. Кадыковка</t>
  </si>
  <si>
    <t xml:space="preserve">1066809000257</t>
  </si>
  <si>
    <t xml:space="preserve">681901016693</t>
  </si>
  <si>
    <t xml:space="preserve">20180903-2104-4771-0042-000000383432</t>
  </si>
  <si>
    <t xml:space="preserve">20180903-2104-4791-1043-000000383432</t>
  </si>
  <si>
    <t xml:space="preserve">20180903-2104-4791-0978-000000383432</t>
  </si>
  <si>
    <t xml:space="preserve">Администрация Ракшинского сельсовета Моршанского района Тамбовской области</t>
  </si>
  <si>
    <t xml:space="preserve"> Моршанский район, с. Ракша, ул. Центральная, 58</t>
  </si>
  <si>
    <t xml:space="preserve">Моршанский район, с. Ракша, ул. Центральная, 58, Моршанский район, с. Ракша, Моршанский район, п. Хлыстовский, Моршанский район, д. Островка, Моршанский район, с. Хлыстово, Моршанский район, п. Совхозный, Моршанский район, д. Островка</t>
  </si>
  <si>
    <t xml:space="preserve">1066809000246</t>
  </si>
  <si>
    <t xml:space="preserve">июнь</t>
  </si>
  <si>
    <t xml:space="preserve">681901016694</t>
  </si>
  <si>
    <t xml:space="preserve">20180903-2104-4771-0377-000000383432</t>
  </si>
  <si>
    <t xml:space="preserve">20180903-2104-4791-1411-000000383432</t>
  </si>
  <si>
    <t xml:space="preserve">20180903-2104-4791-1347-000000383432</t>
  </si>
  <si>
    <t xml:space="preserve">Администрация Куликовского сельсовета Моршанского района Тамбовской области</t>
  </si>
  <si>
    <t xml:space="preserve">Моршанский район, с. Малые Кулики, ул. Ольховка, 37</t>
  </si>
  <si>
    <t xml:space="preserve">Моршанский район, с. Малые Кулики, ул. Ольховка, 37, Моршанский район, с. Малые Кулики,Моршанский район, с. Большие Кулики, Моршанский район, д. Быковка </t>
  </si>
  <si>
    <t xml:space="preserve">1066809000356</t>
  </si>
  <si>
    <t xml:space="preserve">681901016695</t>
  </si>
  <si>
    <t xml:space="preserve">20180903-2104-4771-0706-000000383432</t>
  </si>
  <si>
    <t xml:space="preserve">20180903-2104-4791-1889-000000383432</t>
  </si>
  <si>
    <t xml:space="preserve">20180903-2104-4791-1738-000000383432</t>
  </si>
  <si>
    <t xml:space="preserve">Администрация Зеленовского сельсовета Сосновского района Тамбовской области</t>
  </si>
  <si>
    <t xml:space="preserve">Сосновский район, с. Зеленое, ул. Советская, д. 1б</t>
  </si>
  <si>
    <t xml:space="preserve">Сосновский район, с. Зеленое, ул. Советская, д. 1б, Сосновский район, с. Зеленое, Сосновский район, с. Новая Павловка, Сосновский район, с. Новая Поповка</t>
  </si>
  <si>
    <t xml:space="preserve">1066809004646</t>
  </si>
  <si>
    <t xml:space="preserve">681901016696</t>
  </si>
  <si>
    <t xml:space="preserve">20180903-2104-4771-1034-000000383432</t>
  </si>
  <si>
    <t xml:space="preserve">20180903-2104-4791-2252-000000383432</t>
  </si>
  <si>
    <t xml:space="preserve">20180903-2104-4791-2189-000000383432</t>
  </si>
  <si>
    <t xml:space="preserve">Администрация Дельнодубравского сельсовета Сосновского района Тамбовской области</t>
  </si>
  <si>
    <t xml:space="preserve">Сосновский район, с. Дельная Дубрава, ул. Советская, 85а</t>
  </si>
  <si>
    <t xml:space="preserve">Сосновский район, с. Дельная Дубрава, ул. Советская, 85а, Сосновский район, с. Дельная Дубрава, Сосновский район, с. Троицкие Росляи, Сосновский район, с. Савинские Карпели</t>
  </si>
  <si>
    <t xml:space="preserve">1066809001566</t>
  </si>
  <si>
    <t xml:space="preserve">681901016697</t>
  </si>
  <si>
    <t xml:space="preserve">20180903-2104-4771-1387-000000383432</t>
  </si>
  <si>
    <t xml:space="preserve">20180903-2104-4791-2618-000000383432</t>
  </si>
  <si>
    <t xml:space="preserve">20180903-2104-4791-2554-000000383432</t>
  </si>
  <si>
    <t xml:space="preserve">Администрация Отъясского сельсовета Сосновского района Тамбовской области</t>
  </si>
  <si>
    <t xml:space="preserve">Сосновский район, село Отъяссы, ул. Захарова, д. 56а</t>
  </si>
  <si>
    <t xml:space="preserve">Сосновский район, с.Отъяссы, ул. Захарова, д. 56а, Сосновский район, с. Отъяссы, Сосновский район, с. Отъяссы, ул. Новая, 36, Сосновский район, с. Русское, Сосновский район, с. Мамонтово, Сосновский район, с. Хлебниково</t>
  </si>
  <si>
    <t xml:space="preserve">1066809001610</t>
  </si>
  <si>
    <t xml:space="preserve">6818028198</t>
  </si>
  <si>
    <t xml:space="preserve">октябрь</t>
  </si>
  <si>
    <t xml:space="preserve">681901016698</t>
  </si>
  <si>
    <t xml:space="preserve">20180903-2104-4771-1722-000000383432</t>
  </si>
  <si>
    <t xml:space="preserve">20180903-2104-4791-3016-000000383432</t>
  </si>
  <si>
    <t xml:space="preserve">20180903-2104-4791-2953-000000383432</t>
  </si>
  <si>
    <t xml:space="preserve">Администрация Мордовского поссовета Мордовского района Тамбовской области</t>
  </si>
  <si>
    <t xml:space="preserve">Мордовский район, р.п.Мордово,ул.2-я Революционная,д.77</t>
  </si>
  <si>
    <t xml:space="preserve">Мордовский район, р.п.Мордово, ул.2-я Революционная,д.77, Мордовский район, р.п. Мордово, Мордовский район,с.Б.Даниловка, Мордовский район,с.Борисовка, Мордовский район,с.Карпели,  Мордовский район, д.Дёмино, Мордовский район, д.Жарковка, Мордовский район, с.Казьминка,  Мордовский район, д.Лировка, Мордовский район, с.М. Даниловка, Мордовский район, д.М Романовка , Мордовский район, п.Садовый, Мордовский район, с.Стрельцы, Мордовский район, д.Томилино, Мордовский район, д.Хомутец, Мордовский район, с.Черняевка, Мордовский район, д.Яковлевка</t>
  </si>
  <si>
    <t xml:space="preserve">1066821001697</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Управление региональной безопасности Тамбовской области</t>
  </si>
  <si>
    <t xml:space="preserve">681901016699</t>
  </si>
  <si>
    <t xml:space="preserve">20180903-2104-4771-2070-000000383432</t>
  </si>
  <si>
    <t xml:space="preserve">20180903-2104-4791-3391-000000383432</t>
  </si>
  <si>
    <t xml:space="preserve">20180903-2104-4791-3328-000000383432</t>
  </si>
  <si>
    <t xml:space="preserve">Администрация Александровского сельсовета Мордовского района Тамбовской области</t>
  </si>
  <si>
    <t xml:space="preserve">Мордовский район,с.Александровка,160</t>
  </si>
  <si>
    <t xml:space="preserve">Мордовский район,с.Александровка,160, Мордовский район, с.Александровка, Мордовский район, с.Артёмовка, Мордовский район, с.М Добрынка, Мордовский район, с.Михайловка, Мордовский район, с.Н Сергиевка, Мордовский район, д.Отрада, Мордовский район, с.Павловка</t>
  </si>
  <si>
    <t xml:space="preserve">1066821001664</t>
  </si>
  <si>
    <t xml:space="preserve">681901016700</t>
  </si>
  <si>
    <t xml:space="preserve">20180903-2104-4771-2405-000000383432</t>
  </si>
  <si>
    <t xml:space="preserve">20180903-2104-4791-3772-000000383432</t>
  </si>
  <si>
    <t xml:space="preserve">20180903-2104-4791-3708-000000383432</t>
  </si>
  <si>
    <t xml:space="preserve">Администрация Шмаровского сельсовета Мордовского района Тамбовской области</t>
  </si>
  <si>
    <t xml:space="preserve">Мордовский район,с.Шмаровка,ул.Центральная,д.1</t>
  </si>
  <si>
    <t xml:space="preserve">Мордовский район, с.Шмаровка, ул.Центральная,д.1, Мордовский район, с. Кужное, Мордовский район, с.Шмаровка, Мордовский район, с.Ерёмино</t>
  </si>
  <si>
    <t xml:space="preserve">1066821001720</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01</t>
  </si>
  <si>
    <t xml:space="preserve">20180903-2104-4771-2733-000000383432</t>
  </si>
  <si>
    <t xml:space="preserve">20180903-2104-4791-4130-000000383432</t>
  </si>
  <si>
    <t xml:space="preserve">20180903-2104-4791-4066-000000383432</t>
  </si>
  <si>
    <r>
      <rPr>
        <sz val="11"/>
        <rFont val="Times New Roman"/>
        <family val="1"/>
        <charset val="204"/>
      </rPr>
      <t xml:space="preserve">Администрация Ивановского </t>
    </r>
    <r>
      <rPr>
        <sz val="11"/>
        <color rgb="FF000080"/>
        <rFont val="Times New Roman"/>
        <family val="1"/>
        <charset val="204"/>
      </rPr>
      <t xml:space="preserve">сельсовета </t>
    </r>
    <r>
      <rPr>
        <sz val="11"/>
        <rFont val="Times New Roman"/>
        <family val="1"/>
        <charset val="204"/>
      </rPr>
      <t xml:space="preserve">Сампурского района </t>
    </r>
    <r>
      <rPr>
        <sz val="11"/>
        <color rgb="FF000080"/>
        <rFont val="Times New Roman"/>
        <family val="1"/>
        <charset val="204"/>
      </rPr>
      <t xml:space="preserve">Тамбовской области</t>
    </r>
  </si>
  <si>
    <t xml:space="preserve">Сампурский район, п. совхоза "Россия", ул. Октябрьская,д.4</t>
  </si>
  <si>
    <t xml:space="preserve">Сампурский район, п. совхоза "Россия", ул. Октябрьская,д.4, Сампурский район, с.Марьевка, Сампурский район, с.Первомайское, Сампурский район,  с.Ф-Марьевка, Сампурский район, д.Анновка, Сампурский район, с.Ивановка</t>
  </si>
  <si>
    <t xml:space="preserve">1056829398658</t>
  </si>
  <si>
    <t xml:space="preserve">681901016702</t>
  </si>
  <si>
    <t xml:space="preserve">20180903-2104-4771-3068-000000383432</t>
  </si>
  <si>
    <t xml:space="preserve">20180903-2104-4791-4498-000000383432</t>
  </si>
  <si>
    <t xml:space="preserve">20180903-2104-4791-4435-000000383432</t>
  </si>
  <si>
    <t xml:space="preserve">Администрация Сампурского сельсовета Сампурского района Тамбовской области</t>
  </si>
  <si>
    <t xml:space="preserve">Сампурский район, с.Сампур, ул.Советская,д.35</t>
  </si>
  <si>
    <t xml:space="preserve">Сампурский район, с.Сампур, ул.Советская,д.35, Сампурский район, с.Сампур, Сампурский район, с.Беляевка, Сампурский район,с.Текино, Сампурский район, с.Гавриловка, Сампурский район, д.Павловка</t>
  </si>
  <si>
    <t xml:space="preserve">1056829399076</t>
  </si>
  <si>
    <t xml:space="preserve">681901016703</t>
  </si>
  <si>
    <t xml:space="preserve">20180903-2104-4771-3422-000000383432</t>
  </si>
  <si>
    <t xml:space="preserve">20180903-2104-4791-4894-000000383432</t>
  </si>
  <si>
    <t xml:space="preserve">20180903-2104-4791-4829-000000383432</t>
  </si>
  <si>
    <t xml:space="preserve">Администация Новорусановского сельсовета Жердевского района Тамбовской области</t>
  </si>
  <si>
    <t xml:space="preserve">Жердевский район, с.Новорусаново, ул. Центральная, д. 63</t>
  </si>
  <si>
    <t xml:space="preserve">Жердевский район, с.Новорусаново, ул. Центральная, д. 54, Жердевский район, с.Новорусаново, Жердевский район, с.Луговое</t>
  </si>
  <si>
    <t xml:space="preserve">1066821001026</t>
  </si>
  <si>
    <t xml:space="preserve">681901016704</t>
  </si>
  <si>
    <t xml:space="preserve">20180903-2104-4771-3753-000000383432</t>
  </si>
  <si>
    <t xml:space="preserve">20180903-2104-4791-5254-000000383432</t>
  </si>
  <si>
    <t xml:space="preserve">20180903-2104-4791-5191-000000383432</t>
  </si>
  <si>
    <t xml:space="preserve">АДМИНИСТРАЦИЯ ДАНИЛОВСКОГО
СЕЛЬСОВЕТА ТОКАРЕВСКОГО
РАЙОНА ТАМБОВСКОЙ ОБЛАСТИ</t>
  </si>
  <si>
    <t xml:space="preserve">Токаревский район, с. Малая Даниловка, ул. Центральная, д. 4</t>
  </si>
  <si>
    <t xml:space="preserve">Токаревский район, с. Малая Даниловка, Токаревский район, с. Кочетовка</t>
  </si>
  <si>
    <t xml:space="preserve">1066821000399</t>
  </si>
  <si>
    <t xml:space="preserve">декабрь</t>
  </si>
  <si>
    <t xml:space="preserve">681901016705</t>
  </si>
  <si>
    <t xml:space="preserve">20180903-2104-4771-4080-000000383432</t>
  </si>
  <si>
    <t xml:space="preserve">20180903-2104-4791-5627-000000383432</t>
  </si>
  <si>
    <t xml:space="preserve">20180903-2104-4791-5562-000000383432</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1"/>
      <name val="Times New Roman"/>
      <family val="1"/>
      <charset val="204"/>
    </font>
    <font>
      <sz val="11"/>
      <color rgb="FF800000"/>
      <name val="Times New Roman"/>
      <family val="1"/>
      <charset val="204"/>
    </font>
    <font>
      <sz val="11"/>
      <color rgb="FF000080"/>
      <name val="Times New Roman"/>
      <family val="1"/>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D9E1F2"/>
        <bgColor rgb="FFE2EFDA"/>
      </patternFill>
    </fill>
    <fill>
      <patternFill patternType="solid">
        <fgColor rgb="FFF4B084"/>
        <bgColor rgb="FFFF99CC"/>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general" vertical="top" textRotation="0" wrapText="true" indent="0" shrinkToFit="false"/>
      <protection locked="true" hidden="false"/>
    </xf>
    <xf numFmtId="166" fontId="11" fillId="4" borderId="6" xfId="0" applyFont="true" applyBorder="true" applyAlignment="true" applyProtection="true">
      <alignment horizontal="center" vertical="top" textRotation="0" wrapText="true" indent="0" shrinkToFit="false"/>
      <protection locked="true" hidden="false"/>
    </xf>
    <xf numFmtId="165" fontId="11" fillId="4" borderId="6" xfId="0" applyFont="true" applyBorder="true" applyAlignment="true" applyProtection="true">
      <alignment horizontal="center" vertical="top" textRotation="0" wrapText="true" indent="0" shrinkToFit="false"/>
      <protection locked="true" hidden="false"/>
    </xf>
    <xf numFmtId="167" fontId="11" fillId="4" borderId="6" xfId="0" applyFont="true" applyBorder="true" applyAlignment="true" applyProtection="true">
      <alignment horizontal="general" vertical="top" textRotation="0" wrapText="true" indent="0" shrinkToFit="false"/>
      <protection locked="true" hidden="false"/>
    </xf>
    <xf numFmtId="167" fontId="11" fillId="4" borderId="6" xfId="0" applyFont="true" applyBorder="true" applyAlignment="true" applyProtection="false">
      <alignment horizontal="general" vertical="top" textRotation="0" wrapText="true" indent="0" shrinkToFit="false"/>
      <protection locked="true" hidden="false"/>
    </xf>
    <xf numFmtId="167" fontId="12" fillId="4" borderId="6" xfId="0" applyFont="true" applyBorder="true" applyAlignment="true" applyProtection="true">
      <alignment horizontal="general" vertical="top" textRotation="0" wrapText="true" indent="0" shrinkToFit="false"/>
      <protection locked="false" hidden="false"/>
    </xf>
    <xf numFmtId="166" fontId="11" fillId="4" borderId="6"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5" fontId="0" fillId="4"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0CECE"/>
        </patternFill>
      </fill>
    </dxf>
    <dxf>
      <fill>
        <patternFill patternType="solid">
          <fgColor rgb="FFD9E1F2"/>
        </patternFill>
      </fill>
    </dxf>
    <dxf>
      <fill>
        <patternFill patternType="solid">
          <fgColor rgb="FF333333"/>
        </patternFill>
      </fill>
    </dxf>
    <dxf>
      <fill>
        <patternFill patternType="solid">
          <fgColor rgb="00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10" activeCellId="0" sqref="B10"/>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0.28"/>
    <col collapsed="false" customWidth="true" hidden="false" outlineLevel="0" max="3" min="3" style="0" width="21.84"/>
    <col collapsed="false" customWidth="true" hidden="false" outlineLevel="0" max="4" min="4" style="0" width="43.56"/>
    <col collapsed="false" customWidth="true" hidden="false" outlineLevel="0" max="5" min="5" style="0" width="18.99"/>
    <col collapsed="false" customWidth="true" hidden="false" outlineLevel="0" max="7" min="6" style="0" width="16.13"/>
    <col collapsed="false" customWidth="true" hidden="true" outlineLevel="0" max="8" min="8" style="0" width="24.7"/>
    <col collapsed="false" customWidth="true" hidden="true" outlineLevel="0" max="10" min="9" style="0" width="16.13"/>
    <col collapsed="false" customWidth="true" hidden="true" outlineLevel="0" max="11" min="11" style="0" width="10.13"/>
    <col collapsed="false" customWidth="true" hidden="true" outlineLevel="0" max="12" min="12" style="0" width="8.7"/>
    <col collapsed="false" customWidth="true" hidden="false" outlineLevel="0" max="13" min="13" style="0" width="16.13"/>
    <col collapsed="false" customWidth="true" hidden="false" outlineLevel="0" max="14" min="14" style="0" width="10.13"/>
    <col collapsed="false" customWidth="true" hidden="false" outlineLevel="0" max="16" min="15" style="0" width="16.13"/>
    <col collapsed="false" customWidth="true" hidden="false" outlineLevel="0" max="17" min="17" style="1" width="29.28"/>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2"/>
      <c r="O1" s="2"/>
      <c r="P1" s="2"/>
      <c r="R1" s="3"/>
      <c r="S1" s="3"/>
      <c r="T1" s="3"/>
      <c r="U1" s="3"/>
      <c r="AB1" s="4" t="s">
        <v>0</v>
      </c>
      <c r="AC1" s="5"/>
      <c r="AD1" s="6" t="s">
        <v>1</v>
      </c>
      <c r="AI1" s="0" t="s">
        <v>2</v>
      </c>
      <c r="AJ1" s="0" t="s">
        <v>3</v>
      </c>
    </row>
    <row r="2" customFormat="false" ht="14.45" hidden="false" customHeight="true" outlineLevel="0" collapsed="false">
      <c r="M2" s="2"/>
      <c r="N2" s="2"/>
      <c r="O2" s="2"/>
      <c r="P2" s="2"/>
      <c r="Q2" s="7"/>
      <c r="R2" s="3"/>
      <c r="S2" s="3"/>
      <c r="T2" s="3"/>
      <c r="U2" s="3"/>
      <c r="AB2" s="4"/>
      <c r="AC2" s="8"/>
      <c r="AD2" s="6" t="s">
        <v>4</v>
      </c>
      <c r="AI2" s="0" t="s">
        <v>5</v>
      </c>
      <c r="AJ2" s="0" t="s">
        <v>6</v>
      </c>
    </row>
    <row r="3" customFormat="false" ht="15.75" hidden="false" customHeight="false" outlineLevel="0" collapsed="false">
      <c r="B3" s="9" t="s">
        <v>7</v>
      </c>
      <c r="C3" s="10" t="n">
        <v>0</v>
      </c>
      <c r="M3" s="2"/>
      <c r="N3" s="2"/>
      <c r="O3" s="2"/>
      <c r="P3" s="2"/>
      <c r="Q3" s="7"/>
      <c r="R3" s="3"/>
      <c r="S3" s="3"/>
      <c r="T3" s="3"/>
      <c r="U3" s="3"/>
      <c r="AB3" s="4"/>
      <c r="AC3" s="11"/>
      <c r="AD3" s="6" t="s">
        <v>8</v>
      </c>
      <c r="AI3" s="0" t="s">
        <v>9</v>
      </c>
      <c r="AJ3" s="0" t="s">
        <v>10</v>
      </c>
    </row>
    <row r="4" customFormat="false" ht="31.15" hidden="false" customHeight="true" outlineLevel="0" collapsed="false">
      <c r="B4" s="9" t="s">
        <v>11</v>
      </c>
      <c r="C4" s="12" t="s">
        <v>12</v>
      </c>
      <c r="D4" s="12"/>
      <c r="E4" s="12"/>
      <c r="F4" s="12"/>
      <c r="G4" s="12"/>
      <c r="H4" s="12"/>
      <c r="Q4" s="7"/>
      <c r="R4" s="3"/>
      <c r="S4" s="3"/>
      <c r="T4" s="3"/>
      <c r="U4" s="3"/>
      <c r="AB4" s="6"/>
      <c r="AC4" s="13"/>
      <c r="AD4" s="6" t="s">
        <v>13</v>
      </c>
      <c r="AJ4" s="0" t="s">
        <v>14</v>
      </c>
    </row>
    <row r="5" customFormat="false" ht="15.75" hidden="false" customHeight="false" outlineLevel="0" collapsed="false">
      <c r="B5" s="9" t="s">
        <v>15</v>
      </c>
      <c r="C5" s="14" t="s">
        <v>16</v>
      </c>
      <c r="Q5" s="7"/>
      <c r="R5" s="3"/>
      <c r="S5" s="3"/>
      <c r="T5" s="3"/>
      <c r="U5" s="3"/>
      <c r="AJ5" s="0" t="s">
        <v>17</v>
      </c>
    </row>
    <row r="6" customFormat="false" ht="15" hidden="false" customHeight="false" outlineLevel="0" collapsed="false">
      <c r="R6" s="15"/>
      <c r="S6" s="15"/>
      <c r="T6" s="15"/>
      <c r="U6" s="15"/>
      <c r="AJ6" s="0" t="s">
        <v>18</v>
      </c>
    </row>
    <row r="7" customFormat="false" ht="15.75" hidden="false" customHeight="false" outlineLevel="0" collapsed="false">
      <c r="J7" s="16" t="s">
        <v>19</v>
      </c>
      <c r="R7" s="15"/>
      <c r="S7" s="15"/>
      <c r="T7" s="15"/>
      <c r="U7" s="15"/>
    </row>
    <row r="8" customFormat="false" ht="15.75" hidden="false" customHeight="false" outlineLevel="0" collapsed="false">
      <c r="B8" s="17" t="s">
        <v>20</v>
      </c>
      <c r="C8" s="17"/>
      <c r="D8" s="17"/>
      <c r="E8" s="17"/>
      <c r="F8" s="17"/>
      <c r="G8" s="17"/>
      <c r="H8" s="17"/>
      <c r="I8" s="17"/>
      <c r="J8" s="17"/>
      <c r="K8" s="17"/>
      <c r="L8" s="17"/>
      <c r="M8" s="17"/>
      <c r="N8" s="17"/>
      <c r="O8" s="17"/>
      <c r="P8" s="17"/>
      <c r="Q8" s="17"/>
      <c r="R8" s="17"/>
      <c r="S8" s="17"/>
      <c r="T8" s="17"/>
      <c r="U8" s="17"/>
    </row>
    <row r="9" customFormat="false" ht="33" hidden="false" customHeight="true" outlineLevel="0" collapsed="false">
      <c r="C9" s="18" t="s">
        <v>21</v>
      </c>
      <c r="D9" s="18"/>
      <c r="E9" s="18"/>
      <c r="F9" s="18"/>
      <c r="G9" s="18"/>
      <c r="H9" s="18"/>
      <c r="I9" s="18"/>
      <c r="J9" s="18"/>
      <c r="K9" s="18"/>
      <c r="L9" s="18"/>
      <c r="M9" s="18"/>
      <c r="N9" s="18"/>
      <c r="O9" s="18"/>
      <c r="P9" s="18"/>
      <c r="Q9" s="18"/>
      <c r="R9" s="18"/>
    </row>
    <row r="10" customFormat="false" ht="15" hidden="false" customHeight="false" outlineLevel="0" collapsed="false">
      <c r="C10" s="19" t="s">
        <v>22</v>
      </c>
      <c r="D10" s="19"/>
      <c r="E10" s="19"/>
      <c r="F10" s="19"/>
      <c r="G10" s="19"/>
      <c r="H10" s="19"/>
      <c r="I10" s="19"/>
      <c r="J10" s="19"/>
      <c r="K10" s="19"/>
      <c r="L10" s="19"/>
      <c r="M10" s="19"/>
      <c r="N10" s="19"/>
      <c r="O10" s="19"/>
      <c r="P10" s="19"/>
      <c r="Q10" s="19"/>
      <c r="R10" s="19"/>
    </row>
    <row r="13" customFormat="false" ht="16.5" hidden="false" customHeight="false" outlineLevel="0" collapsed="false">
      <c r="R13" s="20"/>
      <c r="S13" s="20" t="s">
        <v>23</v>
      </c>
      <c r="T13" s="20"/>
      <c r="U13" s="20"/>
    </row>
    <row r="14" customFormat="false" ht="15" hidden="false" customHeight="false" outlineLevel="0" collapsed="false">
      <c r="Q14" s="21"/>
      <c r="R14" s="22"/>
      <c r="S14" s="22"/>
      <c r="T14" s="22"/>
      <c r="U14" s="22"/>
    </row>
    <row r="15" customFormat="false" ht="15" hidden="false" customHeight="false" outlineLevel="0" collapsed="false">
      <c r="Q15" s="19" t="s">
        <v>24</v>
      </c>
      <c r="R15" s="19"/>
      <c r="S15" s="19"/>
      <c r="T15" s="19"/>
      <c r="U15" s="19"/>
    </row>
    <row r="16" customFormat="false" ht="16.5" hidden="false" customHeight="false" outlineLevel="0" collapsed="false">
      <c r="Q16" s="23" t="s">
        <v>25</v>
      </c>
      <c r="R16" s="22"/>
      <c r="S16" s="22"/>
      <c r="T16" s="22"/>
      <c r="U16" s="22"/>
    </row>
    <row r="18" customFormat="false" ht="15.75" hidden="false" customHeight="false" outlineLevel="0" collapsed="false">
      <c r="H18" s="24" t="s">
        <v>26</v>
      </c>
      <c r="I18" s="24"/>
      <c r="J18" s="24"/>
      <c r="K18" s="24"/>
      <c r="L18" s="24"/>
      <c r="M18" s="24"/>
      <c r="N18" s="24"/>
      <c r="O18" s="24"/>
      <c r="P18" s="24"/>
    </row>
    <row r="19" customFormat="false" ht="15.75" hidden="false" customHeight="false" outlineLevel="0" collapsed="false">
      <c r="B19" s="25" t="s">
        <v>27</v>
      </c>
      <c r="C19" s="25"/>
      <c r="D19" s="25"/>
      <c r="E19" s="25"/>
      <c r="F19" s="25"/>
      <c r="G19" s="25"/>
      <c r="H19" s="25"/>
      <c r="I19" s="25"/>
      <c r="J19" s="25"/>
      <c r="K19" s="25"/>
      <c r="L19" s="25"/>
      <c r="M19" s="25"/>
      <c r="N19" s="25"/>
      <c r="O19" s="25"/>
      <c r="P19" s="25"/>
      <c r="Q19" s="26"/>
      <c r="R19" s="27" t="n">
        <v>2019</v>
      </c>
      <c r="AE19" s="0" t="s">
        <v>28</v>
      </c>
    </row>
    <row r="21" customFormat="false" ht="74.25" hidden="false" customHeight="true" outlineLevel="0" collapsed="false">
      <c r="B21" s="28" t="s">
        <v>29</v>
      </c>
      <c r="C21" s="29" t="s">
        <v>30</v>
      </c>
      <c r="D21" s="29"/>
      <c r="E21" s="29"/>
      <c r="F21" s="30" t="s">
        <v>31</v>
      </c>
      <c r="G21" s="30" t="s">
        <v>32</v>
      </c>
      <c r="H21" s="29" t="s">
        <v>33</v>
      </c>
      <c r="I21" s="29" t="s">
        <v>34</v>
      </c>
      <c r="J21" s="29"/>
      <c r="K21" s="29"/>
      <c r="L21" s="29"/>
      <c r="M21" s="30" t="s">
        <v>35</v>
      </c>
      <c r="N21" s="28" t="s">
        <v>36</v>
      </c>
      <c r="O21" s="28"/>
      <c r="P21" s="30" t="s">
        <v>37</v>
      </c>
      <c r="Q21" s="31" t="s">
        <v>38</v>
      </c>
      <c r="R21" s="28" t="s">
        <v>39</v>
      </c>
      <c r="S21" s="28"/>
      <c r="T21" s="28"/>
      <c r="U21" s="28" t="s">
        <v>40</v>
      </c>
      <c r="V21" s="29" t="s">
        <v>41</v>
      </c>
      <c r="W21" s="29"/>
      <c r="X21" s="29"/>
      <c r="Y21" s="29"/>
      <c r="Z21" s="32" t="s">
        <v>42</v>
      </c>
      <c r="AA21" s="29" t="s">
        <v>43</v>
      </c>
    </row>
    <row r="22" customFormat="false" ht="225" hidden="false" customHeight="true" outlineLevel="0" collapsed="false">
      <c r="B22" s="28"/>
      <c r="C22" s="30" t="s">
        <v>44</v>
      </c>
      <c r="D22" s="30" t="s">
        <v>45</v>
      </c>
      <c r="E22" s="33" t="s">
        <v>46</v>
      </c>
      <c r="F22" s="30"/>
      <c r="G22" s="30"/>
      <c r="H22" s="30"/>
      <c r="I22" s="30" t="s">
        <v>47</v>
      </c>
      <c r="J22" s="30" t="s">
        <v>48</v>
      </c>
      <c r="K22" s="30" t="s">
        <v>49</v>
      </c>
      <c r="L22" s="30" t="s">
        <v>50</v>
      </c>
      <c r="M22" s="30"/>
      <c r="N22" s="33" t="s">
        <v>51</v>
      </c>
      <c r="O22" s="30" t="s">
        <v>52</v>
      </c>
      <c r="P22" s="30"/>
      <c r="Q22" s="31"/>
      <c r="R22" s="30" t="s">
        <v>53</v>
      </c>
      <c r="S22" s="30" t="s">
        <v>54</v>
      </c>
      <c r="T22" s="30" t="s">
        <v>55</v>
      </c>
      <c r="U22" s="28"/>
      <c r="V22" s="30" t="s">
        <v>56</v>
      </c>
      <c r="W22" s="30" t="s">
        <v>57</v>
      </c>
      <c r="X22" s="30" t="s">
        <v>58</v>
      </c>
      <c r="Y22" s="30" t="s">
        <v>59</v>
      </c>
      <c r="Z22" s="32"/>
      <c r="AA22" s="32"/>
    </row>
    <row r="23" customFormat="false" ht="15" hidden="false" customHeight="false" outlineLevel="0" collapsed="false">
      <c r="B23" s="34" t="n">
        <v>1</v>
      </c>
      <c r="C23" s="34" t="n">
        <v>2</v>
      </c>
      <c r="D23" s="34" t="n">
        <v>3</v>
      </c>
      <c r="E23" s="34" t="n">
        <v>4</v>
      </c>
      <c r="F23" s="34" t="n">
        <v>5</v>
      </c>
      <c r="G23" s="34" t="n">
        <v>6</v>
      </c>
      <c r="H23" s="34" t="n">
        <v>7</v>
      </c>
      <c r="I23" s="35" t="n">
        <v>8</v>
      </c>
      <c r="J23" s="35" t="n">
        <v>9</v>
      </c>
      <c r="K23" s="35" t="n">
        <v>10</v>
      </c>
      <c r="L23" s="36" t="n">
        <v>11</v>
      </c>
      <c r="M23" s="36" t="n">
        <v>12</v>
      </c>
      <c r="N23" s="35" t="n">
        <v>13</v>
      </c>
      <c r="O23" s="35" t="n">
        <v>14</v>
      </c>
      <c r="P23" s="35" t="n">
        <v>15</v>
      </c>
      <c r="Q23" s="35" t="n">
        <v>16</v>
      </c>
      <c r="R23" s="35" t="n">
        <v>17</v>
      </c>
      <c r="S23" s="35" t="n">
        <v>18</v>
      </c>
      <c r="T23" s="35" t="n">
        <v>19</v>
      </c>
      <c r="U23" s="35" t="n">
        <v>20</v>
      </c>
      <c r="V23" s="37" t="n">
        <v>21</v>
      </c>
      <c r="W23" s="37" t="n">
        <v>22</v>
      </c>
      <c r="X23" s="37" t="n">
        <v>23</v>
      </c>
      <c r="Y23" s="37" t="n">
        <v>23</v>
      </c>
      <c r="Z23" s="38" t="n">
        <v>25</v>
      </c>
      <c r="AA23" s="37" t="n">
        <v>26</v>
      </c>
    </row>
    <row r="24" s="49" customFormat="true" ht="135" hidden="false" customHeight="false" outlineLevel="0" collapsed="false">
      <c r="A24" s="39"/>
      <c r="B24" s="40" t="s">
        <v>60</v>
      </c>
      <c r="C24" s="41" t="s">
        <v>61</v>
      </c>
      <c r="D24" s="41" t="s">
        <v>62</v>
      </c>
      <c r="E24" s="42"/>
      <c r="F24" s="43" t="s">
        <v>63</v>
      </c>
      <c r="G24" s="43" t="n">
        <v>6824001885</v>
      </c>
      <c r="H24" s="41" t="s">
        <v>64</v>
      </c>
      <c r="I24" s="44"/>
      <c r="J24" s="45" t="n">
        <v>42573</v>
      </c>
      <c r="K24" s="44"/>
      <c r="L24" s="46"/>
      <c r="M24" s="41" t="s">
        <v>65</v>
      </c>
      <c r="N24" s="47" t="n">
        <v>15</v>
      </c>
      <c r="O24" s="41"/>
      <c r="P24" s="41" t="s">
        <v>5</v>
      </c>
      <c r="Q24" s="41" t="s">
        <v>66</v>
      </c>
      <c r="R24" s="48"/>
      <c r="S24" s="41"/>
      <c r="T24" s="41"/>
      <c r="U24" s="41"/>
      <c r="V24" s="41"/>
      <c r="W24" s="41"/>
      <c r="X24" s="41"/>
      <c r="Y24" s="41"/>
      <c r="Z24" s="41" t="s">
        <v>67</v>
      </c>
      <c r="AA24" s="41"/>
      <c r="AE24" s="49" t="s">
        <v>68</v>
      </c>
      <c r="AF24" s="49" t="s">
        <v>69</v>
      </c>
      <c r="AG24" s="49" t="s">
        <v>70</v>
      </c>
    </row>
    <row r="25" s="49" customFormat="true" ht="135" hidden="false" customHeight="false" outlineLevel="0" collapsed="false">
      <c r="A25" s="39"/>
      <c r="B25" s="40" t="s">
        <v>71</v>
      </c>
      <c r="C25" s="41" t="s">
        <v>72</v>
      </c>
      <c r="D25" s="41" t="s">
        <v>73</v>
      </c>
      <c r="E25" s="42"/>
      <c r="F25" s="43" t="s">
        <v>74</v>
      </c>
      <c r="G25" s="43" t="n">
        <v>6815005026</v>
      </c>
      <c r="H25" s="41" t="s">
        <v>64</v>
      </c>
      <c r="I25" s="44"/>
      <c r="J25" s="45" t="n">
        <v>42522</v>
      </c>
      <c r="K25" s="44"/>
      <c r="L25" s="46"/>
      <c r="M25" s="41" t="s">
        <v>75</v>
      </c>
      <c r="N25" s="47" t="n">
        <v>15</v>
      </c>
      <c r="O25" s="41"/>
      <c r="P25" s="41" t="s">
        <v>5</v>
      </c>
      <c r="Q25" s="41"/>
      <c r="R25" s="48"/>
      <c r="S25" s="41"/>
      <c r="T25" s="41"/>
      <c r="U25" s="41"/>
      <c r="V25" s="41"/>
      <c r="W25" s="41"/>
      <c r="X25" s="41"/>
      <c r="Y25" s="41"/>
      <c r="Z25" s="41" t="s">
        <v>76</v>
      </c>
      <c r="AA25" s="41"/>
      <c r="AE25" s="49" t="s">
        <v>77</v>
      </c>
      <c r="AF25" s="49" t="s">
        <v>78</v>
      </c>
      <c r="AG25" s="49" t="s">
        <v>79</v>
      </c>
    </row>
    <row r="26" s="49" customFormat="true" ht="135" hidden="false" customHeight="false" outlineLevel="0" collapsed="false">
      <c r="A26" s="39"/>
      <c r="B26" s="40" t="s">
        <v>80</v>
      </c>
      <c r="C26" s="41" t="s">
        <v>81</v>
      </c>
      <c r="D26" s="41" t="s">
        <v>82</v>
      </c>
      <c r="E26" s="42"/>
      <c r="F26" s="43" t="s">
        <v>83</v>
      </c>
      <c r="G26" s="43" t="n">
        <v>6801003501</v>
      </c>
      <c r="H26" s="41" t="s">
        <v>64</v>
      </c>
      <c r="I26" s="44"/>
      <c r="J26" s="45" t="n">
        <v>42614</v>
      </c>
      <c r="K26" s="44"/>
      <c r="L26" s="46"/>
      <c r="M26" s="41" t="s">
        <v>84</v>
      </c>
      <c r="N26" s="47" t="n">
        <v>15</v>
      </c>
      <c r="O26" s="41"/>
      <c r="P26" s="41" t="s">
        <v>5</v>
      </c>
      <c r="Q26" s="41" t="s">
        <v>85</v>
      </c>
      <c r="R26" s="48"/>
      <c r="S26" s="41"/>
      <c r="T26" s="41"/>
      <c r="U26" s="41"/>
      <c r="V26" s="41"/>
      <c r="W26" s="41"/>
      <c r="X26" s="41"/>
      <c r="Y26" s="41"/>
      <c r="Z26" s="41" t="s">
        <v>86</v>
      </c>
      <c r="AA26" s="41"/>
      <c r="AE26" s="49" t="s">
        <v>87</v>
      </c>
      <c r="AF26" s="49" t="s">
        <v>88</v>
      </c>
      <c r="AG26" s="49" t="s">
        <v>89</v>
      </c>
    </row>
    <row r="27" s="49" customFormat="true" ht="135" hidden="false" customHeight="false" outlineLevel="0" collapsed="false">
      <c r="A27" s="39"/>
      <c r="B27" s="40" t="s">
        <v>90</v>
      </c>
      <c r="C27" s="41" t="s">
        <v>91</v>
      </c>
      <c r="D27" s="41" t="s">
        <v>92</v>
      </c>
      <c r="E27" s="42"/>
      <c r="F27" s="43" t="s">
        <v>93</v>
      </c>
      <c r="G27" s="43" t="n">
        <v>6824002085</v>
      </c>
      <c r="H27" s="41" t="s">
        <v>64</v>
      </c>
      <c r="I27" s="44"/>
      <c r="J27" s="45" t="n">
        <v>42614</v>
      </c>
      <c r="K27" s="44"/>
      <c r="L27" s="46"/>
      <c r="M27" s="41" t="s">
        <v>94</v>
      </c>
      <c r="N27" s="47" t="n">
        <v>15</v>
      </c>
      <c r="O27" s="41"/>
      <c r="P27" s="41" t="s">
        <v>5</v>
      </c>
      <c r="Q27" s="41"/>
      <c r="R27" s="48"/>
      <c r="S27" s="41"/>
      <c r="T27" s="41"/>
      <c r="U27" s="41"/>
      <c r="V27" s="41"/>
      <c r="W27" s="41"/>
      <c r="X27" s="41"/>
      <c r="Y27" s="41"/>
      <c r="Z27" s="41" t="s">
        <v>95</v>
      </c>
      <c r="AA27" s="41"/>
      <c r="AE27" s="49" t="s">
        <v>96</v>
      </c>
      <c r="AF27" s="49" t="s">
        <v>97</v>
      </c>
      <c r="AG27" s="49" t="s">
        <v>98</v>
      </c>
    </row>
    <row r="28" s="49" customFormat="true" ht="135" hidden="false" customHeight="false" outlineLevel="0" collapsed="false">
      <c r="A28" s="39"/>
      <c r="B28" s="40" t="s">
        <v>99</v>
      </c>
      <c r="C28" s="41" t="s">
        <v>100</v>
      </c>
      <c r="D28" s="41" t="s">
        <v>101</v>
      </c>
      <c r="E28" s="42"/>
      <c r="F28" s="43" t="s">
        <v>102</v>
      </c>
      <c r="G28" s="43" t="n">
        <v>6824002046</v>
      </c>
      <c r="H28" s="41" t="s">
        <v>64</v>
      </c>
      <c r="I28" s="44"/>
      <c r="J28" s="45" t="n">
        <v>42522</v>
      </c>
      <c r="K28" s="44"/>
      <c r="L28" s="46"/>
      <c r="M28" s="41" t="s">
        <v>75</v>
      </c>
      <c r="N28" s="47" t="n">
        <v>10</v>
      </c>
      <c r="O28" s="41"/>
      <c r="P28" s="41" t="s">
        <v>5</v>
      </c>
      <c r="Q28" s="41" t="s">
        <v>103</v>
      </c>
      <c r="R28" s="48"/>
      <c r="S28" s="41"/>
      <c r="T28" s="41"/>
      <c r="U28" s="41"/>
      <c r="V28" s="41"/>
      <c r="W28" s="41"/>
      <c r="X28" s="41"/>
      <c r="Y28" s="41"/>
      <c r="Z28" s="41" t="s">
        <v>104</v>
      </c>
      <c r="AA28" s="41"/>
      <c r="AE28" s="49" t="s">
        <v>105</v>
      </c>
      <c r="AF28" s="49" t="s">
        <v>106</v>
      </c>
      <c r="AG28" s="49" t="s">
        <v>107</v>
      </c>
    </row>
    <row r="29" s="49" customFormat="true" ht="135" hidden="false" customHeight="false" outlineLevel="0" collapsed="false">
      <c r="A29" s="39"/>
      <c r="B29" s="40" t="s">
        <v>108</v>
      </c>
      <c r="C29" s="41" t="s">
        <v>109</v>
      </c>
      <c r="D29" s="41" t="s">
        <v>110</v>
      </c>
      <c r="E29" s="42"/>
      <c r="F29" s="43" t="s">
        <v>111</v>
      </c>
      <c r="G29" s="43" t="n">
        <v>6824002254</v>
      </c>
      <c r="H29" s="41" t="s">
        <v>64</v>
      </c>
      <c r="I29" s="45"/>
      <c r="J29" s="45" t="n">
        <v>42457</v>
      </c>
      <c r="K29" s="44"/>
      <c r="L29" s="46"/>
      <c r="M29" s="41" t="s">
        <v>112</v>
      </c>
      <c r="N29" s="47" t="n">
        <v>10</v>
      </c>
      <c r="O29" s="41"/>
      <c r="P29" s="41" t="s">
        <v>5</v>
      </c>
      <c r="Q29" s="41" t="s">
        <v>113</v>
      </c>
      <c r="R29" s="48"/>
      <c r="S29" s="41"/>
      <c r="T29" s="41"/>
      <c r="U29" s="41"/>
      <c r="V29" s="41"/>
      <c r="W29" s="41"/>
      <c r="X29" s="41"/>
      <c r="Y29" s="41"/>
      <c r="Z29" s="41" t="s">
        <v>114</v>
      </c>
      <c r="AA29" s="41"/>
      <c r="AE29" s="49" t="s">
        <v>115</v>
      </c>
      <c r="AF29" s="49" t="s">
        <v>116</v>
      </c>
      <c r="AG29" s="49" t="s">
        <v>117</v>
      </c>
    </row>
    <row r="30" s="49" customFormat="true" ht="135" hidden="false" customHeight="false" outlineLevel="0" collapsed="false">
      <c r="A30" s="39"/>
      <c r="B30" s="40" t="s">
        <v>118</v>
      </c>
      <c r="C30" s="41" t="s">
        <v>119</v>
      </c>
      <c r="D30" s="41" t="s">
        <v>120</v>
      </c>
      <c r="E30" s="42"/>
      <c r="F30" s="43" t="s">
        <v>121</v>
      </c>
      <c r="G30" s="43" t="n">
        <v>6824002230</v>
      </c>
      <c r="H30" s="41" t="s">
        <v>64</v>
      </c>
      <c r="I30" s="45"/>
      <c r="J30" s="45" t="n">
        <v>42601</v>
      </c>
      <c r="K30" s="44"/>
      <c r="L30" s="46"/>
      <c r="M30" s="41" t="s">
        <v>84</v>
      </c>
      <c r="N30" s="47" t="n">
        <v>10</v>
      </c>
      <c r="O30" s="41"/>
      <c r="P30" s="41" t="s">
        <v>5</v>
      </c>
      <c r="Q30" s="41" t="s">
        <v>103</v>
      </c>
      <c r="R30" s="48"/>
      <c r="S30" s="41"/>
      <c r="T30" s="41"/>
      <c r="U30" s="41"/>
      <c r="V30" s="41"/>
      <c r="W30" s="41"/>
      <c r="X30" s="41"/>
      <c r="Y30" s="41"/>
      <c r="Z30" s="41" t="s">
        <v>122</v>
      </c>
      <c r="AA30" s="41"/>
      <c r="AE30" s="49" t="s">
        <v>123</v>
      </c>
      <c r="AF30" s="49" t="s">
        <v>124</v>
      </c>
      <c r="AG30" s="49" t="s">
        <v>125</v>
      </c>
    </row>
    <row r="31" s="49" customFormat="true" ht="135" hidden="false" customHeight="false" outlineLevel="0" collapsed="false">
      <c r="A31" s="39"/>
      <c r="B31" s="40" t="s">
        <v>126</v>
      </c>
      <c r="C31" s="41" t="s">
        <v>127</v>
      </c>
      <c r="D31" s="41" t="s">
        <v>128</v>
      </c>
      <c r="E31" s="42"/>
      <c r="F31" s="43" t="s">
        <v>129</v>
      </c>
      <c r="G31" s="43" t="n">
        <v>6824002938</v>
      </c>
      <c r="H31" s="41" t="s">
        <v>64</v>
      </c>
      <c r="I31" s="45"/>
      <c r="J31" s="45" t="n">
        <v>42604</v>
      </c>
      <c r="K31" s="44"/>
      <c r="L31" s="46"/>
      <c r="M31" s="41" t="s">
        <v>84</v>
      </c>
      <c r="N31" s="47" t="n">
        <v>10</v>
      </c>
      <c r="O31" s="41"/>
      <c r="P31" s="41" t="s">
        <v>5</v>
      </c>
      <c r="Q31" s="41" t="s">
        <v>103</v>
      </c>
      <c r="R31" s="48"/>
      <c r="S31" s="41"/>
      <c r="T31" s="41"/>
      <c r="U31" s="41"/>
      <c r="V31" s="41"/>
      <c r="W31" s="41"/>
      <c r="X31" s="41"/>
      <c r="Y31" s="41"/>
      <c r="Z31" s="41" t="s">
        <v>130</v>
      </c>
      <c r="AA31" s="41"/>
      <c r="AE31" s="49" t="s">
        <v>131</v>
      </c>
      <c r="AF31" s="49" t="s">
        <v>132</v>
      </c>
      <c r="AG31" s="49" t="s">
        <v>133</v>
      </c>
    </row>
    <row r="32" s="49" customFormat="true" ht="135" hidden="false" customHeight="false" outlineLevel="0" collapsed="false">
      <c r="A32" s="39"/>
      <c r="B32" s="40" t="s">
        <v>134</v>
      </c>
      <c r="C32" s="41" t="s">
        <v>135</v>
      </c>
      <c r="D32" s="41" t="s">
        <v>136</v>
      </c>
      <c r="E32" s="42"/>
      <c r="F32" s="43" t="s">
        <v>137</v>
      </c>
      <c r="G32" s="43" t="n">
        <v>6824002261</v>
      </c>
      <c r="H32" s="41" t="s">
        <v>64</v>
      </c>
      <c r="I32" s="45"/>
      <c r="J32" s="45" t="n">
        <v>42604</v>
      </c>
      <c r="K32" s="44"/>
      <c r="L32" s="46"/>
      <c r="M32" s="41" t="s">
        <v>65</v>
      </c>
      <c r="N32" s="47" t="n">
        <v>10</v>
      </c>
      <c r="O32" s="41"/>
      <c r="P32" s="41" t="s">
        <v>5</v>
      </c>
      <c r="Q32" s="50" t="s">
        <v>103</v>
      </c>
      <c r="R32" s="48"/>
      <c r="S32" s="41"/>
      <c r="T32" s="41"/>
      <c r="U32" s="41"/>
      <c r="V32" s="41"/>
      <c r="W32" s="41"/>
      <c r="X32" s="41"/>
      <c r="Y32" s="41"/>
      <c r="Z32" s="41" t="s">
        <v>138</v>
      </c>
      <c r="AA32" s="41"/>
      <c r="AE32" s="49" t="s">
        <v>139</v>
      </c>
      <c r="AF32" s="49" t="s">
        <v>140</v>
      </c>
      <c r="AG32" s="49" t="s">
        <v>141</v>
      </c>
    </row>
    <row r="33" s="49" customFormat="true" ht="165" hidden="false" customHeight="false" outlineLevel="0" collapsed="false">
      <c r="A33" s="39"/>
      <c r="B33" s="40" t="s">
        <v>142</v>
      </c>
      <c r="C33" s="41" t="s">
        <v>143</v>
      </c>
      <c r="D33" s="41" t="s">
        <v>144</v>
      </c>
      <c r="E33" s="42"/>
      <c r="F33" s="43" t="s">
        <v>145</v>
      </c>
      <c r="G33" s="43" t="n">
        <v>6810007460</v>
      </c>
      <c r="H33" s="41" t="s">
        <v>64</v>
      </c>
      <c r="I33" s="45"/>
      <c r="J33" s="45" t="n">
        <v>42573</v>
      </c>
      <c r="K33" s="44"/>
      <c r="L33" s="46"/>
      <c r="M33" s="41" t="s">
        <v>84</v>
      </c>
      <c r="N33" s="47" t="n">
        <v>20</v>
      </c>
      <c r="O33" s="41"/>
      <c r="P33" s="41" t="s">
        <v>5</v>
      </c>
      <c r="Q33" s="41"/>
      <c r="R33" s="48"/>
      <c r="S33" s="41"/>
      <c r="T33" s="41"/>
      <c r="U33" s="41"/>
      <c r="V33" s="41"/>
      <c r="W33" s="41"/>
      <c r="X33" s="41"/>
      <c r="Y33" s="41"/>
      <c r="Z33" s="41" t="s">
        <v>146</v>
      </c>
      <c r="AA33" s="41"/>
      <c r="AE33" s="49" t="s">
        <v>147</v>
      </c>
      <c r="AF33" s="49" t="s">
        <v>148</v>
      </c>
      <c r="AG33" s="49" t="s">
        <v>149</v>
      </c>
    </row>
    <row r="34" s="49" customFormat="true" ht="135" hidden="false" customHeight="false" outlineLevel="0" collapsed="false">
      <c r="A34" s="39"/>
      <c r="B34" s="40" t="s">
        <v>150</v>
      </c>
      <c r="C34" s="41" t="s">
        <v>151</v>
      </c>
      <c r="D34" s="41" t="s">
        <v>152</v>
      </c>
      <c r="E34" s="42"/>
      <c r="F34" s="43" t="s">
        <v>153</v>
      </c>
      <c r="G34" s="43" t="n">
        <v>6810007365</v>
      </c>
      <c r="H34" s="41" t="s">
        <v>64</v>
      </c>
      <c r="I34" s="45"/>
      <c r="J34" s="45" t="n">
        <v>42303</v>
      </c>
      <c r="K34" s="44"/>
      <c r="L34" s="46"/>
      <c r="M34" s="41" t="s">
        <v>84</v>
      </c>
      <c r="N34" s="47" t="n">
        <v>20</v>
      </c>
      <c r="O34" s="41"/>
      <c r="P34" s="41" t="s">
        <v>5</v>
      </c>
      <c r="Q34" s="41"/>
      <c r="R34" s="48"/>
      <c r="S34" s="41"/>
      <c r="T34" s="41"/>
      <c r="U34" s="41"/>
      <c r="V34" s="41"/>
      <c r="W34" s="41"/>
      <c r="X34" s="41"/>
      <c r="Y34" s="41"/>
      <c r="Z34" s="41" t="s">
        <v>154</v>
      </c>
      <c r="AA34" s="41"/>
      <c r="AE34" s="49" t="s">
        <v>155</v>
      </c>
      <c r="AF34" s="49" t="s">
        <v>156</v>
      </c>
      <c r="AG34" s="49" t="s">
        <v>157</v>
      </c>
    </row>
    <row r="35" s="49" customFormat="true" ht="180" hidden="false" customHeight="false" outlineLevel="0" collapsed="false">
      <c r="A35" s="39"/>
      <c r="B35" s="40" t="s">
        <v>158</v>
      </c>
      <c r="C35" s="41" t="s">
        <v>159</v>
      </c>
      <c r="D35" s="41" t="s">
        <v>160</v>
      </c>
      <c r="E35" s="42"/>
      <c r="F35" s="43" t="s">
        <v>161</v>
      </c>
      <c r="G35" s="43" t="n">
        <v>6810007372</v>
      </c>
      <c r="H35" s="41" t="s">
        <v>64</v>
      </c>
      <c r="I35" s="45"/>
      <c r="J35" s="45" t="n">
        <v>42451</v>
      </c>
      <c r="K35" s="44"/>
      <c r="L35" s="46"/>
      <c r="M35" s="41" t="s">
        <v>84</v>
      </c>
      <c r="N35" s="47" t="n">
        <v>20</v>
      </c>
      <c r="O35" s="41"/>
      <c r="P35" s="41" t="s">
        <v>5</v>
      </c>
      <c r="Q35" s="41" t="s">
        <v>162</v>
      </c>
      <c r="R35" s="48"/>
      <c r="S35" s="41"/>
      <c r="T35" s="41"/>
      <c r="U35" s="41"/>
      <c r="V35" s="41"/>
      <c r="W35" s="41"/>
      <c r="X35" s="41"/>
      <c r="Y35" s="41"/>
      <c r="Z35" s="41" t="s">
        <v>163</v>
      </c>
      <c r="AA35" s="41"/>
      <c r="AE35" s="49" t="s">
        <v>164</v>
      </c>
      <c r="AF35" s="49" t="s">
        <v>165</v>
      </c>
      <c r="AG35" s="49" t="s">
        <v>166</v>
      </c>
    </row>
    <row r="36" s="49" customFormat="true" ht="135" hidden="false" customHeight="false" outlineLevel="0" collapsed="false">
      <c r="A36" s="39"/>
      <c r="B36" s="40" t="s">
        <v>167</v>
      </c>
      <c r="C36" s="41" t="s">
        <v>168</v>
      </c>
      <c r="D36" s="41" t="s">
        <v>169</v>
      </c>
      <c r="E36" s="42"/>
      <c r="F36" s="43" t="s">
        <v>170</v>
      </c>
      <c r="G36" s="43" t="n">
        <v>6816004890</v>
      </c>
      <c r="H36" s="41" t="s">
        <v>64</v>
      </c>
      <c r="I36" s="45"/>
      <c r="J36" s="45" t="n">
        <v>42269</v>
      </c>
      <c r="K36" s="44"/>
      <c r="L36" s="46"/>
      <c r="M36" s="41" t="s">
        <v>65</v>
      </c>
      <c r="N36" s="47" t="n">
        <v>10</v>
      </c>
      <c r="O36" s="41"/>
      <c r="P36" s="41" t="s">
        <v>5</v>
      </c>
      <c r="Q36" s="41" t="s">
        <v>103</v>
      </c>
      <c r="R36" s="48"/>
      <c r="S36" s="41"/>
      <c r="T36" s="41"/>
      <c r="U36" s="41"/>
      <c r="V36" s="41"/>
      <c r="W36" s="41"/>
      <c r="X36" s="41"/>
      <c r="Y36" s="41"/>
      <c r="Z36" s="41" t="s">
        <v>171</v>
      </c>
      <c r="AA36" s="41"/>
      <c r="AE36" s="49" t="s">
        <v>172</v>
      </c>
      <c r="AF36" s="49" t="s">
        <v>173</v>
      </c>
      <c r="AG36" s="49" t="s">
        <v>174</v>
      </c>
    </row>
    <row r="37" s="49" customFormat="true" ht="135" hidden="false" customHeight="false" outlineLevel="0" collapsed="false">
      <c r="A37" s="39"/>
      <c r="B37" s="40" t="s">
        <v>175</v>
      </c>
      <c r="C37" s="41" t="s">
        <v>176</v>
      </c>
      <c r="D37" s="41" t="s">
        <v>177</v>
      </c>
      <c r="E37" s="42"/>
      <c r="F37" s="43" t="s">
        <v>178</v>
      </c>
      <c r="G37" s="43" t="n">
        <v>6816004900</v>
      </c>
      <c r="H37" s="41" t="s">
        <v>64</v>
      </c>
      <c r="I37" s="45"/>
      <c r="J37" s="45" t="n">
        <v>42296</v>
      </c>
      <c r="K37" s="44"/>
      <c r="L37" s="46"/>
      <c r="M37" s="41" t="s">
        <v>65</v>
      </c>
      <c r="N37" s="47" t="n">
        <v>10</v>
      </c>
      <c r="O37" s="41"/>
      <c r="P37" s="41" t="s">
        <v>5</v>
      </c>
      <c r="Q37" s="41" t="s">
        <v>103</v>
      </c>
      <c r="R37" s="48"/>
      <c r="S37" s="41"/>
      <c r="T37" s="41"/>
      <c r="U37" s="41"/>
      <c r="V37" s="41"/>
      <c r="W37" s="41"/>
      <c r="X37" s="41"/>
      <c r="Y37" s="41"/>
      <c r="Z37" s="41" t="s">
        <v>179</v>
      </c>
      <c r="AA37" s="41"/>
      <c r="AE37" s="49" t="s">
        <v>180</v>
      </c>
      <c r="AF37" s="49" t="s">
        <v>181</v>
      </c>
      <c r="AG37" s="49" t="s">
        <v>182</v>
      </c>
    </row>
    <row r="38" s="49" customFormat="true" ht="135" hidden="false" customHeight="false" outlineLevel="0" collapsed="false">
      <c r="A38" s="39"/>
      <c r="B38" s="40" t="s">
        <v>183</v>
      </c>
      <c r="C38" s="41" t="s">
        <v>184</v>
      </c>
      <c r="D38" s="41" t="s">
        <v>185</v>
      </c>
      <c r="E38" s="42"/>
      <c r="F38" s="51" t="s">
        <v>186</v>
      </c>
      <c r="G38" s="43" t="s">
        <v>187</v>
      </c>
      <c r="H38" s="41" t="s">
        <v>188</v>
      </c>
      <c r="I38" s="44"/>
      <c r="J38" s="45" t="n">
        <v>41683</v>
      </c>
      <c r="K38" s="44"/>
      <c r="L38" s="46"/>
      <c r="M38" s="41" t="s">
        <v>112</v>
      </c>
      <c r="N38" s="47" t="n">
        <v>20</v>
      </c>
      <c r="O38" s="41"/>
      <c r="P38" s="41" t="s">
        <v>5</v>
      </c>
      <c r="Q38" s="41"/>
      <c r="R38" s="48"/>
      <c r="S38" s="41"/>
      <c r="T38" s="41"/>
      <c r="U38" s="41"/>
      <c r="V38" s="41"/>
      <c r="W38" s="41"/>
      <c r="X38" s="41"/>
      <c r="Y38" s="41"/>
      <c r="Z38" s="41" t="s">
        <v>189</v>
      </c>
      <c r="AA38" s="41"/>
      <c r="AE38" s="49" t="s">
        <v>190</v>
      </c>
      <c r="AF38" s="49" t="s">
        <v>191</v>
      </c>
      <c r="AG38" s="49" t="s">
        <v>192</v>
      </c>
    </row>
    <row r="39" s="49" customFormat="true" ht="150" hidden="false" customHeight="false" outlineLevel="0" collapsed="false">
      <c r="A39" s="39"/>
      <c r="B39" s="40" t="s">
        <v>193</v>
      </c>
      <c r="C39" s="41" t="s">
        <v>194</v>
      </c>
      <c r="D39" s="41" t="s">
        <v>195</v>
      </c>
      <c r="E39" s="40"/>
      <c r="F39" s="43" t="s">
        <v>196</v>
      </c>
      <c r="G39" s="43" t="n">
        <v>6809024373</v>
      </c>
      <c r="H39" s="41" t="s">
        <v>188</v>
      </c>
      <c r="I39" s="44"/>
      <c r="J39" s="45" t="n">
        <v>41754</v>
      </c>
      <c r="K39" s="44"/>
      <c r="L39" s="46"/>
      <c r="M39" s="41" t="s">
        <v>84</v>
      </c>
      <c r="N39" s="47" t="n">
        <v>20</v>
      </c>
      <c r="O39" s="41"/>
      <c r="P39" s="41" t="s">
        <v>5</v>
      </c>
      <c r="Q39" s="41" t="s">
        <v>103</v>
      </c>
      <c r="R39" s="48"/>
      <c r="S39" s="41"/>
      <c r="T39" s="41"/>
      <c r="U39" s="41"/>
      <c r="V39" s="41"/>
      <c r="W39" s="41"/>
      <c r="X39" s="41"/>
      <c r="Y39" s="41"/>
      <c r="Z39" s="41" t="s">
        <v>197</v>
      </c>
      <c r="AA39" s="41"/>
      <c r="AE39" s="49" t="s">
        <v>198</v>
      </c>
      <c r="AF39" s="49" t="s">
        <v>199</v>
      </c>
      <c r="AG39" s="49" t="s">
        <v>200</v>
      </c>
    </row>
    <row r="40" s="49" customFormat="true" ht="135" hidden="false" customHeight="false" outlineLevel="0" collapsed="false">
      <c r="A40" s="39"/>
      <c r="B40" s="40" t="s">
        <v>201</v>
      </c>
      <c r="C40" s="41" t="s">
        <v>202</v>
      </c>
      <c r="D40" s="41" t="s">
        <v>203</v>
      </c>
      <c r="E40" s="40"/>
      <c r="F40" s="43" t="s">
        <v>204</v>
      </c>
      <c r="G40" s="43" t="n">
        <v>6809024380</v>
      </c>
      <c r="H40" s="41" t="s">
        <v>188</v>
      </c>
      <c r="I40" s="44"/>
      <c r="J40" s="45" t="n">
        <v>41746</v>
      </c>
      <c r="K40" s="44"/>
      <c r="L40" s="46"/>
      <c r="M40" s="41" t="s">
        <v>205</v>
      </c>
      <c r="N40" s="47" t="n">
        <v>20</v>
      </c>
      <c r="O40" s="41"/>
      <c r="P40" s="41" t="s">
        <v>5</v>
      </c>
      <c r="Q40" s="41"/>
      <c r="R40" s="48"/>
      <c r="S40" s="41"/>
      <c r="T40" s="41"/>
      <c r="U40" s="41"/>
      <c r="V40" s="41"/>
      <c r="W40" s="41"/>
      <c r="X40" s="41"/>
      <c r="Y40" s="41"/>
      <c r="Z40" s="41" t="s">
        <v>206</v>
      </c>
      <c r="AA40" s="41"/>
      <c r="AE40" s="49" t="s">
        <v>207</v>
      </c>
      <c r="AF40" s="49" t="s">
        <v>208</v>
      </c>
      <c r="AG40" s="49" t="s">
        <v>209</v>
      </c>
    </row>
    <row r="41" s="49" customFormat="true" ht="135" hidden="false" customHeight="false" outlineLevel="0" collapsed="false">
      <c r="A41" s="39"/>
      <c r="B41" s="40" t="s">
        <v>210</v>
      </c>
      <c r="C41" s="41" t="s">
        <v>211</v>
      </c>
      <c r="D41" s="41" t="s">
        <v>212</v>
      </c>
      <c r="E41" s="40"/>
      <c r="F41" s="43" t="s">
        <v>213</v>
      </c>
      <c r="G41" s="43" t="n">
        <v>6809024447</v>
      </c>
      <c r="H41" s="41" t="s">
        <v>188</v>
      </c>
      <c r="I41" s="44"/>
      <c r="J41" s="45" t="n">
        <v>41933</v>
      </c>
      <c r="K41" s="44"/>
      <c r="L41" s="46"/>
      <c r="M41" s="41" t="s">
        <v>65</v>
      </c>
      <c r="N41" s="47" t="n">
        <v>10</v>
      </c>
      <c r="O41" s="41"/>
      <c r="P41" s="41" t="s">
        <v>5</v>
      </c>
      <c r="Q41" s="41" t="s">
        <v>103</v>
      </c>
      <c r="R41" s="48"/>
      <c r="S41" s="41"/>
      <c r="T41" s="41"/>
      <c r="U41" s="41"/>
      <c r="V41" s="41"/>
      <c r="W41" s="41"/>
      <c r="X41" s="41"/>
      <c r="Y41" s="41"/>
      <c r="Z41" s="41" t="s">
        <v>214</v>
      </c>
      <c r="AA41" s="41"/>
      <c r="AE41" s="49" t="s">
        <v>215</v>
      </c>
      <c r="AF41" s="49" t="s">
        <v>216</v>
      </c>
      <c r="AG41" s="49" t="s">
        <v>217</v>
      </c>
    </row>
    <row r="42" s="49" customFormat="true" ht="135" hidden="false" customHeight="false" outlineLevel="0" collapsed="false">
      <c r="A42" s="39"/>
      <c r="B42" s="40" t="s">
        <v>218</v>
      </c>
      <c r="C42" s="41" t="s">
        <v>219</v>
      </c>
      <c r="D42" s="41" t="s">
        <v>220</v>
      </c>
      <c r="E42" s="40"/>
      <c r="F42" s="43" t="s">
        <v>221</v>
      </c>
      <c r="G42" s="43" t="n">
        <v>6818028350</v>
      </c>
      <c r="H42" s="41" t="s">
        <v>188</v>
      </c>
      <c r="I42" s="44" t="n">
        <v>38758</v>
      </c>
      <c r="J42" s="45"/>
      <c r="K42" s="44"/>
      <c r="L42" s="46"/>
      <c r="M42" s="41" t="s">
        <v>75</v>
      </c>
      <c r="N42" s="47" t="n">
        <v>20</v>
      </c>
      <c r="O42" s="41"/>
      <c r="P42" s="41" t="s">
        <v>5</v>
      </c>
      <c r="Q42" s="41"/>
      <c r="R42" s="48"/>
      <c r="S42" s="41"/>
      <c r="T42" s="41"/>
      <c r="U42" s="41"/>
      <c r="V42" s="41"/>
      <c r="W42" s="41"/>
      <c r="X42" s="41"/>
      <c r="Y42" s="41"/>
      <c r="Z42" s="41" t="s">
        <v>222</v>
      </c>
      <c r="AA42" s="41"/>
      <c r="AE42" s="49" t="s">
        <v>223</v>
      </c>
      <c r="AF42" s="49" t="s">
        <v>224</v>
      </c>
      <c r="AG42" s="49" t="s">
        <v>225</v>
      </c>
    </row>
    <row r="43" s="49" customFormat="true" ht="135" hidden="false" customHeight="false" outlineLevel="0" collapsed="false">
      <c r="A43" s="39"/>
      <c r="B43" s="40" t="s">
        <v>226</v>
      </c>
      <c r="C43" s="41" t="s">
        <v>227</v>
      </c>
      <c r="D43" s="41" t="s">
        <v>228</v>
      </c>
      <c r="E43" s="40"/>
      <c r="F43" s="43" t="s">
        <v>229</v>
      </c>
      <c r="G43" s="43" t="n">
        <v>6818028222</v>
      </c>
      <c r="H43" s="41" t="s">
        <v>188</v>
      </c>
      <c r="I43" s="44" t="n">
        <v>38747</v>
      </c>
      <c r="J43" s="45"/>
      <c r="K43" s="44"/>
      <c r="L43" s="46"/>
      <c r="M43" s="41" t="s">
        <v>94</v>
      </c>
      <c r="N43" s="47" t="n">
        <v>20</v>
      </c>
      <c r="O43" s="41"/>
      <c r="P43" s="41" t="s">
        <v>5</v>
      </c>
      <c r="Q43" s="41" t="s">
        <v>85</v>
      </c>
      <c r="R43" s="48"/>
      <c r="S43" s="41"/>
      <c r="T43" s="41"/>
      <c r="U43" s="41"/>
      <c r="V43" s="41"/>
      <c r="W43" s="41"/>
      <c r="X43" s="41"/>
      <c r="Y43" s="41"/>
      <c r="Z43" s="41" t="s">
        <v>230</v>
      </c>
      <c r="AA43" s="41"/>
      <c r="AE43" s="49" t="s">
        <v>231</v>
      </c>
      <c r="AF43" s="49" t="s">
        <v>232</v>
      </c>
      <c r="AG43" s="49" t="s">
        <v>233</v>
      </c>
    </row>
    <row r="44" s="49" customFormat="true" ht="135" hidden="false" customHeight="false" outlineLevel="0" collapsed="false">
      <c r="A44" s="39"/>
      <c r="B44" s="40" t="s">
        <v>234</v>
      </c>
      <c r="C44" s="41" t="s">
        <v>235</v>
      </c>
      <c r="D44" s="41" t="s">
        <v>236</v>
      </c>
      <c r="E44" s="40"/>
      <c r="F44" s="43" t="s">
        <v>237</v>
      </c>
      <c r="G44" s="43" t="s">
        <v>238</v>
      </c>
      <c r="H44" s="41" t="s">
        <v>188</v>
      </c>
      <c r="I44" s="44"/>
      <c r="J44" s="45" t="n">
        <v>42516</v>
      </c>
      <c r="K44" s="44"/>
      <c r="L44" s="46"/>
      <c r="M44" s="41" t="s">
        <v>239</v>
      </c>
      <c r="N44" s="47" t="n">
        <v>20</v>
      </c>
      <c r="O44" s="41"/>
      <c r="P44" s="41" t="s">
        <v>5</v>
      </c>
      <c r="Q44" s="41"/>
      <c r="R44" s="48"/>
      <c r="S44" s="41"/>
      <c r="T44" s="41"/>
      <c r="U44" s="41"/>
      <c r="V44" s="41"/>
      <c r="W44" s="41"/>
      <c r="X44" s="41"/>
      <c r="Y44" s="41"/>
      <c r="Z44" s="41" t="s">
        <v>240</v>
      </c>
      <c r="AA44" s="41"/>
      <c r="AE44" s="49" t="s">
        <v>241</v>
      </c>
      <c r="AF44" s="49" t="s">
        <v>242</v>
      </c>
      <c r="AG44" s="49" t="s">
        <v>243</v>
      </c>
    </row>
    <row r="45" s="49" customFormat="true" ht="210" hidden="false" customHeight="false" outlineLevel="0" collapsed="false">
      <c r="A45" s="39"/>
      <c r="B45" s="40" t="s">
        <v>244</v>
      </c>
      <c r="C45" s="41" t="s">
        <v>245</v>
      </c>
      <c r="D45" s="41" t="s">
        <v>246</v>
      </c>
      <c r="E45" s="40"/>
      <c r="F45" s="43" t="s">
        <v>247</v>
      </c>
      <c r="G45" s="43" t="n">
        <v>6808503990</v>
      </c>
      <c r="H45" s="41" t="s">
        <v>64</v>
      </c>
      <c r="I45" s="45"/>
      <c r="J45" s="45" t="n">
        <v>42853</v>
      </c>
      <c r="K45" s="44"/>
      <c r="L45" s="46"/>
      <c r="M45" s="41" t="s">
        <v>84</v>
      </c>
      <c r="N45" s="47" t="n">
        <v>20</v>
      </c>
      <c r="O45" s="41"/>
      <c r="P45" s="41" t="s">
        <v>5</v>
      </c>
      <c r="Q45" s="41" t="s">
        <v>248</v>
      </c>
      <c r="R45" s="48"/>
      <c r="S45" s="41"/>
      <c r="T45" s="41"/>
      <c r="U45" s="41"/>
      <c r="V45" s="41"/>
      <c r="W45" s="41"/>
      <c r="X45" s="41"/>
      <c r="Y45" s="41"/>
      <c r="Z45" s="41" t="s">
        <v>249</v>
      </c>
      <c r="AA45" s="41"/>
      <c r="AE45" s="49" t="s">
        <v>250</v>
      </c>
      <c r="AF45" s="49" t="s">
        <v>251</v>
      </c>
      <c r="AG45" s="49" t="s">
        <v>252</v>
      </c>
    </row>
    <row r="46" s="49" customFormat="true" ht="135" hidden="false" customHeight="false" outlineLevel="0" collapsed="false">
      <c r="A46" s="39"/>
      <c r="B46" s="40" t="s">
        <v>253</v>
      </c>
      <c r="C46" s="41" t="s">
        <v>254</v>
      </c>
      <c r="D46" s="41" t="s">
        <v>255</v>
      </c>
      <c r="E46" s="40"/>
      <c r="F46" s="43" t="s">
        <v>256</v>
      </c>
      <c r="G46" s="43" t="n">
        <v>6808504024</v>
      </c>
      <c r="H46" s="41" t="s">
        <v>64</v>
      </c>
      <c r="I46" s="45"/>
      <c r="J46" s="45" t="n">
        <v>42944</v>
      </c>
      <c r="K46" s="44"/>
      <c r="L46" s="46"/>
      <c r="M46" s="41" t="s">
        <v>65</v>
      </c>
      <c r="N46" s="47" t="n">
        <v>20</v>
      </c>
      <c r="O46" s="41"/>
      <c r="P46" s="41" t="s">
        <v>5</v>
      </c>
      <c r="Q46" s="41"/>
      <c r="R46" s="48"/>
      <c r="S46" s="41"/>
      <c r="T46" s="41"/>
      <c r="U46" s="41"/>
      <c r="V46" s="41"/>
      <c r="W46" s="41"/>
      <c r="X46" s="41"/>
      <c r="Y46" s="41"/>
      <c r="Z46" s="41" t="s">
        <v>257</v>
      </c>
      <c r="AA46" s="41"/>
      <c r="AE46" s="49" t="s">
        <v>258</v>
      </c>
      <c r="AF46" s="49" t="s">
        <v>259</v>
      </c>
      <c r="AG46" s="49" t="s">
        <v>260</v>
      </c>
    </row>
    <row r="47" s="49" customFormat="true" ht="135" hidden="false" customHeight="false" outlineLevel="0" collapsed="false">
      <c r="A47" s="39"/>
      <c r="B47" s="40" t="s">
        <v>261</v>
      </c>
      <c r="C47" s="41" t="s">
        <v>262</v>
      </c>
      <c r="D47" s="41" t="s">
        <v>263</v>
      </c>
      <c r="E47" s="40"/>
      <c r="F47" s="43" t="s">
        <v>264</v>
      </c>
      <c r="G47" s="43" t="n">
        <v>6808503969</v>
      </c>
      <c r="H47" s="41" t="s">
        <v>64</v>
      </c>
      <c r="I47" s="45"/>
      <c r="J47" s="45" t="n">
        <v>42488</v>
      </c>
      <c r="K47" s="44"/>
      <c r="L47" s="46"/>
      <c r="M47" s="41" t="s">
        <v>75</v>
      </c>
      <c r="N47" s="47" t="n">
        <v>20</v>
      </c>
      <c r="O47" s="41"/>
      <c r="P47" s="41" t="s">
        <v>5</v>
      </c>
      <c r="Q47" s="41" t="s">
        <v>265</v>
      </c>
      <c r="R47" s="48"/>
      <c r="S47" s="41"/>
      <c r="T47" s="41"/>
      <c r="U47" s="41"/>
      <c r="V47" s="41"/>
      <c r="W47" s="41"/>
      <c r="X47" s="41"/>
      <c r="Y47" s="41"/>
      <c r="Z47" s="41" t="s">
        <v>266</v>
      </c>
      <c r="AA47" s="41"/>
      <c r="AE47" s="49" t="s">
        <v>267</v>
      </c>
      <c r="AF47" s="49" t="s">
        <v>268</v>
      </c>
      <c r="AG47" s="49" t="s">
        <v>269</v>
      </c>
    </row>
    <row r="48" s="49" customFormat="true" ht="135" hidden="false" customHeight="false" outlineLevel="0" collapsed="false">
      <c r="A48" s="39"/>
      <c r="B48" s="40" t="s">
        <v>270</v>
      </c>
      <c r="C48" s="41" t="s">
        <v>271</v>
      </c>
      <c r="D48" s="41" t="s">
        <v>272</v>
      </c>
      <c r="E48" s="40"/>
      <c r="F48" s="43" t="s">
        <v>273</v>
      </c>
      <c r="G48" s="43" t="n">
        <v>6817003698</v>
      </c>
      <c r="H48" s="41" t="s">
        <v>64</v>
      </c>
      <c r="I48" s="45"/>
      <c r="J48" s="45" t="n">
        <v>42822</v>
      </c>
      <c r="K48" s="44"/>
      <c r="L48" s="46"/>
      <c r="M48" s="41" t="s">
        <v>239</v>
      </c>
      <c r="N48" s="47" t="n">
        <v>20</v>
      </c>
      <c r="O48" s="41"/>
      <c r="P48" s="41" t="s">
        <v>5</v>
      </c>
      <c r="Q48" s="41" t="s">
        <v>103</v>
      </c>
      <c r="R48" s="48"/>
      <c r="S48" s="41"/>
      <c r="T48" s="41"/>
      <c r="U48" s="41"/>
      <c r="V48" s="41"/>
      <c r="W48" s="41"/>
      <c r="X48" s="41"/>
      <c r="Y48" s="41"/>
      <c r="Z48" s="41" t="s">
        <v>274</v>
      </c>
      <c r="AA48" s="41"/>
      <c r="AE48" s="49" t="s">
        <v>275</v>
      </c>
      <c r="AF48" s="49" t="s">
        <v>276</v>
      </c>
      <c r="AG48" s="49" t="s">
        <v>277</v>
      </c>
    </row>
    <row r="49" s="49" customFormat="true" ht="135" hidden="false" customHeight="false" outlineLevel="0" collapsed="false">
      <c r="A49" s="39"/>
      <c r="B49" s="40" t="s">
        <v>278</v>
      </c>
      <c r="C49" s="41" t="s">
        <v>279</v>
      </c>
      <c r="D49" s="41" t="s">
        <v>280</v>
      </c>
      <c r="E49" s="40"/>
      <c r="F49" s="43" t="s">
        <v>281</v>
      </c>
      <c r="G49" s="43" t="n">
        <v>6817003708</v>
      </c>
      <c r="H49" s="41" t="s">
        <v>64</v>
      </c>
      <c r="I49" s="45"/>
      <c r="J49" s="45" t="n">
        <v>42976</v>
      </c>
      <c r="K49" s="44"/>
      <c r="L49" s="46"/>
      <c r="M49" s="41" t="s">
        <v>94</v>
      </c>
      <c r="N49" s="47" t="n">
        <v>10</v>
      </c>
      <c r="O49" s="41"/>
      <c r="P49" s="41" t="s">
        <v>5</v>
      </c>
      <c r="Q49" s="41" t="s">
        <v>113</v>
      </c>
      <c r="R49" s="48"/>
      <c r="S49" s="41"/>
      <c r="T49" s="41"/>
      <c r="U49" s="41"/>
      <c r="V49" s="41"/>
      <c r="W49" s="41"/>
      <c r="X49" s="41"/>
      <c r="Y49" s="41"/>
      <c r="Z49" s="41" t="s">
        <v>282</v>
      </c>
      <c r="AA49" s="41"/>
      <c r="AE49" s="49" t="s">
        <v>283</v>
      </c>
      <c r="AF49" s="49" t="s">
        <v>284</v>
      </c>
      <c r="AG49" s="49" t="s">
        <v>285</v>
      </c>
    </row>
    <row r="50" s="49" customFormat="true" ht="135" hidden="false" customHeight="false" outlineLevel="0" collapsed="false">
      <c r="A50" s="39"/>
      <c r="B50" s="40" t="s">
        <v>286</v>
      </c>
      <c r="C50" s="41" t="s">
        <v>287</v>
      </c>
      <c r="D50" s="41" t="s">
        <v>288</v>
      </c>
      <c r="E50" s="40"/>
      <c r="F50" s="43" t="s">
        <v>289</v>
      </c>
      <c r="G50" s="43" t="n">
        <v>6803628114</v>
      </c>
      <c r="H50" s="41" t="s">
        <v>64</v>
      </c>
      <c r="I50" s="45"/>
      <c r="J50" s="45" t="n">
        <v>42237</v>
      </c>
      <c r="K50" s="44"/>
      <c r="L50" s="46"/>
      <c r="M50" s="41" t="s">
        <v>84</v>
      </c>
      <c r="N50" s="47" t="n">
        <v>20</v>
      </c>
      <c r="O50" s="41"/>
      <c r="P50" s="41" t="s">
        <v>5</v>
      </c>
      <c r="Q50" s="41"/>
      <c r="R50" s="48"/>
      <c r="S50" s="41"/>
      <c r="T50" s="41"/>
      <c r="U50" s="41"/>
      <c r="V50" s="41"/>
      <c r="W50" s="41"/>
      <c r="X50" s="41"/>
      <c r="Y50" s="41"/>
      <c r="Z50" s="41" t="s">
        <v>290</v>
      </c>
      <c r="AA50" s="41"/>
      <c r="AE50" s="49" t="s">
        <v>291</v>
      </c>
      <c r="AF50" s="49" t="s">
        <v>292</v>
      </c>
      <c r="AG50" s="49" t="s">
        <v>293</v>
      </c>
    </row>
    <row r="51" s="49" customFormat="true" ht="135" hidden="false" customHeight="false" outlineLevel="0" collapsed="false">
      <c r="A51" s="39"/>
      <c r="B51" s="40" t="s">
        <v>294</v>
      </c>
      <c r="C51" s="41" t="s">
        <v>295</v>
      </c>
      <c r="D51" s="41" t="s">
        <v>296</v>
      </c>
      <c r="E51" s="40"/>
      <c r="F51" s="43" t="s">
        <v>297</v>
      </c>
      <c r="G51" s="43" t="n">
        <v>6821503990</v>
      </c>
      <c r="H51" s="41" t="s">
        <v>64</v>
      </c>
      <c r="I51" s="45"/>
      <c r="J51" s="45" t="n">
        <v>42453</v>
      </c>
      <c r="K51" s="44"/>
      <c r="L51" s="46"/>
      <c r="M51" s="41" t="s">
        <v>298</v>
      </c>
      <c r="N51" s="47" t="n">
        <v>20</v>
      </c>
      <c r="O51" s="41"/>
      <c r="P51" s="41" t="s">
        <v>5</v>
      </c>
      <c r="Q51" s="41" t="s">
        <v>85</v>
      </c>
      <c r="R51" s="48"/>
      <c r="S51" s="41"/>
      <c r="T51" s="41"/>
      <c r="U51" s="41"/>
      <c r="V51" s="41"/>
      <c r="W51" s="41"/>
      <c r="X51" s="41"/>
      <c r="Y51" s="41"/>
      <c r="Z51" s="41" t="s">
        <v>299</v>
      </c>
      <c r="AA51" s="41"/>
      <c r="AE51" s="49" t="s">
        <v>300</v>
      </c>
      <c r="AF51" s="49" t="s">
        <v>301</v>
      </c>
      <c r="AG51" s="49" t="s">
        <v>302</v>
      </c>
    </row>
  </sheetData>
  <autoFilter ref="A22:AJ51"/>
  <mergeCells count="21">
    <mergeCell ref="C4:H4"/>
    <mergeCell ref="B8:U8"/>
    <mergeCell ref="C9:R9"/>
    <mergeCell ref="C10:R10"/>
    <mergeCell ref="Q15:U15"/>
    <mergeCell ref="B19:P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8-28T09:26:17Z</cp:lastPrinted>
  <dcterms:modified xsi:type="dcterms:W3CDTF">2018-10-27T08:08:31Z</dcterms:modified>
  <cp:revision>1</cp:revision>
  <dc:subject/>
  <dc:title/>
</cp:coreProperties>
</file>