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_xlnm.Print_Area" vbProcedure="false">Лист1!$A$1:$AA$74</definedName>
    <definedName function="false" hidden="false" localSheetId="0" name="_xlnm.Print_Titles" vbProcedure="false">Лист1!$21:$23</definedName>
    <definedName function="false" hidden="true" localSheetId="0" name="_xlnm._FilterDatabase" vbProcedure="false">Лист1!$A$23:$AJ$74</definedName>
    <definedName function="false" hidden="false" localSheetId="0" name="Print_Area" vbProcedure="false">Лист1!$B$2:$U$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47</xdr:colOff>
                <xdr:row>22</xdr:row>
                <xdr:rowOff>2</xdr:rowOff>
              </xdr:from>
              <xdr:to>
                <xdr:col>3</xdr:col>
                <xdr:colOff>-32</xdr:colOff>
                <xdr:row>23</xdr:row>
                <xdr:rowOff>60</xdr:rowOff>
              </xdr:to>
            </anchor>
          </commentPr>
        </mc:Choice>
        <mc:Fallback/>
      </mc:AlternateContent>
    </comment>
    <comment ref="C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164</xdr:colOff>
                <xdr:row>22</xdr:row>
                <xdr:rowOff>2</xdr:rowOff>
              </xdr:from>
              <xdr:to>
                <xdr:col>4</xdr:col>
                <xdr:colOff>3</xdr:colOff>
                <xdr:row>23</xdr:row>
                <xdr:rowOff>60</xdr:rowOff>
              </xdr:to>
            </anchor>
          </commentPr>
        </mc:Choice>
        <mc:Fallback/>
      </mc:AlternateContent>
    </comment>
    <comment ref="D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60</xdr:colOff>
                <xdr:row>22</xdr:row>
                <xdr:rowOff>2</xdr:rowOff>
              </xdr:from>
              <xdr:to>
                <xdr:col>5</xdr:col>
                <xdr:colOff>38</xdr:colOff>
                <xdr:row>23</xdr:row>
                <xdr:rowOff>60</xdr:rowOff>
              </xdr:to>
            </anchor>
          </commentPr>
        </mc:Choice>
        <mc:Fallback/>
      </mc:AlternateContent>
    </comment>
    <comment ref="E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3</xdr:colOff>
                <xdr:row>22</xdr:row>
                <xdr:rowOff>2</xdr:rowOff>
              </xdr:from>
              <xdr:to>
                <xdr:col>6</xdr:col>
                <xdr:colOff>33</xdr:colOff>
                <xdr:row>23</xdr:row>
                <xdr:rowOff>60</xdr:rowOff>
              </xdr:to>
            </anchor>
          </commentPr>
        </mc:Choice>
        <mc:Fallback/>
      </mc:AlternateContent>
    </comment>
    <comment ref="F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01</xdr:colOff>
                <xdr:row>22</xdr:row>
                <xdr:rowOff>2</xdr:rowOff>
              </xdr:from>
              <xdr:to>
                <xdr:col>7</xdr:col>
                <xdr:colOff>3</xdr:colOff>
                <xdr:row>23</xdr:row>
                <xdr:rowOff>60</xdr:rowOff>
              </xdr:to>
            </anchor>
          </commentPr>
        </mc:Choice>
        <mc:Fallback/>
      </mc:AlternateContent>
    </comment>
    <comment ref="G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58</xdr:colOff>
                <xdr:row>22</xdr:row>
                <xdr:rowOff>2</xdr:rowOff>
              </xdr:from>
              <xdr:to>
                <xdr:col>7</xdr:col>
                <xdr:colOff>112</xdr:colOff>
                <xdr:row>23</xdr:row>
                <xdr:rowOff>60</xdr:rowOff>
              </xdr:to>
            </anchor>
          </commentPr>
        </mc:Choice>
        <mc:Fallback/>
      </mc:AlternateContent>
    </comment>
    <comment ref="H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130</xdr:colOff>
                <xdr:row>22</xdr:row>
                <xdr:rowOff>2</xdr:rowOff>
              </xdr:from>
              <xdr:to>
                <xdr:col>8</xdr:col>
                <xdr:colOff>84</xdr:colOff>
                <xdr:row>23</xdr:row>
                <xdr:rowOff>60</xdr:rowOff>
              </xdr:to>
            </anchor>
          </commentPr>
        </mc:Choice>
        <mc:Fallback/>
      </mc:AlternateContent>
    </comment>
    <comment ref="I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49</xdr:colOff>
                <xdr:row>22</xdr:row>
                <xdr:rowOff>2</xdr:rowOff>
              </xdr:from>
              <xdr:to>
                <xdr:col>9</xdr:col>
                <xdr:colOff>84</xdr:colOff>
                <xdr:row>23</xdr:row>
                <xdr:rowOff>60</xdr:rowOff>
              </xdr:to>
            </anchor>
          </commentPr>
        </mc:Choice>
        <mc:Fallback/>
      </mc:AlternateContent>
    </comment>
    <comment ref="J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49</xdr:colOff>
                <xdr:row>22</xdr:row>
                <xdr:rowOff>2</xdr:rowOff>
              </xdr:from>
              <xdr:to>
                <xdr:col>10</xdr:col>
                <xdr:colOff>79</xdr:colOff>
                <xdr:row>23</xdr:row>
                <xdr:rowOff>60</xdr:rowOff>
              </xdr:to>
            </anchor>
          </commentPr>
        </mc:Choice>
        <mc:Fallback/>
      </mc:AlternateContent>
    </comment>
    <comment ref="K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0</xdr:col>
                <xdr:colOff>63</xdr:colOff>
                <xdr:row>22</xdr:row>
                <xdr:rowOff>2</xdr:rowOff>
              </xdr:from>
              <xdr:to>
                <xdr:col>11</xdr:col>
                <xdr:colOff>84</xdr:colOff>
                <xdr:row>23</xdr:row>
                <xdr:rowOff>60</xdr:rowOff>
              </xdr:to>
            </anchor>
          </commentPr>
        </mc:Choice>
        <mc:Fallback/>
      </mc:AlternateContent>
    </comment>
    <comment ref="L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1</xdr:col>
                <xdr:colOff>49</xdr:colOff>
                <xdr:row>22</xdr:row>
                <xdr:rowOff>2</xdr:rowOff>
              </xdr:from>
              <xdr:to>
                <xdr:col>12</xdr:col>
                <xdr:colOff>-22</xdr:colOff>
                <xdr:row>23</xdr:row>
                <xdr:rowOff>60</xdr:rowOff>
              </xdr:to>
            </anchor>
          </commentPr>
        </mc:Choice>
        <mc:Fallback/>
      </mc:AlternateContent>
    </comment>
    <comment ref="M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1</xdr:col>
                <xdr:colOff>107</xdr:colOff>
                <xdr:row>22</xdr:row>
                <xdr:rowOff>2</xdr:rowOff>
              </xdr:from>
              <xdr:to>
                <xdr:col>12</xdr:col>
                <xdr:colOff>35</xdr:colOff>
                <xdr:row>23</xdr:row>
                <xdr:rowOff>60</xdr:rowOff>
              </xdr:to>
            </anchor>
          </commentPr>
        </mc:Choice>
        <mc:Fallback/>
      </mc:AlternateContent>
    </comment>
    <comment ref="N23"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1</xdr:col>
                <xdr:colOff>170</xdr:colOff>
                <xdr:row>22</xdr:row>
                <xdr:rowOff>2</xdr:rowOff>
              </xdr:from>
              <xdr:to>
                <xdr:col>12</xdr:col>
                <xdr:colOff>115</xdr:colOff>
                <xdr:row>23</xdr:row>
                <xdr:rowOff>60</xdr:rowOff>
              </xdr:to>
            </anchor>
          </commentPr>
        </mc:Choice>
        <mc:Fallback/>
      </mc:AlternateContent>
    </comment>
    <comment ref="O23"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2</xdr:col>
                <xdr:colOff>20</xdr:colOff>
                <xdr:row>22</xdr:row>
                <xdr:rowOff>2</xdr:rowOff>
              </xdr:from>
              <xdr:to>
                <xdr:col>13</xdr:col>
                <xdr:colOff>40</xdr:colOff>
                <xdr:row>23</xdr:row>
                <xdr:rowOff>60</xdr:rowOff>
              </xdr:to>
            </anchor>
          </commentPr>
        </mc:Choice>
        <mc:Fallback/>
      </mc:AlternateContent>
    </comment>
    <comment ref="P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3</xdr:col>
                <xdr:colOff>14</xdr:colOff>
                <xdr:row>22</xdr:row>
                <xdr:rowOff>2</xdr:rowOff>
              </xdr:from>
              <xdr:to>
                <xdr:col>15</xdr:col>
                <xdr:colOff>24</xdr:colOff>
                <xdr:row>23</xdr:row>
                <xdr:rowOff>60</xdr:rowOff>
              </xdr:to>
            </anchor>
          </commentPr>
        </mc:Choice>
        <mc:Fallback/>
      </mc:AlternateContent>
    </comment>
    <comment ref="Q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5</xdr:col>
                <xdr:colOff>29</xdr:colOff>
                <xdr:row>22</xdr:row>
                <xdr:rowOff>2</xdr:rowOff>
              </xdr:from>
              <xdr:to>
                <xdr:col>16</xdr:col>
                <xdr:colOff>55</xdr:colOff>
                <xdr:row>23</xdr:row>
                <xdr:rowOff>60</xdr:rowOff>
              </xdr:to>
            </anchor>
          </commentPr>
        </mc:Choice>
        <mc:Fallback/>
      </mc:AlternateContent>
    </comment>
    <comment ref="R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8</xdr:colOff>
                <xdr:row>22</xdr:row>
                <xdr:rowOff>2</xdr:rowOff>
              </xdr:from>
              <xdr:to>
                <xdr:col>17</xdr:col>
                <xdr:colOff>-91</xdr:colOff>
                <xdr:row>23</xdr:row>
                <xdr:rowOff>60</xdr:rowOff>
              </xdr:to>
            </anchor>
          </commentPr>
        </mc:Choice>
        <mc:Fallback/>
      </mc:AlternateContent>
    </comment>
    <comment ref="S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72</xdr:colOff>
                <xdr:row>22</xdr:row>
                <xdr:rowOff>2</xdr:rowOff>
              </xdr:from>
              <xdr:to>
                <xdr:col>17</xdr:col>
                <xdr:colOff>-10</xdr:colOff>
                <xdr:row>23</xdr:row>
                <xdr:rowOff>60</xdr:rowOff>
              </xdr:to>
            </anchor>
          </commentPr>
        </mc:Choice>
        <mc:Fallback/>
      </mc:AlternateContent>
    </comment>
    <comment ref="T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135</xdr:colOff>
                <xdr:row>22</xdr:row>
                <xdr:rowOff>2</xdr:rowOff>
              </xdr:from>
              <xdr:to>
                <xdr:col>17</xdr:col>
                <xdr:colOff>71</xdr:colOff>
                <xdr:row>23</xdr:row>
                <xdr:rowOff>60</xdr:rowOff>
              </xdr:to>
            </anchor>
          </commentPr>
        </mc:Choice>
        <mc:Fallback/>
      </mc:AlternateContent>
    </comment>
    <comment ref="U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8</xdr:col>
                <xdr:colOff>6</xdr:colOff>
                <xdr:row>22</xdr:row>
                <xdr:rowOff>2</xdr:rowOff>
              </xdr:from>
              <xdr:to>
                <xdr:col>20</xdr:col>
                <xdr:colOff>31</xdr:colOff>
                <xdr:row>23</xdr:row>
                <xdr:rowOff>60</xdr:rowOff>
              </xdr:to>
            </anchor>
          </commentPr>
        </mc:Choice>
        <mc:Fallback/>
      </mc:AlternateContent>
    </comment>
    <comment ref="V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9</xdr:col>
                <xdr:colOff>32</xdr:colOff>
                <xdr:row>22</xdr:row>
                <xdr:rowOff>2</xdr:rowOff>
              </xdr:from>
              <xdr:to>
                <xdr:col>20</xdr:col>
                <xdr:colOff>120</xdr:colOff>
                <xdr:row>23</xdr:row>
                <xdr:rowOff>60</xdr:rowOff>
              </xdr:to>
            </anchor>
          </commentPr>
        </mc:Choice>
        <mc:Fallback/>
      </mc:AlternateContent>
    </comment>
    <comment ref="W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57</xdr:colOff>
                <xdr:row>22</xdr:row>
                <xdr:rowOff>2</xdr:rowOff>
              </xdr:from>
              <xdr:to>
                <xdr:col>21</xdr:col>
                <xdr:colOff>0</xdr:colOff>
                <xdr:row>23</xdr:row>
                <xdr:rowOff>60</xdr:rowOff>
              </xdr:to>
            </anchor>
          </commentPr>
        </mc:Choice>
        <mc:Fallback/>
      </mc:AlternateContent>
    </comment>
    <comment ref="X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146</xdr:colOff>
                <xdr:row>22</xdr:row>
                <xdr:rowOff>2</xdr:rowOff>
              </xdr:from>
              <xdr:to>
                <xdr:col>22</xdr:col>
                <xdr:colOff>0</xdr:colOff>
                <xdr:row>23</xdr:row>
                <xdr:rowOff>60</xdr:rowOff>
              </xdr:to>
            </anchor>
          </commentPr>
        </mc:Choice>
        <mc:Fallback/>
      </mc:AlternateContent>
    </comment>
    <comment ref="Y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26</xdr:colOff>
                <xdr:row>22</xdr:row>
                <xdr:rowOff>2</xdr:rowOff>
              </xdr:from>
              <xdr:to>
                <xdr:col>22</xdr:col>
                <xdr:colOff>78</xdr:colOff>
                <xdr:row>23</xdr:row>
                <xdr:rowOff>60</xdr:rowOff>
              </xdr:to>
            </anchor>
          </commentPr>
        </mc:Choice>
        <mc:Fallback/>
      </mc:AlternateContent>
    </comment>
    <comment ref="Z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6</xdr:colOff>
                <xdr:row>22</xdr:row>
                <xdr:rowOff>2</xdr:rowOff>
              </xdr:from>
              <xdr:to>
                <xdr:col>25</xdr:col>
                <xdr:colOff>5</xdr:colOff>
                <xdr:row>23</xdr:row>
                <xdr:rowOff>60</xdr:rowOff>
              </xdr:to>
            </anchor>
          </commentPr>
        </mc:Choice>
        <mc:Fallback/>
      </mc:AlternateContent>
    </comment>
    <comment ref="AA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95</xdr:colOff>
                <xdr:row>22</xdr:row>
                <xdr:rowOff>2</xdr:rowOff>
              </xdr:from>
              <xdr:to>
                <xdr:col>28</xdr:col>
                <xdr:colOff>28</xdr:colOff>
                <xdr:row>23</xdr:row>
                <xdr:rowOff>60</xdr:rowOff>
              </xdr:to>
            </anchor>
          </commentPr>
        </mc:Choice>
        <mc:Fallback/>
      </mc:AlternateContent>
    </comment>
  </commentList>
</comments>
</file>

<file path=xl/sharedStrings.xml><?xml version="1.0" encoding="utf-8"?>
<sst xmlns="http://schemas.openxmlformats.org/spreadsheetml/2006/main" count="629" uniqueCount="386">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00.00.00</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t>
  </si>
  <si>
    <t xml:space="preserve">ГУ МЧС России по Тамбовской области</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на:</t>
  </si>
  <si>
    <t xml:space="preserve">20180903-2125-5905-1304-000000383432</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АДМИНИСТРАЦИЯ ПЕТРОВСКОГО РАЙОНА ТАМБОВСКОЙ ОБЛАСТИ</t>
  </si>
  <si>
    <t xml:space="preserve">393070,ТАМБОВСКАЯ ОБЛАСТЬ, ПЕТРОВСКИЙ РАЙОН, С.ПЕТРОВСКОЕ, УЛ. ИНТЕРНАЦИОНАЛЬНАЯ, Д. 25</t>
  </si>
  <si>
    <t xml:space="preserve">1026800634761</t>
  </si>
  <si>
    <t xml:space="preserve">СОБЛЮДЕНИЕ ТРЕБОВАНИЙ В ОБЛАСТИ ГРАЖДАНСКОЙ ОБОРОНЫ</t>
  </si>
  <si>
    <t xml:space="preserve">Ч. 2.3 СТ. 77 ФЕДЕРАЛЬНОГО ЗАКОНА ОТ 6 ОКТЯБРЯ 2003 Г. № 131-ФЗ "ОБ ОБЩИХ ПРИНЦИПАХ ОРГАНИЗАЦИИ МЕСТНОГО САМОУПРАВЛЕНИЯ В РОССИЙСКОЙ ФЕДЕРАЦИИ"</t>
  </si>
  <si>
    <t xml:space="preserve">1) ПЛАН № 2019008015, Управление образования и науки Тамбовской области</t>
  </si>
  <si>
    <t xml:space="preserve">681901016708</t>
  </si>
  <si>
    <t xml:space="preserve">20180903-2125-5905-3243-000000383432</t>
  </si>
  <si>
    <t xml:space="preserve">20180903-2125-5995-7092-000000383432</t>
  </si>
  <si>
    <t xml:space="preserve">АДМИНИСТРАЦИЯ ТАМБОВСКОГО РАЙОНА ТАМБОВСКОЙ ОБЛАСТИ</t>
  </si>
  <si>
    <t xml:space="preserve">392525, ОБЛАСТЬ ТАМБОВСКАЯ, РАЙОН ТАМБОВСКИЙ, ПОСЕЛОК СТРОИТЕЛЬ, УЛИЦА ПРИДОРОЖНАЯ, ДОМ 1, КОРПУС А</t>
  </si>
  <si>
    <t xml:space="preserve">1036894107910</t>
  </si>
  <si>
    <t xml:space="preserve">20</t>
  </si>
  <si>
    <t xml:space="preserve">1) ПЛАН № 2019008529, Управление Министерства юстиции Российской Федерации по Тамбовской области</t>
  </si>
  <si>
    <t xml:space="preserve">681901016709</t>
  </si>
  <si>
    <t xml:space="preserve">20180903-2125-5905-4504-000000383432</t>
  </si>
  <si>
    <t xml:space="preserve">20180903-2125-5995-8709-000000383432</t>
  </si>
  <si>
    <t xml:space="preserve">АДМИНИСТРАЦИЯ Г. УВАРОВО ТАМБОВСКОЙ ОБЛАСТИ</t>
  </si>
  <si>
    <t xml:space="preserve">393460, ОБЛАСТЬ ТАМБОВСКАЯ, ГОРОД УВАРОВО, УЛИЦА ШОССЕЙНАЯ, 4</t>
  </si>
  <si>
    <t xml:space="preserve">1026800814303</t>
  </si>
  <si>
    <t xml:space="preserve">6830002164</t>
  </si>
  <si>
    <t xml:space="preserve">СОБЛЮДЕНИЕ ТРЕБОВАНИЙ ПОЖАРНОЙ БЕЗОПАСНОСТИ</t>
  </si>
  <si>
    <t xml:space="preserve">1) ПЛАН № 2019006190, Главное управление Министерства Российской Федерации по делам гражданской обороны, чрезвычайным ситуациям и ликвидации последствий стихийных бедствий по Тамбовской области</t>
  </si>
  <si>
    <t xml:space="preserve">681901016710</t>
  </si>
  <si>
    <t xml:space="preserve">20180903-2125-5905-4852-000000383432</t>
  </si>
  <si>
    <t xml:space="preserve">20180903-2125-5995-9046-000000383432</t>
  </si>
  <si>
    <t xml:space="preserve">681901016711</t>
  </si>
  <si>
    <t xml:space="preserve">20180903-2125-5905-5196-000000383432</t>
  </si>
  <si>
    <t xml:space="preserve">20180903-2125-5995-9371-000000383432</t>
  </si>
  <si>
    <t xml:space="preserve">АДМИНИСТРАЦИЯ ТОКАРЕВСКОГО РАЙОНА ТАМБОВСКОЙ ОБЛАСТИ</t>
  </si>
  <si>
    <t xml:space="preserve">393350, ТАМБОВСКАЯ ОБЛАСТЬ, ТОКАРЕВСКИЙ РАЙОН, Р.П. ТОКАРЕВКА,
УЛ. МАЯКОВСКОГО, Д. 3</t>
  </si>
  <si>
    <t xml:space="preserve">1026800957150</t>
  </si>
  <si>
    <t xml:space="preserve">6821130152</t>
  </si>
  <si>
    <t xml:space="preserve">1) ПЛАН № 2019008033, Управление культуры и архивного дела Тамбовской области; 2) ПЛАН № 2019006190, Главное управление Министерства Российской Федерации по делам гражданской обороны, чрезвычайным ситуациям и ликвидации последствий стихийных бедствий по Т</t>
  </si>
  <si>
    <t xml:space="preserve">681901016712</t>
  </si>
  <si>
    <t xml:space="preserve">20180903-2125-5905-5558-000000383432</t>
  </si>
  <si>
    <t xml:space="preserve">20180903-2125-5995-9695-000000383432</t>
  </si>
  <si>
    <t xml:space="preserve">681901016713</t>
  </si>
  <si>
    <t xml:space="preserve">Дата регистрации проверяемого лица не совпадает с информацией из ЕГРЮЛ/ЕГРИП</t>
  </si>
  <si>
    <t xml:space="preserve">20180903-2125-5905-5897-000000383432</t>
  </si>
  <si>
    <t xml:space="preserve">20180903-2125-5996-0020-000000383432</t>
  </si>
  <si>
    <t xml:space="preserve">АДМИНИСТРАЦИЯ Г. РАССКАЗОВО ТАМБОВСКОЙ ОБЛАСТИ</t>
  </si>
  <si>
    <t xml:space="preserve">393250, ОБЛАСТЬ ТАМБОВСКАЯ, ГОРОД РАССКАЗОВО, УЛИЦА СОВЕТСКАЯ, 1</t>
  </si>
  <si>
    <t xml:space="preserve">1036876411967</t>
  </si>
  <si>
    <t xml:space="preserve">6828001300</t>
  </si>
  <si>
    <t xml:space="preserve">1) ПЛАН № 2019008015, Управление образования и науки Тамбовской области; 1) ПЛАН № 2019006190, Главное управление Министерства Российской Федерации по делам гражданской обороны, чрезвычайным ситуациям и ликвидации последствий стихийных бедствий по Тамбовской области</t>
  </si>
  <si>
    <t xml:space="preserve">681901016714</t>
  </si>
  <si>
    <t xml:space="preserve">20180903-2125-5905-6258-000000383432</t>
  </si>
  <si>
    <t xml:space="preserve">20180903-2125-5996-0341-000000383432</t>
  </si>
  <si>
    <t xml:space="preserve">681901016715</t>
  </si>
  <si>
    <t xml:space="preserve">20180903-2125-5905-6616-000000383432</t>
  </si>
  <si>
    <t xml:space="preserve">20180903-2125-5996-0662-000000383432</t>
  </si>
  <si>
    <t xml:space="preserve">АДМИНИСТРАЦИЯ РАССКАЗОВСКОГО РАЙОНА ТАМБОВСКОЙ ОБЛАСТИ</t>
  </si>
  <si>
    <t xml:space="preserve">393260, ОБЛАСТЬ ТАМБОВСКАЯ, РАЙОН РАССКАЗОВСКИЙ, СЕЛО ПЛАТОНОВКА, УЛИЦА 8 МАРТА, ДОМ 35</t>
  </si>
  <si>
    <t xml:space="preserve">1026801117672</t>
  </si>
  <si>
    <t xml:space="preserve">6815001423</t>
  </si>
  <si>
    <t xml:space="preserve">681901016716</t>
  </si>
  <si>
    <t xml:space="preserve">20180903-2125-5905-6958-000000383432</t>
  </si>
  <si>
    <t xml:space="preserve">20180903-2125-5996-0998-000000383432</t>
  </si>
  <si>
    <t xml:space="preserve">681901016717</t>
  </si>
  <si>
    <t xml:space="preserve">20180903-2125-5905-7296-000000383432</t>
  </si>
  <si>
    <t xml:space="preserve">20180903-2125-5996-1320-000000383432</t>
  </si>
  <si>
    <t xml:space="preserve">АДМИНИСТРАЦИЯ Г. КОТОВСКА ТАМБОВСКОЙ ОБЛАСТИ</t>
  </si>
  <si>
    <t xml:space="preserve">393194, ОБЛАСТЬ ТАМБОВСКАЯ, ГОРОД КОТОВСК, УЛИЦА СВОБОДЫ, 8</t>
  </si>
  <si>
    <t xml:space="preserve">1026801014855</t>
  </si>
  <si>
    <t xml:space="preserve">1) ПЛАН № 2019008529, Управление Министерства юстиции Российской Федерации по Тамбовской области 2)  ПЛАН № 2019007996, Управление Федеральной службы государственной регистрации, кадастра и картографии по Тамбовской области; 3) ПЛАН № 2019006190, Главное управление Министерства Российской Федерации по делам гражданской обороны, чрезвычайным ситуациям и ликвидации последствий стихийных бедствий по Тамбовской области</t>
  </si>
  <si>
    <t xml:space="preserve">681901016718</t>
  </si>
  <si>
    <t xml:space="preserve">20180903-2125-5905-7657-000000383432</t>
  </si>
  <si>
    <t xml:space="preserve">20180903-2125-5996-1640-000000383432</t>
  </si>
  <si>
    <t xml:space="preserve">1) ПЛАН № 2019008529, Управление Министерства юстиции Российской Федерации по Тамбовской области; 2)  ПЛАН № 2019007996, Управление Федеральной службы государственной регистрации, кадастра и картографии по Тамбовской области; 3) ПЛАН № 2019006190, Главное управление Министерства Российской Федерации по делам гражданской обороны, чрезвычайным ситуациям и ликвидации последствий стихийных бедствий по Тамбовской области</t>
  </si>
  <si>
    <t xml:space="preserve">681901016719</t>
  </si>
  <si>
    <t xml:space="preserve">20180903-2125-5905-7997-000000383432</t>
  </si>
  <si>
    <t xml:space="preserve">20180903-2125-5996-1963-000000383432</t>
  </si>
  <si>
    <t xml:space="preserve">АДМИНИСТРАЦИЯ ИНЖАВИНСКОГО РАЙОНА ТАМБОВСКОЙ ОБЛАСТИ</t>
  </si>
  <si>
    <t xml:space="preserve">393310, ТАМБОВСКАЯ ОБЛАСТЬ, ИНЖАВИНСКИЙ РАЙОН, РП.ИНЖАВИНО, УЛ. СОВЕТСКАЯ, Д. 28</t>
  </si>
  <si>
    <t xml:space="preserve">1026800592697  </t>
  </si>
  <si>
    <t xml:space="preserve">681901016720</t>
  </si>
  <si>
    <t xml:space="preserve">20180903-2125-5905-8335-000000383432</t>
  </si>
  <si>
    <t xml:space="preserve">20180903-2125-5996-2283-000000383432</t>
  </si>
  <si>
    <t xml:space="preserve">АДМИНИСТРАЦИЯ Г. КИРСАНОВА ТАМБОВСКОЙ ОБЛАСТИ</t>
  </si>
  <si>
    <t xml:space="preserve">393360, ОБЛАСТЬ ТАМБОВСКАЯ, ГОРОД КИРСАНОВ, УЛИЦА СОВЕТСКАЯ, 29</t>
  </si>
  <si>
    <t xml:space="preserve">1026801003228</t>
  </si>
  <si>
    <t xml:space="preserve">1) ПЛАН № 2019008529, Управление Министерства юстиции Российской Федерации по Тамбовской области; 2) ПЛАН № 2019007708, Управление Федеральной антимонопольной службы по Тамбовской области; ; 3) ПЛАН № 2019006190, Главное управление Министерства Российской Федерации по делам гражданской обороны, чрезвычайным ситуациям и ликвидации последствий стихийных бедствий по Тамбовской области</t>
  </si>
  <si>
    <t xml:space="preserve">681901016721</t>
  </si>
  <si>
    <t xml:space="preserve">20180903-2125-5905-8671-000000383432</t>
  </si>
  <si>
    <t xml:space="preserve">20180903-2125-5996-2604-000000383432</t>
  </si>
  <si>
    <t xml:space="preserve">1) ПЛАН № 2019008529, Управление Министерства юстиции Российской Федерации по Тамбовской области;  2) ПЛАН № 2019007708, Управление Федеральной антимонопольной службы по Тамбовской области; 3) ПЛАН № 2019006190, Главное управление Министерства Российской Федерации по делам гражданской обороны, чрезвычайным ситуациям и ликвидации последствий стихийных бедствий по Тамбовской области</t>
  </si>
  <si>
    <t xml:space="preserve">681901016722</t>
  </si>
  <si>
    <t xml:space="preserve">20180903-2125-5905-9006-000000383432</t>
  </si>
  <si>
    <t xml:space="preserve">20180903-2125-5996-2924-000000383432</t>
  </si>
  <si>
    <t xml:space="preserve">АДМИНИСТРАЦИЯ КИРСАНОВСКОГО РАЙОНА ТАМБОВСКОЙ ОБЛАСТИ</t>
  </si>
  <si>
    <t xml:space="preserve">1026801002821</t>
  </si>
  <si>
    <t xml:space="preserve">681901016723</t>
  </si>
  <si>
    <t xml:space="preserve">20180903-2125-5905-9345-000000383432</t>
  </si>
  <si>
    <t xml:space="preserve">20180903-2125-5996-3246-000000383432</t>
  </si>
  <si>
    <t xml:space="preserve">АДМИНИСТРАЦИЯ РЖАКСИНСКОГО РАЙОНА ТАМБОВСКОЙ ОБЛАСТИ</t>
  </si>
  <si>
    <t xml:space="preserve">393520, ОБЛАСТЬ ТАМБОВСКАЯ, РАЙОН РЖАКСИНСКИЙ, РАБОЧИЙ ПОСЕЛОК РЖАКСА, МИКРОРАЙОН ЦЕНТРАЛЬНЫЙ, 5</t>
  </si>
  <si>
    <t xml:space="preserve">1026800813962</t>
  </si>
  <si>
    <t xml:space="preserve">1) ПЛАН № 2019008529, Управление Министерства юстиции Российской Федерации по Тамбовской области; 2) ПЛАН № 2019008015, Управление образования и науки Тамбовской области</t>
  </si>
  <si>
    <t xml:space="preserve">681901016724</t>
  </si>
  <si>
    <t xml:space="preserve">20180903-2125-5905-9705-000000383432</t>
  </si>
  <si>
    <t xml:space="preserve">20180903-2125-5996-3567-000000383432</t>
  </si>
  <si>
    <t xml:space="preserve">АДМИНИСТРАЦИЯ МОРДОВСКОГО РАЙОНА ТАМБОВСКОЙ ОБЛАСТИ</t>
  </si>
  <si>
    <t xml:space="preserve">393600, ОБЛАСТЬ ТАМБОВСКАЯ, РАЙОН МОРДОВСКИЙ, РАБОЧИЙ ПОСЕЛОК МОРДОВО, УЛИЦА КОММУНАЛЬНАЯ, 46</t>
  </si>
  <si>
    <t xml:space="preserve">1026800955609</t>
  </si>
  <si>
    <t xml:space="preserve">681901016725</t>
  </si>
  <si>
    <t xml:space="preserve">20180903-2125-5906-0043-000000383432</t>
  </si>
  <si>
    <t xml:space="preserve">20180903-2125-5996-3890-000000383432</t>
  </si>
  <si>
    <t xml:space="preserve">681901016726</t>
  </si>
  <si>
    <t xml:space="preserve">20180903-2125-5906-0382-000000383432</t>
  </si>
  <si>
    <t xml:space="preserve">20180903-2125-5996-4212-000000383432</t>
  </si>
  <si>
    <t xml:space="preserve">АДМИНИСТРАЦИЯ Г. МИЧУРИНСКА ТАМБОВСКОЙ ОБЛАСТИ</t>
  </si>
  <si>
    <t xml:space="preserve">393760, ОБЛАСТЬ ТАМБОВСКАЯ, ГОРОД МИЧУРИНСК, УЛИЦА СОВЕТСКАЯ, ДОМ 291</t>
  </si>
  <si>
    <t xml:space="preserve">1026801064487</t>
  </si>
  <si>
    <t xml:space="preserve">1) ПЛАН № 2019008033, Управление культуры и архивного дела Тамбовской области; 2) ПЛАН № 2019006190, Главное управление Министерства Российской Федерации по делам гражданской обороны, чрезвычайным ситуациям и ликвидации последствий стихийных бедствий по Тамбовской области</t>
  </si>
  <si>
    <t xml:space="preserve">681901016727</t>
  </si>
  <si>
    <t xml:space="preserve">20180903-2125-5906-0720-000000383432</t>
  </si>
  <si>
    <t xml:space="preserve">20180903-2125-5996-4534-000000383432</t>
  </si>
  <si>
    <t xml:space="preserve">681901016728</t>
  </si>
  <si>
    <t xml:space="preserve">20180903-2125-5906-1058-000000383432</t>
  </si>
  <si>
    <t xml:space="preserve">20180903-2125-5996-4853-000000383432</t>
  </si>
  <si>
    <t xml:space="preserve">АДМИНИСТРАЦИЯ СТАРОЮРЬЕВСКОГО РАЙОНА ТАМБОВСКОЙ ОБЛАСТИ</t>
  </si>
  <si>
    <t xml:space="preserve">393800, ТАМБОВСКАЯ ОБЛАСТЬ, СТАРОЮРЬЕВСКИЙ РАЙОН, С. СТАРОЮРЬЕВО, УЛ. КООПЕРАТИВНАЯ, Д. 5</t>
  </si>
  <si>
    <t xml:space="preserve">1026800728987</t>
  </si>
  <si>
    <t xml:space="preserve">681901016729</t>
  </si>
  <si>
    <t xml:space="preserve">20180903-2125-5906-1398-000000383432</t>
  </si>
  <si>
    <t xml:space="preserve">20180903-2125-5996-5175-000000383432</t>
  </si>
  <si>
    <t xml:space="preserve">681901016730</t>
  </si>
  <si>
    <t xml:space="preserve">20180903-2125-5906-1754-000000383432</t>
  </si>
  <si>
    <t xml:space="preserve">20180903-2125-5996-5495-000000383432</t>
  </si>
  <si>
    <t xml:space="preserve">АДМИНИСТРАЦИЯ ПИЧАЕВСКОГО РАЙОНА ТАМБОВСКОЙ ОБЛАСТИ</t>
  </si>
  <si>
    <t xml:space="preserve">393970, ТАМБОВСКАЯ ОБЛАСТЬ, ПИЧАЕВСКИЙ РАЙОН, С.ПИЧАЕВО, УЛ. И.ВОЛЧКОВА, Д. 6</t>
  </si>
  <si>
    <t xml:space="preserve">1026800680477  </t>
  </si>
  <si>
    <t xml:space="preserve">681901016731</t>
  </si>
  <si>
    <t xml:space="preserve">20180903-2125-5906-2094-000000383432</t>
  </si>
  <si>
    <t xml:space="preserve">20180903-2125-5996-5817-000000383432</t>
  </si>
  <si>
    <t xml:space="preserve">АДМИНИСТРАЦИЯ ОСТРОЛУЧИНСКОГО СЕЛЬСОВЕТА МИЧУРИНСКОГО РАЙОНА ТАМБОВСКОЙ ОБЛАСТИ</t>
  </si>
  <si>
    <t xml:space="preserve">393794, ТАМБОВСКАЯ ОБЛАСТЬ, МИЧУРИНСКИЙ РАЙОН,                       С. ОСТРОЛУЧЬЕ, УЛ. КОММУНИСТИЧЕСКАЯ, 41</t>
  </si>
  <si>
    <t xml:space="preserve">1056805901570</t>
  </si>
  <si>
    <t xml:space="preserve">6807005400</t>
  </si>
  <si>
    <t xml:space="preserve">681901016732</t>
  </si>
  <si>
    <t xml:space="preserve">20180903-2125-5906-2435-000000383432</t>
  </si>
  <si>
    <t xml:space="preserve">20180903-2125-5996-6139-000000383432</t>
  </si>
  <si>
    <t xml:space="preserve">АДМИНИСТРАЦИЯ ЖИДИЛОВСКОГО СЕЛЬСОВЕТА МИЧУРИНСКОГО РАЙОНА ТАМБОВСКОЙ ОБЛАСТИ</t>
  </si>
  <si>
    <t xml:space="preserve">393742, ТАМБОВСКАЯ ОБЛАСТЬ, МИЧУРИНСКИЙ РАЙОН,                     С. ЖИДИЛОВКА, УЛ. ОСНОВНАЯ Д. 2</t>
  </si>
  <si>
    <t xml:space="preserve">1056805901932</t>
  </si>
  <si>
    <t xml:space="preserve">6807005495</t>
  </si>
  <si>
    <t xml:space="preserve">1) ПЛАН № 2019008529, Управление Министерства юстиции Российской Федерации по Тамбовской области; 2)  ПЛАН № 2019007996, Управление Федеральной службы государственной регистрации, кадастра и картографии по Тамбовской области</t>
  </si>
  <si>
    <t xml:space="preserve">681901016733</t>
  </si>
  <si>
    <t xml:space="preserve">20180903-2125-5906-2774-000000383432</t>
  </si>
  <si>
    <t xml:space="preserve">20180903-2125-5996-6463-000000383432</t>
  </si>
  <si>
    <t xml:space="preserve">АДМИНИСТРАЦИЯ СТАРОТАРБЕЕВСКОГО СЕЛЬСОВЕТА МИЧУРИНСКОГО РАЙОНА ТАМБОВСКОЙ ОБЛАСТИ</t>
  </si>
  <si>
    <t xml:space="preserve">393745, ТАМБОВСКАЯ ОБЛАСТЬ, МИЧУРИНСКИЙ РАЙОН, С. СТАРОЕ ТАРБЕЕВО, УЛ. СОВЕТСКАЯ Д. 3</t>
  </si>
  <si>
    <t xml:space="preserve">1056805901679</t>
  </si>
  <si>
    <t xml:space="preserve">6807005449</t>
  </si>
  <si>
    <t xml:space="preserve">1) ПЛАН № 2019008529, Управление Министерства юстиции Российской Федерации по Тамбовской области; 2) ПЛАН № 2019007996, Управление Федеральной службы государственной регистрации, кадастра и картографии по Тамбовской области</t>
  </si>
  <si>
    <t xml:space="preserve">681901016734</t>
  </si>
  <si>
    <t xml:space="preserve">20180903-2125-5906-3114-000000383432</t>
  </si>
  <si>
    <t xml:space="preserve">20180903-2125-5996-6824-000000383432</t>
  </si>
  <si>
    <t xml:space="preserve">АДМИНИСТРАЦИЯ СТАРОКАЗИНСКОГО СЕЛЬСОВЕТА МИЧУРИНСКОГО РАЙОНА ТАМБОВСКОЙ ОБЛАСТИ</t>
  </si>
  <si>
    <t xml:space="preserve">393747, ТАМБОВСКАЯ ОБЛАСТЬ, МИЧУРИНСКИЙ РАЙОН, С. СТАРАЯ КАЗИНКА,  УЛ. РАХМАНИНОВА Д. 16</t>
  </si>
  <si>
    <t xml:space="preserve">1056805901569</t>
  </si>
  <si>
    <t xml:space="preserve">6807005311</t>
  </si>
  <si>
    <t xml:space="preserve">681901016735</t>
  </si>
  <si>
    <t xml:space="preserve">20180903-2125-5906-3473-000000383432</t>
  </si>
  <si>
    <t xml:space="preserve">20180903-2125-5996-7147-000000383432</t>
  </si>
  <si>
    <t xml:space="preserve">АДМИНИСТРАЦИЯ ЗАВОРОНЕЖСКОГО СЕЛЬСОВЕТА МИЧУРИНСКОГО РАЙОНА ТАМБОВСКОЙ ОБЛАСТИ</t>
  </si>
  <si>
    <t xml:space="preserve">393749, ТАМБОВСКАЯ ОБЛАСТЬ, МИЧУРИНСКИЙ РАЙОН,                     С. ЗАВОРОНЕЖСКОЕ,   УЛ. СОВЕТСКАЯ Д. 136</t>
  </si>
  <si>
    <t xml:space="preserve">1056805901680</t>
  </si>
  <si>
    <t xml:space="preserve">6807005431</t>
  </si>
  <si>
    <t xml:space="preserve">681901016736</t>
  </si>
  <si>
    <t xml:space="preserve">20180903-2125-5906-3814-000000383432</t>
  </si>
  <si>
    <t xml:space="preserve">20180903-2125-5996-7468-000000383432</t>
  </si>
  <si>
    <t xml:space="preserve">АДМИНИСТРАЦИЯ ШЕХМАНСКОГО СЕЛЬСОВЕТА ПЕТРОВСКОГО РАЙОНА ТАМБОВСКОЙ ОБЛАСТИ</t>
  </si>
  <si>
    <t xml:space="preserve">393084, ТАМБОВСКАЯ ОБЛАСТЬ, ПЕТРОВСКИЙ РАЙОН, С. ШЕХМАНЬ,              УЛ. ПЕРВОМАЙСКАЯ Д. 63</t>
  </si>
  <si>
    <t xml:space="preserve">1066807000260</t>
  </si>
  <si>
    <t xml:space="preserve">6813004718</t>
  </si>
  <si>
    <t xml:space="preserve">1) ПЛАН №</t>
  </si>
  <si>
    <t xml:space="preserve">681901016737</t>
  </si>
  <si>
    <t xml:space="preserve">20180903-2125-5906-4152-000000383432</t>
  </si>
  <si>
    <t xml:space="preserve">20180903-2125-5996-7791-000000383432</t>
  </si>
  <si>
    <t xml:space="preserve">АДМИНИСТРАЦИЯ ЗЕЛЕНОВСКОГО СЕЛЬСОВЕТА РАССКАЗОВСКОГО РАЙОНА ТАМБОВСКОЙ ОБЛАСТИ</t>
  </si>
  <si>
    <t xml:space="preserve">ТАМБОВСКАЯ ОБЛ., РАССКАЗОВСКИЙ РАЙОН, ПОС. ЗЕЛЕНЫЙ, УЛ. ЦЕНТРАЛЬНАЯ, Д. 7</t>
  </si>
  <si>
    <t xml:space="preserve">1056876414693</t>
  </si>
  <si>
    <t xml:space="preserve">6815004953</t>
  </si>
  <si>
    <t xml:space="preserve">681901016738</t>
  </si>
  <si>
    <t xml:space="preserve">20180903-2125-5906-4488-000000383432</t>
  </si>
  <si>
    <t xml:space="preserve">20180903-2125-5996-8111-000000383432</t>
  </si>
  <si>
    <t xml:space="preserve">АДМИНИСТРАЦИЯ ХИТРОВСКОГО СЕЛЬСОВЕТА РАССКАЗОВСКОГО РАЙОНА ТАМБОВСКОЙ ОБЛАСТИ</t>
  </si>
  <si>
    <t xml:space="preserve">ТАМБОВСКАЯ ОБЛ., РАССКАЗОВСКИЙ РАЙОН,С. ХИТРОВО, УЛ. ЦЕНТРАЛЬНАЯ, Д. 60</t>
  </si>
  <si>
    <t xml:space="preserve">1066828000183</t>
  </si>
  <si>
    <t xml:space="preserve">6815005114</t>
  </si>
  <si>
    <t xml:space="preserve">681901016739</t>
  </si>
  <si>
    <t xml:space="preserve">20180903-2125-5906-4829-000000383432</t>
  </si>
  <si>
    <t xml:space="preserve">20180903-2125-5996-8435-000000383432</t>
  </si>
  <si>
    <t xml:space="preserve">АДМИНИСТРАЦИЯ МИТРОПОЛЬСКОГО СЕЛЬСОВЕТА БОНДАРСКОГО РАЙОНА ТАМБОВСКОЙ ОБЛАСТИ</t>
  </si>
  <si>
    <t xml:space="preserve">ТАМБОВСКАЯ ОБЛ., БОНДАРСКИЙ РАЙОН, С. МИТРОПОЛЬЕ, УЛ. ШКОЛЬНАЯ, Д. 17</t>
  </si>
  <si>
    <t xml:space="preserve">1066828000480</t>
  </si>
  <si>
    <t xml:space="preserve">6801003406</t>
  </si>
  <si>
    <t xml:space="preserve">1) ПЛАН № 2019008734, Управление Федеральной службы по ветеринарному и фитосанитарному надзору по Рязанской и Тамбовской областям</t>
  </si>
  <si>
    <t xml:space="preserve">681901016740</t>
  </si>
  <si>
    <t xml:space="preserve">20180903-2125-5906-5166-000000383432</t>
  </si>
  <si>
    <t xml:space="preserve">20180903-2125-5996-8756-000000383432</t>
  </si>
  <si>
    <t xml:space="preserve">АДМИНИСТРАЦИЯ СЕРГИЕВСКОГО СЕЛЬСОВЕТА МУЧКАПСКОГО РАЙОНА ТАМБОВСКОЙ ОБЛАСТИ</t>
  </si>
  <si>
    <t xml:space="preserve">393574, ТАМБОВСКАЯ ОБЛАСТЬ,
МУЧКАПСКИЙ РАЙОН, С.СЕРГИЕВКА,
УЛ.ПРОЕЗЖАЯ, Д.1А</t>
  </si>
  <si>
    <t xml:space="preserve">1066816000569</t>
  </si>
  <si>
    <t xml:space="preserve">6810007372</t>
  </si>
  <si>
    <t xml:space="preserve">1) ПЛАН № 2019006186, Управление Федеральной службы по надзору в сфере защиты прав потребителей и благополучия человека по Тамбовской области;</t>
  </si>
  <si>
    <t xml:space="preserve">681901016741</t>
  </si>
  <si>
    <t xml:space="preserve">20180903-2125-5906-5523-000000383432</t>
  </si>
  <si>
    <t xml:space="preserve">20180903-2125-5996-9078-000000383432</t>
  </si>
  <si>
    <t xml:space="preserve">АДМИНИСТРАЦИЯ МИХАЙЛОВСКОГО СЕЛЬСОВЕТА ИНЖАВИНСКОГО РАЙОНА ТАМБОВСКОЙ ОБЛАСТИ</t>
  </si>
  <si>
    <t xml:space="preserve">ТАМБОВСКАЯ ОБЛАСТЬ, ИНЖАВИНСКИЙ РАЙОН, С. МИХАЙЛОВКА, УЛ. ПЕТРОВКА, 39</t>
  </si>
  <si>
    <t xml:space="preserve">681901016742</t>
  </si>
  <si>
    <t xml:space="preserve">20180903-2125-5906-5864-000000383432</t>
  </si>
  <si>
    <t xml:space="preserve">20180903-2125-5996-9397-000000383432</t>
  </si>
  <si>
    <t xml:space="preserve">АДМИНИСТРАЦИЯ МАРЬЕВСКОГО СЕЛЬСОВЕТА ИНЖАВИНСКОГО РАЙОНА ТАМБОВСКОЙ ОБЛАСТИ</t>
  </si>
  <si>
    <t xml:space="preserve">ТАМБОВСКАЯ ОБЛАСТЬ, ИНЖАВИНСКИЙ РАЙОН, С.КУЛЕВЧА, УЛ. КИРОВА,95</t>
  </si>
  <si>
    <t xml:space="preserve">1066824000440</t>
  </si>
  <si>
    <t xml:space="preserve">6824002913</t>
  </si>
  <si>
    <t xml:space="preserve">681901016743</t>
  </si>
  <si>
    <t xml:space="preserve">20180903-2125-5906-6229-000000383432</t>
  </si>
  <si>
    <t xml:space="preserve">20180903-2125-5996-9716-000000383432</t>
  </si>
  <si>
    <t xml:space="preserve">АДМИНИСТРАЦИЯ ИНЖАВИНСКОГО ПОССОВЕТА ИНЖАВИНСКОГО РАЙОНА ТАМБОВСКОЙ ОБЛАСТИ</t>
  </si>
  <si>
    <t xml:space="preserve">ТАМБОВСКАЯ ОБЛАСТЬ, ИНЖАВИНСКИЙ РАЙОН, Р.П. ИНЖАВИНО, УЛ. СОВЕТСКАЯ, 9</t>
  </si>
  <si>
    <t xml:space="preserve">1066824000484</t>
  </si>
  <si>
    <t xml:space="preserve">6824002920</t>
  </si>
  <si>
    <t xml:space="preserve">1) ПЛАН №  ПЛАН № 2019007996, Управление Федеральной службы государственной регистрации, кадастра и картографии по Тамбовской области; 2) ПЛАН № 2019006190, Главное управление Министерства Российской Федерации по делам гражданской обороны, чрезвычайным ситуациям и ликвидации последствий стихийных бедствий по Тамбовской области</t>
  </si>
  <si>
    <t xml:space="preserve">681901016744</t>
  </si>
  <si>
    <t xml:space="preserve">20180903-2125-5906-6567-000000383432</t>
  </si>
  <si>
    <t xml:space="preserve">20180903-2125-5997-0037-000000383432</t>
  </si>
  <si>
    <t xml:space="preserve">681901016745</t>
  </si>
  <si>
    <t xml:space="preserve">20180903-2125-5906-6909-000000383432</t>
  </si>
  <si>
    <t xml:space="preserve">20180903-2125-5997-0357-000000383432</t>
  </si>
  <si>
    <t xml:space="preserve">АДМИНИСТРАЦИЯ ШМАРОВСКОГО СЕЛЬСОВЕТА МОРДОВСКОГО РАЙОНА ТАМБОВСКОЙ ОБЛАСТИ</t>
  </si>
  <si>
    <t xml:space="preserve"> ТАМБОВСКАЯ ОБЛАСТЬ, МОРДОВСКИЙ РАЙОН, С. ШМАРОВКА, УЛ. ЦЕНТРАЛЬНАЯ, 1</t>
  </si>
  <si>
    <t xml:space="preserve">1066821001720</t>
  </si>
  <si>
    <t xml:space="preserve">6808503969</t>
  </si>
  <si>
    <t xml:space="preserve">1) ПЛАН № 2019006186, Управление Федеральной службы по надзору в сфере защиты прав потребителей и благополучия человека по Тамбовской области; 2) ПЛАН № 2019007996, Управление Федеральной службы государственной регистрации, кадастра и картографии по Тамбовской области</t>
  </si>
  <si>
    <t xml:space="preserve">681901016746</t>
  </si>
  <si>
    <t xml:space="preserve">20180903-2125-5906-7246-000000383432</t>
  </si>
  <si>
    <t xml:space="preserve">20180903-2125-5997-0680-000000383432</t>
  </si>
  <si>
    <t xml:space="preserve">АДМИНИСТРАЦИЯ МОРДОВСКОГО ПОССОВЕТА МОРДОВСКОГО РАЙОНА ТАМБОВСКОЙ ОБЛАСТИ</t>
  </si>
  <si>
    <t xml:space="preserve"> ТАМБОВСКАЯ ОБЛАСТЬ, Р.П. МОРДОВО, МОРДОВСКИЙ РАЙОН, УЛ. 2-Я РЕВОЛЮЦИОННАЯ, 77</t>
  </si>
  <si>
    <t xml:space="preserve">1066821001697</t>
  </si>
  <si>
    <t xml:space="preserve">6808503990</t>
  </si>
  <si>
    <t xml:space="preserve">1) ПЛАН № 2019006186, Управление Федеральной службы по надзору в сфере защиты прав потребителей и благополучия человека по Тамбовской области; 2) 2019009245, Управление региональной безопасности Тамбовской области</t>
  </si>
  <si>
    <t xml:space="preserve">681901016747</t>
  </si>
  <si>
    <t xml:space="preserve">20180903-2125-5906-7603-000000383432</t>
  </si>
  <si>
    <t xml:space="preserve">20180903-2125-5997-1003-000000383432</t>
  </si>
  <si>
    <t xml:space="preserve">АДМИНИСТРАЦИЯ ЛАВРОВСКОГО СЕЛЬСОВЕТА МОРДОВСКОГО РАЙОНА ТАМБОВСКОЙ ОБЛАСТИ</t>
  </si>
  <si>
    <t xml:space="preserve"> ТАМБОВСКАЯ ОБЛАСТЬ, МОРДОВСКИЙ РАЙОН,  С. ЛАВРОВО, УЛ. ЧЕРЕМУШКИ,3</t>
  </si>
  <si>
    <t xml:space="preserve">1066821002027</t>
  </si>
  <si>
    <t xml:space="preserve">6808504056</t>
  </si>
  <si>
    <t xml:space="preserve">1)  ПЛАН № 2019007996, Управление Федеральной службы государственной регистрации, кадастра и картографии по Тамбовской области</t>
  </si>
  <si>
    <t xml:space="preserve">681901016748</t>
  </si>
  <si>
    <t xml:space="preserve">20180903-2125-5906-7942-000000383432</t>
  </si>
  <si>
    <t xml:space="preserve">20180903-2125-5997-1325-000000383432</t>
  </si>
  <si>
    <t xml:space="preserve">АДМИНИСТРАЦИЯ СЕРЕДИНОВСКОГО СЕЛЬСОВЕТА САМПУРСКОГО РАЙОНА ТАМБОВСКОЙ ОБЛАСТИ</t>
  </si>
  <si>
    <t xml:space="preserve">393446,  ТАМБОВСКАЯ ОБЛ., САМПУРСКИЙ РАЙОН, С. СЕРЕДИНОВКА, УЛ. ШКОЛЬНАЯ, Д. 17</t>
  </si>
  <si>
    <t xml:space="preserve">
1056829399043
</t>
  </si>
  <si>
    <t xml:space="preserve">
6817003722
</t>
  </si>
  <si>
    <t xml:space="preserve">681901016749</t>
  </si>
  <si>
    <t xml:space="preserve">20180903-2125-5906-8280-000000383432</t>
  </si>
  <si>
    <t xml:space="preserve">20180903-2125-5997-1645-000000383432</t>
  </si>
  <si>
    <t xml:space="preserve">
АДМИНИСТРАЦИЯ ВОРОНЦОВСКОГО СЕЛЬСОВЕТА ЗНАМЕНСКОГО РАЙОНА ТАМБОВСКОЙ ОБЛАСТИ</t>
  </si>
  <si>
    <t xml:space="preserve">
393417,  ТАМБОВСКАЯ ОБЛ., ЗНАМЕНСКИЙ РАЙОН, С. ВОРОНЦОВКА, УЛ. АЛЕШИНА, Д. 61</t>
  </si>
  <si>
    <t xml:space="preserve">
1066825000428
</t>
  </si>
  <si>
    <t xml:space="preserve">
6804504129
</t>
  </si>
  <si>
    <t xml:space="preserve">681901016750</t>
  </si>
  <si>
    <t xml:space="preserve">20180903-2125-5906-8619-000000383432</t>
  </si>
  <si>
    <t xml:space="preserve">20180903-2125-5997-1965-000000383432</t>
  </si>
  <si>
    <t xml:space="preserve">АДМИНИСТРАЦИЯ ДОНСКОГО СЕЛЬСОВЕТА ТАМБОВСКОГО РАЙОНА ТАМБОВСКОЙ ОБЛАСТИ</t>
  </si>
  <si>
    <t xml:space="preserve">335012, ТАМБОВСКАЯ ОБЛАСТЬ, ТАМБОВСКИЙ РАЙОН, Д. КРАСНЕНЬКАЯ, ПЕР. СОВХОЗНЫЙ, Д.19</t>
  </si>
  <si>
    <t xml:space="preserve">1066820000884</t>
  </si>
  <si>
    <t xml:space="preserve">6820022161</t>
  </si>
  <si>
    <t xml:space="preserve">1) ПЛАН № 2019008529, Управление Министерства юстиции Российской Федерации по Тамбовской области; 2) ПЛАН № 2019008734, Управление Федеральной службы по ветеринарному и фитосанитарному надзору по Рязанской и Тамбовской областям;</t>
  </si>
  <si>
    <t xml:space="preserve">681901016751</t>
  </si>
  <si>
    <t xml:space="preserve">20180903-2125-5906-8957-000000383432</t>
  </si>
  <si>
    <t xml:space="preserve">20180903-2125-5997-2286-000000383432</t>
  </si>
  <si>
    <t xml:space="preserve">АДМИНИСТРАЦИЯ ЧЕЛНАВСКОГО СЕЛЬСОВЕТА ТАМБОВСКОГО РАЙОНА ТАМБОВСКОЙ ОБЛАСТИ</t>
  </si>
  <si>
    <t xml:space="preserve">332547, ТАМБОВСКАЯ ОБЛАСТЬ, ТАМБОВСКИЙ РАЙОН, С. СЕЛЕЗНИ, УЛ. МОЛОДЕЖНАЯ, Д.23</t>
  </si>
  <si>
    <t xml:space="preserve">1066820002358</t>
  </si>
  <si>
    <t xml:space="preserve">6820022348</t>
  </si>
  <si>
    <t xml:space="preserve">681901016752</t>
  </si>
  <si>
    <t xml:space="preserve">20180903-2125-5906-9296-000000383432</t>
  </si>
  <si>
    <t xml:space="preserve">20180903-2125-5997-2607-000000383432</t>
  </si>
  <si>
    <t xml:space="preserve">АДМИНИСТРАЦИЯ ЦНИНСКОГО СЕЛЬСОВЕТА ТАМБОВСКОГО РАЙОНА ТАМБОВСКОЙ ОБЛАСТИ</t>
  </si>
  <si>
    <t xml:space="preserve">332526, ТАМБОВСКАЯ ОБЛАСТЬ, ТАМБОВСКИЙ РАЙОН, П. СТРОИТЕЛЬ, МКР. ЦЕНТРАЛЬНЫЙ, Д.4</t>
  </si>
  <si>
    <t xml:space="preserve">1066820000532</t>
  </si>
  <si>
    <t xml:space="preserve">6820022059</t>
  </si>
  <si>
    <t xml:space="preserve">1) ПЛАН № 2019008529, Управление Министерства юстиции Российской Федерации по Тамбовской области; 2) ПЛАН № 2019008734, Управление Федеральной службы по ветеринарному и фитосанитарному надзору по Рязанской и Тамбовской областям; 3)  ПЛАН № 2019007996, Управление Федеральной службы государственной регистрации, кадастра и картографии по Тамбовской области</t>
  </si>
  <si>
    <t xml:space="preserve">681901016753</t>
  </si>
  <si>
    <t xml:space="preserve">20180903-2125-5906-9655-000000383432</t>
  </si>
  <si>
    <t xml:space="preserve">20180903-2125-5997-2927-000000383432</t>
  </si>
  <si>
    <t xml:space="preserve">АДМИНИСТРАЦИЯ ЧИЧЕРИНСКОГО СЕЛЬСКОГО СОВЕТА ТОКАРЕВСКОГО РАЙОНА ТАМБОВСКОЙ ОБЛАСТИ</t>
  </si>
  <si>
    <t xml:space="preserve">ТАМБОВСКАЯ ОБЛАСТЬ,ТОКАРЕВСКИЙ РАЙОН, Д.ЧИЧЕРИНО НОВАЯ 22</t>
  </si>
  <si>
    <t xml:space="preserve">1066821000443</t>
  </si>
  <si>
    <t xml:space="preserve">681901016754</t>
  </si>
  <si>
    <t xml:space="preserve">20180903-2125-5906-9992-000000383432</t>
  </si>
  <si>
    <t xml:space="preserve">20180903-2125-5997-3247-000000383432</t>
  </si>
  <si>
    <t xml:space="preserve">АДМИНИСТРАЦИЯ ТРОИЦКО РОСЛЯЙСКОГО СЕЛЬСКОГО СОВЕТА ТОКАРЕВСКОГО РАЙОНА ТАМБОВСКОЙ ОБЛАСТИ</t>
  </si>
  <si>
    <t xml:space="preserve">ТАМБОВСКАЯ ОБЛАСТЬ,ТОКАРЕВСКИЙ РАЙОН С.ТРОИЦКИЙ РОСЛЯЙ ЦЕНТРАЛЬНАЯ 17</t>
  </si>
  <si>
    <t xml:space="preserve">1066821000421</t>
  </si>
  <si>
    <t xml:space="preserve">681901016755</t>
  </si>
  <si>
    <t xml:space="preserve">20180903-2125-5907-0330-000000383432</t>
  </si>
  <si>
    <t xml:space="preserve">20180903-2125-5997-3568-000000383432</t>
  </si>
  <si>
    <t xml:space="preserve">АДМИНИСТРАЦИЯ АЛЕКСАНДРОВСКОГО СЕЛЬСКОГО СОВЕТА ТОКАРЕВСКОГО РАЙОНА ТАМБОВСКОЙ ОБЛАСТИ</t>
  </si>
  <si>
    <t xml:space="preserve">ТАМБОВСКАЯ ОБЛАСТЬ,ТОКАРЕВСКИЙ РАЙОН Д.АЛЕКСАНДРОВКА АЛЕКСАНДРОВСКАЯ, 34</t>
  </si>
  <si>
    <t xml:space="preserve">1066821000762</t>
  </si>
  <si>
    <t xml:space="preserve">681901016756</t>
  </si>
  <si>
    <t xml:space="preserve">20180903-2125-5907-0668-000000383432</t>
  </si>
  <si>
    <t xml:space="preserve">20180903-2125-5997-3890-000000383432</t>
  </si>
  <si>
    <t xml:space="preserve">АДМИНИСТРАЦИЯ БЕЗУКЛАДОВСКОГО СЕЛЬСКОГО СОВЕТА ТОКАРЕВСКОГО РАЙОНА ТАМБОВСКОЙ ОБЛАСТИ</t>
  </si>
  <si>
    <t xml:space="preserve">393558 ТАМБОВСКАЯ ОБЛАСТЬ,ТОКАРЕВСКИЙ РАЙОН, БЕЗУКЛАДОВКА ЮБИЛЕЙНАЯ, 22</t>
  </si>
  <si>
    <t xml:space="preserve">1066821000751</t>
  </si>
  <si>
    <t xml:space="preserve">6821504055</t>
  </si>
  <si>
    <t xml:space="preserve">681901016757</t>
  </si>
  <si>
    <t xml:space="preserve">20180903-2125-5907-1011-000000383432</t>
  </si>
  <si>
    <t xml:space="preserve">20180903-2125-5997-4211-000000383432</t>
  </si>
  <si>
    <t xml:space="preserve">АДМИНИСТРАЦИЯ СЕРГИЕВСКОГО СЕЛЬСКОГО СОВЕТА ТОКАРЕВСКОГО РАЙОНА ТАМБОВСКОЙ ОБЛАСТИ</t>
  </si>
  <si>
    <t xml:space="preserve">393553 ТАМБОВСКАЯ ОБЛАСТЬ,ТОКАРЕВСКИЙ РАЙОН, С.СЕРГИЕВКА МОЛОДЕЖНАЯ, 44</t>
  </si>
  <si>
    <t xml:space="preserve">1066821001543</t>
  </si>
  <si>
    <t xml:space="preserve">681901016758</t>
  </si>
  <si>
    <t xml:space="preserve">20180903-2125-5907-1349-000000383432</t>
  </si>
  <si>
    <t xml:space="preserve">20180903-2125-5997-4531-000000383432</t>
  </si>
</sst>
</file>

<file path=xl/styles.xml><?xml version="1.0" encoding="utf-8"?>
<styleSheet xmlns="http://schemas.openxmlformats.org/spreadsheetml/2006/main">
  <numFmts count="5">
    <numFmt numFmtId="164" formatCode="General"/>
    <numFmt numFmtId="165" formatCode="@"/>
    <numFmt numFmtId="166" formatCode="#,##0"/>
    <numFmt numFmtId="167" formatCode="[$-409]m/d/yyyy"/>
    <numFmt numFmtId="168" formatCode="0"/>
  </numFmts>
  <fonts count="19">
    <font>
      <sz val="11"/>
      <color rgb="FF333333"/>
      <name val="Calibri"/>
      <family val="2"/>
      <charset val="204"/>
    </font>
    <font>
      <sz val="10"/>
      <name val="Arial"/>
      <family val="0"/>
    </font>
    <font>
      <sz val="10"/>
      <name val="Arial"/>
      <family val="0"/>
    </font>
    <font>
      <sz val="10"/>
      <name val="Arial"/>
      <family val="0"/>
    </font>
    <font>
      <sz val="9"/>
      <color rgb="FF333333"/>
      <name val="Calibri"/>
      <family val="2"/>
      <charset val="204"/>
    </font>
    <font>
      <sz val="10"/>
      <color rgb="FF333333"/>
      <name val="Arial Narrow"/>
      <family val="2"/>
      <charset val="204"/>
    </font>
    <font>
      <sz val="9"/>
      <color rgb="FF333333"/>
      <name val="Arial Narrow"/>
      <family val="2"/>
      <charset val="204"/>
    </font>
    <font>
      <sz val="12"/>
      <color rgb="FF333333"/>
      <name val="Arial Narrow"/>
      <family val="2"/>
      <charset val="204"/>
    </font>
    <font>
      <b val="true"/>
      <sz val="12"/>
      <color rgb="FF333333"/>
      <name val="Arial Narrow"/>
      <family val="2"/>
      <charset val="204"/>
    </font>
    <font>
      <sz val="11"/>
      <color rgb="FF333333"/>
      <name val="Arial Narrow"/>
      <family val="2"/>
      <charset val="204"/>
    </font>
    <font>
      <b val="true"/>
      <sz val="11"/>
      <color rgb="FF333333"/>
      <name val="Calibri"/>
      <family val="2"/>
      <charset val="204"/>
    </font>
    <font>
      <b val="true"/>
      <sz val="8"/>
      <color rgb="FF333333"/>
      <name val="Calibri"/>
      <family val="2"/>
      <charset val="204"/>
    </font>
    <font>
      <b val="true"/>
      <sz val="9"/>
      <color rgb="FF333333"/>
      <name val="Calibri"/>
      <family val="2"/>
      <charset val="204"/>
    </font>
    <font>
      <sz val="11"/>
      <name val="Times New Roman"/>
      <family val="1"/>
      <charset val="204"/>
    </font>
    <font>
      <sz val="11"/>
      <color rgb="FFFF6600"/>
      <name val="Times New Roman"/>
      <family val="1"/>
      <charset val="204"/>
    </font>
    <font>
      <sz val="10"/>
      <name val="Times New Roman"/>
      <family val="1"/>
      <charset val="204"/>
    </font>
    <font>
      <sz val="11"/>
      <color rgb="FF333333"/>
      <name val="Times New Roman"/>
      <family val="1"/>
      <charset val="204"/>
    </font>
    <font>
      <b val="true"/>
      <sz val="9"/>
      <color rgb="FF000000"/>
      <name val="Tahoma"/>
      <family val="2"/>
      <charset val="204"/>
    </font>
    <font>
      <sz val="9"/>
      <color rgb="FF000000"/>
      <name val="Tahoma"/>
      <family val="2"/>
      <charset val="204"/>
    </font>
  </fonts>
  <fills count="3">
    <fill>
      <patternFill patternType="none"/>
    </fill>
    <fill>
      <patternFill patternType="gray125"/>
    </fill>
    <fill>
      <patternFill patternType="solid">
        <fgColor rgb="FFD0CECE"/>
        <bgColor rgb="FFCCCCFF"/>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left" vertical="center"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top"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90" wrapText="true" indent="0" shrinkToFit="false"/>
      <protection locked="true" hidden="false"/>
    </xf>
    <xf numFmtId="164" fontId="6" fillId="2" borderId="6" xfId="0" applyFont="true" applyBorder="true" applyAlignment="true" applyProtection="false">
      <alignment horizontal="center" vertical="center" textRotation="9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90" wrapText="false" indent="0" shrinkToFit="false"/>
      <protection locked="true" hidden="false"/>
    </xf>
    <xf numFmtId="165" fontId="11" fillId="2" borderId="6"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6" fontId="13" fillId="2" borderId="6" xfId="0" applyFont="true" applyBorder="true" applyAlignment="true" applyProtection="true">
      <alignment horizontal="justify" vertical="center" textRotation="0" wrapText="true" indent="0" shrinkToFit="false"/>
      <protection locked="false" hidden="false"/>
    </xf>
    <xf numFmtId="165" fontId="0" fillId="2" borderId="6" xfId="0" applyFont="false" applyBorder="true" applyAlignment="true" applyProtection="false">
      <alignment horizontal="general" vertical="bottom" textRotation="0" wrapText="true" indent="0" shrinkToFit="false"/>
      <protection locked="true" hidden="false"/>
    </xf>
    <xf numFmtId="164" fontId="13" fillId="2" borderId="6" xfId="0" applyFont="true" applyBorder="true" applyAlignment="true" applyProtection="true">
      <alignment horizontal="center" vertical="center" textRotation="0" wrapText="true" indent="0" shrinkToFit="false"/>
      <protection locked="false" hidden="false"/>
    </xf>
    <xf numFmtId="164" fontId="14" fillId="2" borderId="6" xfId="0" applyFont="true" applyBorder="true" applyAlignment="true" applyProtection="true">
      <alignment horizontal="center" vertical="center" textRotation="0" wrapText="true" indent="0" shrinkToFit="false"/>
      <protection locked="false" hidden="false"/>
    </xf>
    <xf numFmtId="166" fontId="13" fillId="2" borderId="6" xfId="0" applyFont="true" applyBorder="true" applyAlignment="true" applyProtection="true">
      <alignment horizontal="center" vertical="center" textRotation="0" wrapText="true" indent="0" shrinkToFit="false"/>
      <protection locked="false" hidden="false"/>
    </xf>
    <xf numFmtId="167" fontId="13" fillId="2" borderId="6" xfId="0" applyFont="true" applyBorder="true" applyAlignment="true" applyProtection="true">
      <alignment horizontal="center" vertical="center" textRotation="0" wrapText="true" indent="0" shrinkToFit="false"/>
      <protection locked="false" hidden="false"/>
    </xf>
    <xf numFmtId="167" fontId="0" fillId="2" borderId="6" xfId="0" applyFont="false" applyBorder="true" applyAlignment="false" applyProtection="false">
      <alignment horizontal="general" vertical="bottom" textRotation="0" wrapText="false" indent="0" shrinkToFit="false"/>
      <protection locked="true" hidden="false"/>
    </xf>
    <xf numFmtId="166" fontId="15" fillId="2" borderId="6" xfId="0" applyFont="true" applyBorder="true" applyAlignment="true" applyProtection="true">
      <alignment horizontal="justify" vertical="center" textRotation="0" wrapText="true" indent="0" shrinkToFit="false"/>
      <protection locked="false" hidden="false"/>
    </xf>
    <xf numFmtId="165" fontId="16" fillId="2" borderId="6" xfId="0" applyFont="true" applyBorder="true" applyAlignment="true" applyProtection="false">
      <alignment horizontal="center" vertical="center" textRotation="0" wrapText="true" indent="0" shrinkToFit="false"/>
      <protection locked="true" hidden="false"/>
    </xf>
    <xf numFmtId="165" fontId="4" fillId="2" borderId="6" xfId="0" applyFont="true" applyBorder="true" applyAlignment="true" applyProtection="false">
      <alignment horizontal="left" vertical="center" textRotation="0" wrapText="true" indent="0" shrinkToFit="false"/>
      <protection locked="true" hidden="false"/>
    </xf>
    <xf numFmtId="165" fontId="16" fillId="2" borderId="6"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true">
      <alignment horizontal="justify" vertical="center" textRotation="0" wrapText="true" indent="0" shrinkToFit="false"/>
      <protection locked="false" hidden="false"/>
    </xf>
    <xf numFmtId="167" fontId="13" fillId="2" borderId="6" xfId="0" applyFont="tru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7" fontId="14" fillId="2" borderId="6" xfId="0" applyFont="true" applyBorder="true" applyAlignment="true" applyProtection="true">
      <alignment horizontal="center" vertical="center" textRotation="0" wrapText="true" indent="0" shrinkToFit="false"/>
      <protection locked="false" hidden="false"/>
    </xf>
    <xf numFmtId="165" fontId="13" fillId="2" borderId="6" xfId="0" applyFont="true" applyBorder="true" applyAlignment="true" applyProtection="false">
      <alignment horizontal="center" vertical="center" textRotation="0" wrapText="true" indent="0" shrinkToFit="false"/>
      <protection locked="true" hidden="false"/>
    </xf>
    <xf numFmtId="168" fontId="14" fillId="2" borderId="6" xfId="0" applyFont="true" applyBorder="true" applyAlignment="true" applyProtection="true">
      <alignment horizontal="center" vertical="center" textRotation="0" wrapText="true" indent="0" shrinkToFit="false"/>
      <protection locked="false" hidden="false"/>
    </xf>
    <xf numFmtId="166" fontId="14" fillId="2" borderId="6" xfId="0" applyFont="true" applyBorder="true" applyAlignment="true" applyProtection="true">
      <alignment horizontal="center" vertical="center" textRotation="0" wrapText="true" indent="0" shrinkToFit="false"/>
      <protection locked="false" hidden="false"/>
    </xf>
    <xf numFmtId="167" fontId="16" fillId="2" borderId="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D0CECE"/>
        </patternFill>
      </fill>
    </dxf>
    <dxf>
      <fill>
        <patternFill patternType="solid">
          <fgColor rgb="FF333333"/>
        </patternFill>
      </fill>
    </dxf>
    <dxf>
      <fill>
        <patternFill patternType="solid">
          <fgColor rgb="00FFFFFF"/>
        </patternFill>
      </fill>
    </dxf>
    <dxf>
      <fill>
        <patternFill patternType="solid">
          <fgColor rgb="FFFF66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74"/>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E5" activeCellId="0" sqref="E5"/>
    </sheetView>
  </sheetViews>
  <sheetFormatPr defaultColWidth="8.5625" defaultRowHeight="15" zeroHeight="false" outlineLevelRow="0" outlineLevelCol="0"/>
  <cols>
    <col collapsed="false" customWidth="true" hidden="false" outlineLevel="0" max="1" min="1" style="1" width="4.85"/>
    <col collapsed="false" customWidth="true" hidden="false" outlineLevel="0" max="3" min="2" style="1" width="29.85"/>
    <col collapsed="false" customWidth="true" hidden="false" outlineLevel="0" max="5" min="4" style="1" width="11.13"/>
    <col collapsed="false" customWidth="true" hidden="false" outlineLevel="0" max="6" min="6" style="1" width="17.85"/>
    <col collapsed="false" customWidth="true" hidden="false" outlineLevel="0" max="7" min="7" style="1" width="16.13"/>
    <col collapsed="false" customWidth="true" hidden="false" outlineLevel="0" max="8" min="8" style="1" width="25.7"/>
    <col collapsed="false" customWidth="true" hidden="false" outlineLevel="0" max="10" min="9" style="1" width="14.85"/>
    <col collapsed="false" customWidth="true" hidden="false" outlineLevel="0" max="11" min="11" style="1" width="16.84"/>
    <col collapsed="false" customWidth="true" hidden="false" outlineLevel="0" max="12" min="12" style="1" width="28.85"/>
    <col collapsed="false" customWidth="true" hidden="false" outlineLevel="0" max="13" min="13" style="1" width="16.56"/>
    <col collapsed="false" customWidth="false" hidden="false" outlineLevel="0" max="15" min="14" style="1" width="8.56"/>
    <col collapsed="false" customWidth="true" hidden="false" outlineLevel="0" max="16" min="16" style="1" width="15.85"/>
    <col collapsed="false" customWidth="true" hidden="false" outlineLevel="0" max="17" min="17" style="2" width="32.56"/>
    <col collapsed="false" customWidth="true" hidden="false" outlineLevel="0" max="18" min="18" style="1" width="13.14"/>
    <col collapsed="false" customWidth="false" hidden="false" outlineLevel="0" max="20" min="19" style="1" width="8.56"/>
    <col collapsed="false" customWidth="true" hidden="false" outlineLevel="0" max="21" min="21" style="1" width="28.14"/>
    <col collapsed="false" customWidth="true" hidden="false" outlineLevel="0" max="25" min="22" style="1" width="11.99"/>
    <col collapsed="false" customWidth="true" hidden="false" outlineLevel="0" max="26" min="26" style="1" width="21.42"/>
    <col collapsed="false" customWidth="true" hidden="false" outlineLevel="0" max="27" min="27" style="1" width="18.41"/>
    <col collapsed="false" customWidth="true" hidden="false" outlineLevel="0" max="28" min="28" style="1" width="9.7"/>
    <col collapsed="false" customWidth="false" hidden="false" outlineLevel="0" max="30" min="29" style="1" width="8.56"/>
    <col collapsed="false" customWidth="true" hidden="false" outlineLevel="0" max="32" min="31" style="1" width="24.41"/>
    <col collapsed="false" customWidth="false" hidden="false" outlineLevel="0" max="257" min="33" style="1" width="8.56"/>
  </cols>
  <sheetData>
    <row r="1" customFormat="false" ht="12" hidden="false" customHeight="true" outlineLevel="0" collapsed="false">
      <c r="N1" s="3"/>
      <c r="O1" s="3"/>
      <c r="P1" s="3"/>
      <c r="R1" s="4"/>
      <c r="S1" s="4"/>
      <c r="T1" s="4"/>
      <c r="U1" s="4"/>
      <c r="AB1" s="5" t="s">
        <v>0</v>
      </c>
      <c r="AC1" s="6"/>
      <c r="AD1" s="7" t="s">
        <v>1</v>
      </c>
      <c r="AI1" s="1" t="s">
        <v>2</v>
      </c>
      <c r="AJ1" s="1" t="s">
        <v>3</v>
      </c>
    </row>
    <row r="2" customFormat="false" ht="14.45" hidden="false" customHeight="true" outlineLevel="0" collapsed="false">
      <c r="M2" s="3"/>
      <c r="N2" s="3"/>
      <c r="O2" s="3"/>
      <c r="P2" s="3"/>
      <c r="Q2" s="8"/>
      <c r="R2" s="4"/>
      <c r="S2" s="4"/>
      <c r="T2" s="4"/>
      <c r="U2" s="4"/>
      <c r="AB2" s="5"/>
      <c r="AC2" s="6"/>
      <c r="AD2" s="7" t="s">
        <v>4</v>
      </c>
      <c r="AI2" s="1" t="s">
        <v>5</v>
      </c>
      <c r="AJ2" s="1" t="s">
        <v>6</v>
      </c>
    </row>
    <row r="3" customFormat="false" ht="15.75" hidden="false" customHeight="false" outlineLevel="0" collapsed="false">
      <c r="B3" s="9" t="s">
        <v>7</v>
      </c>
      <c r="C3" s="10" t="n">
        <v>0</v>
      </c>
      <c r="M3" s="3"/>
      <c r="N3" s="3"/>
      <c r="O3" s="3"/>
      <c r="P3" s="3"/>
      <c r="Q3" s="8"/>
      <c r="R3" s="4"/>
      <c r="S3" s="4"/>
      <c r="T3" s="4"/>
      <c r="U3" s="4"/>
      <c r="AB3" s="5"/>
      <c r="AC3" s="6"/>
      <c r="AD3" s="7" t="s">
        <v>8</v>
      </c>
      <c r="AI3" s="1" t="s">
        <v>9</v>
      </c>
      <c r="AJ3" s="1" t="s">
        <v>10</v>
      </c>
    </row>
    <row r="4" customFormat="false" ht="31.15" hidden="false" customHeight="true" outlineLevel="0" collapsed="false">
      <c r="B4" s="9" t="s">
        <v>11</v>
      </c>
      <c r="C4" s="11" t="s">
        <v>12</v>
      </c>
      <c r="D4" s="11"/>
      <c r="E4" s="11"/>
      <c r="F4" s="11"/>
      <c r="G4" s="11"/>
      <c r="H4" s="11"/>
      <c r="Q4" s="8"/>
      <c r="R4" s="4"/>
      <c r="S4" s="4"/>
      <c r="T4" s="4"/>
      <c r="U4" s="4"/>
      <c r="AB4" s="7"/>
      <c r="AC4" s="6"/>
      <c r="AD4" s="7" t="s">
        <v>13</v>
      </c>
      <c r="AJ4" s="1" t="s">
        <v>14</v>
      </c>
    </row>
    <row r="5" customFormat="false" ht="15.75" hidden="false" customHeight="false" outlineLevel="0" collapsed="false">
      <c r="B5" s="9" t="s">
        <v>15</v>
      </c>
      <c r="C5" s="12" t="s">
        <v>16</v>
      </c>
      <c r="Q5" s="8"/>
      <c r="R5" s="4"/>
      <c r="S5" s="4"/>
      <c r="T5" s="4"/>
      <c r="U5" s="4"/>
      <c r="AJ5" s="1" t="s">
        <v>17</v>
      </c>
    </row>
    <row r="6" customFormat="false" ht="15" hidden="false" customHeight="false" outlineLevel="0" collapsed="false">
      <c r="R6" s="13"/>
      <c r="S6" s="13"/>
      <c r="T6" s="13"/>
      <c r="U6" s="13"/>
      <c r="AJ6" s="1" t="s">
        <v>18</v>
      </c>
    </row>
    <row r="7" customFormat="false" ht="15.75" hidden="false" customHeight="false" outlineLevel="0" collapsed="false">
      <c r="J7" s="14" t="s">
        <v>19</v>
      </c>
      <c r="R7" s="13"/>
      <c r="S7" s="13"/>
      <c r="T7" s="13"/>
      <c r="U7" s="13"/>
    </row>
    <row r="8" customFormat="false" ht="15.75" hidden="false" customHeight="false" outlineLevel="0" collapsed="false">
      <c r="B8" s="15" t="s">
        <v>20</v>
      </c>
      <c r="C8" s="15"/>
      <c r="D8" s="15"/>
      <c r="E8" s="15"/>
      <c r="F8" s="15"/>
      <c r="G8" s="15"/>
      <c r="H8" s="15"/>
      <c r="I8" s="15"/>
      <c r="J8" s="15"/>
      <c r="K8" s="15"/>
      <c r="L8" s="15"/>
      <c r="M8" s="15"/>
      <c r="N8" s="15"/>
      <c r="O8" s="15"/>
      <c r="P8" s="15"/>
      <c r="Q8" s="15"/>
      <c r="R8" s="15"/>
      <c r="S8" s="15"/>
      <c r="T8" s="15"/>
      <c r="U8" s="15"/>
    </row>
    <row r="9" customFormat="false" ht="33" hidden="false" customHeight="true" outlineLevel="0" collapsed="false">
      <c r="C9" s="16" t="s">
        <v>21</v>
      </c>
      <c r="D9" s="16"/>
      <c r="E9" s="16"/>
      <c r="F9" s="16"/>
      <c r="G9" s="16"/>
      <c r="H9" s="16"/>
      <c r="I9" s="16"/>
      <c r="J9" s="16"/>
      <c r="K9" s="16"/>
      <c r="L9" s="16"/>
      <c r="M9" s="16"/>
      <c r="N9" s="16"/>
      <c r="O9" s="16"/>
      <c r="P9" s="16"/>
      <c r="Q9" s="16"/>
      <c r="R9" s="16"/>
    </row>
    <row r="10" customFormat="false" ht="15" hidden="false" customHeight="false" outlineLevel="0" collapsed="false">
      <c r="C10" s="17" t="s">
        <v>22</v>
      </c>
      <c r="D10" s="17"/>
      <c r="E10" s="17"/>
      <c r="F10" s="17"/>
      <c r="G10" s="17"/>
      <c r="H10" s="17"/>
      <c r="I10" s="17"/>
      <c r="J10" s="17"/>
      <c r="K10" s="17"/>
      <c r="L10" s="17"/>
      <c r="M10" s="17"/>
      <c r="N10" s="17"/>
      <c r="O10" s="17"/>
      <c r="P10" s="17"/>
      <c r="Q10" s="17"/>
      <c r="R10" s="17"/>
    </row>
    <row r="13" customFormat="false" ht="16.5" hidden="false" customHeight="false" outlineLevel="0" collapsed="false">
      <c r="R13" s="18"/>
      <c r="S13" s="18" t="s">
        <v>23</v>
      </c>
      <c r="T13" s="18"/>
      <c r="U13" s="18"/>
    </row>
    <row r="14" customFormat="false" ht="15" hidden="false" customHeight="false" outlineLevel="0" collapsed="false">
      <c r="Q14" s="19"/>
      <c r="R14" s="20"/>
      <c r="S14" s="20"/>
      <c r="T14" s="20"/>
      <c r="U14" s="20"/>
    </row>
    <row r="15" customFormat="false" ht="15" hidden="false" customHeight="false" outlineLevel="0" collapsed="false">
      <c r="Q15" s="17" t="s">
        <v>24</v>
      </c>
      <c r="R15" s="17"/>
      <c r="S15" s="17"/>
      <c r="T15" s="17"/>
      <c r="U15" s="17"/>
    </row>
    <row r="16" customFormat="false" ht="15" hidden="false" customHeight="false" outlineLevel="0" collapsed="false">
      <c r="Q16" s="21" t="s">
        <v>25</v>
      </c>
      <c r="R16" s="20"/>
      <c r="S16" s="20"/>
      <c r="T16" s="20"/>
      <c r="U16" s="20"/>
    </row>
    <row r="18" customFormat="false" ht="15.75" hidden="false" customHeight="false" outlineLevel="0" collapsed="false">
      <c r="K18" s="22" t="s">
        <v>26</v>
      </c>
    </row>
    <row r="19" customFormat="false" ht="15.75" hidden="false" customHeight="false" outlineLevel="0" collapsed="false">
      <c r="F19" s="23"/>
      <c r="H19" s="23"/>
      <c r="J19" s="23"/>
      <c r="L19" s="23"/>
      <c r="M19" s="23"/>
      <c r="N19" s="23"/>
      <c r="O19" s="23"/>
      <c r="P19" s="23"/>
      <c r="Q19" s="21" t="s">
        <v>27</v>
      </c>
      <c r="R19" s="24" t="n">
        <v>2019</v>
      </c>
      <c r="AE19" s="1" t="s">
        <v>28</v>
      </c>
    </row>
    <row r="21" customFormat="false" ht="74.25" hidden="false" customHeight="true" outlineLevel="0" collapsed="false">
      <c r="B21" s="25" t="s">
        <v>29</v>
      </c>
      <c r="C21" s="26" t="s">
        <v>30</v>
      </c>
      <c r="D21" s="26"/>
      <c r="E21" s="26"/>
      <c r="F21" s="27" t="s">
        <v>31</v>
      </c>
      <c r="G21" s="27" t="s">
        <v>32</v>
      </c>
      <c r="H21" s="26" t="s">
        <v>33</v>
      </c>
      <c r="I21" s="26" t="s">
        <v>34</v>
      </c>
      <c r="J21" s="26"/>
      <c r="K21" s="26"/>
      <c r="L21" s="26"/>
      <c r="M21" s="27" t="s">
        <v>35</v>
      </c>
      <c r="N21" s="25" t="s">
        <v>36</v>
      </c>
      <c r="O21" s="25"/>
      <c r="P21" s="27" t="s">
        <v>37</v>
      </c>
      <c r="Q21" s="28" t="s">
        <v>38</v>
      </c>
      <c r="R21" s="25" t="s">
        <v>39</v>
      </c>
      <c r="S21" s="25"/>
      <c r="T21" s="25"/>
      <c r="U21" s="25" t="s">
        <v>40</v>
      </c>
      <c r="V21" s="26" t="s">
        <v>41</v>
      </c>
      <c r="W21" s="26"/>
      <c r="X21" s="26"/>
      <c r="Y21" s="26"/>
      <c r="Z21" s="29" t="s">
        <v>42</v>
      </c>
      <c r="AA21" s="26" t="s">
        <v>43</v>
      </c>
    </row>
    <row r="22" customFormat="false" ht="225" hidden="false" customHeight="true" outlineLevel="0" collapsed="false">
      <c r="B22" s="25"/>
      <c r="C22" s="27" t="s">
        <v>44</v>
      </c>
      <c r="D22" s="27" t="s">
        <v>45</v>
      </c>
      <c r="E22" s="30" t="s">
        <v>46</v>
      </c>
      <c r="F22" s="27"/>
      <c r="G22" s="27"/>
      <c r="H22" s="27"/>
      <c r="I22" s="27" t="s">
        <v>47</v>
      </c>
      <c r="J22" s="27" t="s">
        <v>48</v>
      </c>
      <c r="K22" s="27" t="s">
        <v>49</v>
      </c>
      <c r="L22" s="27" t="s">
        <v>50</v>
      </c>
      <c r="M22" s="27"/>
      <c r="N22" s="30" t="s">
        <v>51</v>
      </c>
      <c r="O22" s="27" t="s">
        <v>52</v>
      </c>
      <c r="P22" s="27"/>
      <c r="Q22" s="28"/>
      <c r="R22" s="27" t="s">
        <v>53</v>
      </c>
      <c r="S22" s="27" t="s">
        <v>54</v>
      </c>
      <c r="T22" s="27" t="s">
        <v>55</v>
      </c>
      <c r="U22" s="25"/>
      <c r="V22" s="27" t="s">
        <v>56</v>
      </c>
      <c r="W22" s="27" t="s">
        <v>57</v>
      </c>
      <c r="X22" s="27" t="s">
        <v>58</v>
      </c>
      <c r="Y22" s="27" t="s">
        <v>59</v>
      </c>
      <c r="Z22" s="29"/>
      <c r="AA22" s="29"/>
    </row>
    <row r="23" customFormat="false" ht="15" hidden="false" customHeight="false" outlineLevel="0" collapsed="false">
      <c r="B23" s="31" t="n">
        <v>1</v>
      </c>
      <c r="C23" s="31" t="n">
        <v>2</v>
      </c>
      <c r="D23" s="31" t="n">
        <v>3</v>
      </c>
      <c r="E23" s="31" t="n">
        <v>4</v>
      </c>
      <c r="F23" s="31" t="n">
        <v>5</v>
      </c>
      <c r="G23" s="31" t="n">
        <v>6</v>
      </c>
      <c r="H23" s="31" t="n">
        <v>7</v>
      </c>
      <c r="I23" s="32" t="n">
        <v>8</v>
      </c>
      <c r="J23" s="32" t="n">
        <v>9</v>
      </c>
      <c r="K23" s="32" t="n">
        <v>10</v>
      </c>
      <c r="L23" s="33" t="n">
        <v>11</v>
      </c>
      <c r="M23" s="33" t="n">
        <v>12</v>
      </c>
      <c r="N23" s="32" t="n">
        <v>13</v>
      </c>
      <c r="O23" s="32" t="n">
        <v>14</v>
      </c>
      <c r="P23" s="32" t="n">
        <v>15</v>
      </c>
      <c r="Q23" s="34" t="n">
        <v>16</v>
      </c>
      <c r="R23" s="32" t="n">
        <v>17</v>
      </c>
      <c r="S23" s="32" t="n">
        <v>18</v>
      </c>
      <c r="T23" s="32" t="n">
        <v>19</v>
      </c>
      <c r="U23" s="32" t="n">
        <v>20</v>
      </c>
      <c r="V23" s="32" t="n">
        <v>21</v>
      </c>
      <c r="W23" s="32" t="n">
        <v>22</v>
      </c>
      <c r="X23" s="32" t="n">
        <v>23</v>
      </c>
      <c r="Y23" s="32" t="n">
        <v>23</v>
      </c>
      <c r="Z23" s="32" t="n">
        <v>25</v>
      </c>
      <c r="AA23" s="32" t="n">
        <v>26</v>
      </c>
    </row>
    <row r="24" customFormat="false" ht="129.75" hidden="false" customHeight="true" outlineLevel="0" collapsed="false">
      <c r="B24" s="35" t="s">
        <v>60</v>
      </c>
      <c r="C24" s="35" t="s">
        <v>61</v>
      </c>
      <c r="D24" s="36"/>
      <c r="E24" s="36"/>
      <c r="F24" s="37" t="s">
        <v>62</v>
      </c>
      <c r="G24" s="38" t="n">
        <v>6813003489</v>
      </c>
      <c r="H24" s="39" t="s">
        <v>63</v>
      </c>
      <c r="I24" s="40" t="n">
        <v>37590</v>
      </c>
      <c r="J24" s="40"/>
      <c r="K24" s="41"/>
      <c r="L24" s="42" t="s">
        <v>64</v>
      </c>
      <c r="M24" s="40" t="n">
        <v>43466</v>
      </c>
      <c r="N24" s="39" t="n">
        <v>10</v>
      </c>
      <c r="O24" s="37"/>
      <c r="P24" s="43" t="s">
        <v>5</v>
      </c>
      <c r="Q24" s="44" t="s">
        <v>65</v>
      </c>
      <c r="R24" s="36"/>
      <c r="S24" s="41"/>
      <c r="T24" s="41"/>
      <c r="U24" s="36"/>
      <c r="V24" s="36"/>
      <c r="W24" s="36"/>
      <c r="X24" s="36"/>
      <c r="Y24" s="36"/>
      <c r="Z24" s="45" t="s">
        <v>66</v>
      </c>
      <c r="AA24" s="36"/>
      <c r="AE24" s="1" t="s">
        <v>67</v>
      </c>
      <c r="AF24" s="1" t="s">
        <v>68</v>
      </c>
    </row>
    <row r="25" customFormat="false" ht="129.75" hidden="false" customHeight="true" outlineLevel="0" collapsed="false">
      <c r="B25" s="35" t="s">
        <v>69</v>
      </c>
      <c r="C25" s="46" t="s">
        <v>70</v>
      </c>
      <c r="D25" s="36"/>
      <c r="E25" s="36"/>
      <c r="F25" s="37" t="s">
        <v>71</v>
      </c>
      <c r="G25" s="37" t="n">
        <v>6820005198</v>
      </c>
      <c r="H25" s="39" t="s">
        <v>63</v>
      </c>
      <c r="I25" s="47"/>
      <c r="J25" s="47" t="n">
        <v>42151</v>
      </c>
      <c r="K25" s="41"/>
      <c r="L25" s="42" t="s">
        <v>64</v>
      </c>
      <c r="M25" s="40" t="n">
        <v>43556</v>
      </c>
      <c r="N25" s="39" t="s">
        <v>72</v>
      </c>
      <c r="O25" s="37"/>
      <c r="P25" s="43" t="s">
        <v>5</v>
      </c>
      <c r="Q25" s="44" t="s">
        <v>73</v>
      </c>
      <c r="R25" s="36"/>
      <c r="S25" s="41"/>
      <c r="T25" s="41"/>
      <c r="U25" s="36"/>
      <c r="V25" s="36"/>
      <c r="W25" s="36"/>
      <c r="X25" s="36"/>
      <c r="Y25" s="36"/>
      <c r="Z25" s="45" t="s">
        <v>74</v>
      </c>
      <c r="AA25" s="36"/>
      <c r="AE25" s="1" t="s">
        <v>75</v>
      </c>
      <c r="AF25" s="1" t="s">
        <v>76</v>
      </c>
    </row>
    <row r="26" customFormat="false" ht="129.75" hidden="false" customHeight="true" outlineLevel="0" collapsed="false">
      <c r="B26" s="35" t="s">
        <v>77</v>
      </c>
      <c r="C26" s="35" t="s">
        <v>78</v>
      </c>
      <c r="D26" s="48"/>
      <c r="E26" s="48"/>
      <c r="F26" s="37" t="s">
        <v>79</v>
      </c>
      <c r="G26" s="37" t="s">
        <v>80</v>
      </c>
      <c r="H26" s="39" t="s">
        <v>81</v>
      </c>
      <c r="I26" s="47"/>
      <c r="J26" s="47" t="n">
        <v>42252</v>
      </c>
      <c r="K26" s="48"/>
      <c r="L26" s="42" t="s">
        <v>64</v>
      </c>
      <c r="M26" s="40" t="n">
        <v>43556</v>
      </c>
      <c r="N26" s="39" t="s">
        <v>72</v>
      </c>
      <c r="O26" s="37"/>
      <c r="P26" s="43" t="s">
        <v>5</v>
      </c>
      <c r="Q26" s="44" t="s">
        <v>82</v>
      </c>
      <c r="R26" s="48"/>
      <c r="S26" s="48"/>
      <c r="T26" s="48"/>
      <c r="U26" s="48"/>
      <c r="V26" s="48"/>
      <c r="W26" s="48"/>
      <c r="X26" s="48"/>
      <c r="Y26" s="48"/>
      <c r="Z26" s="49" t="s">
        <v>83</v>
      </c>
      <c r="AA26" s="48"/>
      <c r="AE26" s="1" t="s">
        <v>84</v>
      </c>
      <c r="AF26" s="1" t="s">
        <v>85</v>
      </c>
    </row>
    <row r="27" customFormat="false" ht="129.75" hidden="false" customHeight="true" outlineLevel="0" collapsed="false">
      <c r="B27" s="35" t="s">
        <v>77</v>
      </c>
      <c r="C27" s="35" t="s">
        <v>78</v>
      </c>
      <c r="D27" s="48"/>
      <c r="E27" s="48"/>
      <c r="F27" s="37" t="s">
        <v>79</v>
      </c>
      <c r="G27" s="37" t="s">
        <v>80</v>
      </c>
      <c r="H27" s="39" t="s">
        <v>63</v>
      </c>
      <c r="I27" s="47" t="n">
        <v>37594</v>
      </c>
      <c r="J27" s="47"/>
      <c r="K27" s="48"/>
      <c r="L27" s="42" t="s">
        <v>64</v>
      </c>
      <c r="M27" s="40" t="n">
        <v>43556</v>
      </c>
      <c r="N27" s="39" t="s">
        <v>72</v>
      </c>
      <c r="O27" s="37"/>
      <c r="P27" s="43" t="s">
        <v>5</v>
      </c>
      <c r="Q27" s="44" t="s">
        <v>82</v>
      </c>
      <c r="R27" s="48"/>
      <c r="S27" s="48"/>
      <c r="T27" s="48"/>
      <c r="U27" s="48"/>
      <c r="V27" s="48"/>
      <c r="W27" s="48"/>
      <c r="X27" s="48"/>
      <c r="Y27" s="48"/>
      <c r="Z27" s="49" t="s">
        <v>86</v>
      </c>
      <c r="AA27" s="48"/>
      <c r="AE27" s="1" t="s">
        <v>87</v>
      </c>
      <c r="AF27" s="1" t="s">
        <v>88</v>
      </c>
    </row>
    <row r="28" customFormat="false" ht="129.75" hidden="false" customHeight="true" outlineLevel="0" collapsed="false">
      <c r="B28" s="35" t="s">
        <v>89</v>
      </c>
      <c r="C28" s="35" t="s">
        <v>90</v>
      </c>
      <c r="D28" s="48"/>
      <c r="E28" s="48"/>
      <c r="F28" s="37" t="s">
        <v>91</v>
      </c>
      <c r="G28" s="37" t="s">
        <v>92</v>
      </c>
      <c r="H28" s="39" t="s">
        <v>81</v>
      </c>
      <c r="I28" s="40"/>
      <c r="J28" s="40" t="n">
        <v>42268</v>
      </c>
      <c r="K28" s="48"/>
      <c r="L28" s="42" t="s">
        <v>64</v>
      </c>
      <c r="M28" s="40" t="n">
        <v>43586</v>
      </c>
      <c r="N28" s="39" t="n">
        <v>10</v>
      </c>
      <c r="O28" s="37"/>
      <c r="P28" s="43" t="s">
        <v>5</v>
      </c>
      <c r="Q28" s="44" t="s">
        <v>93</v>
      </c>
      <c r="R28" s="48"/>
      <c r="S28" s="48"/>
      <c r="T28" s="48"/>
      <c r="U28" s="48"/>
      <c r="V28" s="48"/>
      <c r="W28" s="48"/>
      <c r="X28" s="48"/>
      <c r="Y28" s="48"/>
      <c r="Z28" s="49" t="s">
        <v>94</v>
      </c>
      <c r="AA28" s="48"/>
      <c r="AE28" s="1" t="s">
        <v>95</v>
      </c>
      <c r="AF28" s="1" t="s">
        <v>96</v>
      </c>
    </row>
    <row r="29" customFormat="false" ht="129.75" hidden="false" customHeight="true" outlineLevel="0" collapsed="false">
      <c r="B29" s="35" t="s">
        <v>89</v>
      </c>
      <c r="C29" s="35" t="s">
        <v>90</v>
      </c>
      <c r="D29" s="48"/>
      <c r="E29" s="48"/>
      <c r="F29" s="37" t="s">
        <v>91</v>
      </c>
      <c r="G29" s="37" t="s">
        <v>92</v>
      </c>
      <c r="H29" s="39" t="s">
        <v>63</v>
      </c>
      <c r="I29" s="40" t="n">
        <v>37606</v>
      </c>
      <c r="J29" s="40"/>
      <c r="K29" s="48"/>
      <c r="L29" s="42" t="s">
        <v>64</v>
      </c>
      <c r="M29" s="40" t="n">
        <v>43586</v>
      </c>
      <c r="N29" s="39" t="n">
        <v>10</v>
      </c>
      <c r="O29" s="37"/>
      <c r="P29" s="43" t="s">
        <v>5</v>
      </c>
      <c r="Q29" s="44" t="s">
        <v>93</v>
      </c>
      <c r="R29" s="48"/>
      <c r="S29" s="48"/>
      <c r="T29" s="48"/>
      <c r="U29" s="48"/>
      <c r="V29" s="48"/>
      <c r="W29" s="48"/>
      <c r="X29" s="48"/>
      <c r="Y29" s="48"/>
      <c r="Z29" s="49" t="s">
        <v>97</v>
      </c>
      <c r="AA29" s="48"/>
      <c r="AC29" s="1" t="s">
        <v>98</v>
      </c>
      <c r="AE29" s="1" t="s">
        <v>99</v>
      </c>
      <c r="AF29" s="1" t="s">
        <v>100</v>
      </c>
    </row>
    <row r="30" customFormat="false" ht="129.75" hidden="false" customHeight="true" outlineLevel="0" collapsed="false">
      <c r="B30" s="35" t="s">
        <v>101</v>
      </c>
      <c r="C30" s="35" t="s">
        <v>102</v>
      </c>
      <c r="D30" s="48"/>
      <c r="E30" s="48"/>
      <c r="F30" s="37" t="s">
        <v>103</v>
      </c>
      <c r="G30" s="37" t="s">
        <v>104</v>
      </c>
      <c r="H30" s="39" t="s">
        <v>81</v>
      </c>
      <c r="I30" s="47"/>
      <c r="J30" s="47" t="n">
        <v>42151</v>
      </c>
      <c r="K30" s="48"/>
      <c r="L30" s="42" t="s">
        <v>64</v>
      </c>
      <c r="M30" s="40" t="n">
        <v>43586</v>
      </c>
      <c r="N30" s="39" t="n">
        <v>10</v>
      </c>
      <c r="O30" s="37"/>
      <c r="P30" s="43" t="s">
        <v>5</v>
      </c>
      <c r="Q30" s="44" t="s">
        <v>105</v>
      </c>
      <c r="R30" s="48"/>
      <c r="S30" s="48"/>
      <c r="T30" s="48"/>
      <c r="U30" s="48"/>
      <c r="V30" s="48"/>
      <c r="W30" s="48"/>
      <c r="X30" s="48"/>
      <c r="Y30" s="48"/>
      <c r="Z30" s="49" t="s">
        <v>106</v>
      </c>
      <c r="AA30" s="48"/>
      <c r="AE30" s="1" t="s">
        <v>107</v>
      </c>
      <c r="AF30" s="1" t="s">
        <v>108</v>
      </c>
    </row>
    <row r="31" customFormat="false" ht="129.75" hidden="false" customHeight="true" outlineLevel="0" collapsed="false">
      <c r="B31" s="35" t="s">
        <v>101</v>
      </c>
      <c r="C31" s="35" t="s">
        <v>102</v>
      </c>
      <c r="D31" s="48"/>
      <c r="E31" s="48"/>
      <c r="F31" s="37" t="s">
        <v>103</v>
      </c>
      <c r="G31" s="37" t="s">
        <v>104</v>
      </c>
      <c r="H31" s="39" t="s">
        <v>63</v>
      </c>
      <c r="I31" s="47" t="n">
        <v>37853</v>
      </c>
      <c r="J31" s="47"/>
      <c r="K31" s="48"/>
      <c r="L31" s="42" t="s">
        <v>64</v>
      </c>
      <c r="M31" s="40" t="n">
        <v>43586</v>
      </c>
      <c r="N31" s="39" t="s">
        <v>72</v>
      </c>
      <c r="O31" s="37"/>
      <c r="P31" s="43" t="s">
        <v>5</v>
      </c>
      <c r="Q31" s="44" t="s">
        <v>105</v>
      </c>
      <c r="R31" s="48"/>
      <c r="S31" s="48"/>
      <c r="T31" s="48"/>
      <c r="U31" s="48"/>
      <c r="V31" s="48"/>
      <c r="W31" s="48"/>
      <c r="X31" s="48"/>
      <c r="Y31" s="48"/>
      <c r="Z31" s="49" t="s">
        <v>109</v>
      </c>
      <c r="AA31" s="48"/>
      <c r="AC31" s="1" t="s">
        <v>98</v>
      </c>
      <c r="AE31" s="1" t="s">
        <v>110</v>
      </c>
      <c r="AF31" s="1" t="s">
        <v>111</v>
      </c>
    </row>
    <row r="32" customFormat="false" ht="129.75" hidden="false" customHeight="true" outlineLevel="0" collapsed="false">
      <c r="B32" s="35" t="s">
        <v>112</v>
      </c>
      <c r="C32" s="46" t="s">
        <v>113</v>
      </c>
      <c r="D32" s="48"/>
      <c r="E32" s="48"/>
      <c r="F32" s="37" t="s">
        <v>114</v>
      </c>
      <c r="G32" s="37" t="s">
        <v>115</v>
      </c>
      <c r="H32" s="39" t="s">
        <v>81</v>
      </c>
      <c r="I32" s="40"/>
      <c r="J32" s="40" t="n">
        <v>42145</v>
      </c>
      <c r="K32" s="48"/>
      <c r="L32" s="42" t="s">
        <v>64</v>
      </c>
      <c r="M32" s="40" t="n">
        <v>43586</v>
      </c>
      <c r="N32" s="39" t="s">
        <v>72</v>
      </c>
      <c r="O32" s="37"/>
      <c r="P32" s="43" t="s">
        <v>5</v>
      </c>
      <c r="Q32" s="44" t="s">
        <v>82</v>
      </c>
      <c r="R32" s="48"/>
      <c r="S32" s="48"/>
      <c r="T32" s="48"/>
      <c r="U32" s="48"/>
      <c r="V32" s="48"/>
      <c r="W32" s="48"/>
      <c r="X32" s="48"/>
      <c r="Y32" s="48"/>
      <c r="Z32" s="49" t="s">
        <v>116</v>
      </c>
      <c r="AA32" s="48"/>
      <c r="AE32" s="1" t="s">
        <v>117</v>
      </c>
      <c r="AF32" s="1" t="s">
        <v>118</v>
      </c>
    </row>
    <row r="33" customFormat="false" ht="129.75" hidden="false" customHeight="true" outlineLevel="0" collapsed="false">
      <c r="B33" s="35" t="s">
        <v>112</v>
      </c>
      <c r="C33" s="46" t="s">
        <v>113</v>
      </c>
      <c r="D33" s="48"/>
      <c r="E33" s="48"/>
      <c r="F33" s="37" t="s">
        <v>114</v>
      </c>
      <c r="G33" s="37" t="s">
        <v>115</v>
      </c>
      <c r="H33" s="39" t="s">
        <v>63</v>
      </c>
      <c r="I33" s="40" t="n">
        <v>37601</v>
      </c>
      <c r="J33" s="40"/>
      <c r="K33" s="48"/>
      <c r="L33" s="42" t="s">
        <v>64</v>
      </c>
      <c r="M33" s="40" t="n">
        <v>43586</v>
      </c>
      <c r="N33" s="39" t="s">
        <v>72</v>
      </c>
      <c r="O33" s="37"/>
      <c r="P33" s="43" t="s">
        <v>5</v>
      </c>
      <c r="Q33" s="44" t="s">
        <v>82</v>
      </c>
      <c r="R33" s="48"/>
      <c r="S33" s="48"/>
      <c r="T33" s="48"/>
      <c r="U33" s="48"/>
      <c r="V33" s="48"/>
      <c r="W33" s="48"/>
      <c r="X33" s="48"/>
      <c r="Y33" s="48"/>
      <c r="Z33" s="49" t="s">
        <v>119</v>
      </c>
      <c r="AA33" s="48"/>
      <c r="AE33" s="1" t="s">
        <v>120</v>
      </c>
      <c r="AF33" s="1" t="s">
        <v>121</v>
      </c>
    </row>
    <row r="34" customFormat="false" ht="129.75" hidden="false" customHeight="true" outlineLevel="0" collapsed="false">
      <c r="B34" s="35" t="s">
        <v>122</v>
      </c>
      <c r="C34" s="35" t="s">
        <v>123</v>
      </c>
      <c r="D34" s="48"/>
      <c r="E34" s="48"/>
      <c r="F34" s="37" t="s">
        <v>124</v>
      </c>
      <c r="G34" s="37" t="n">
        <v>6825001535</v>
      </c>
      <c r="H34" s="39" t="s">
        <v>81</v>
      </c>
      <c r="I34" s="47"/>
      <c r="J34" s="47" t="n">
        <v>41043</v>
      </c>
      <c r="K34" s="48"/>
      <c r="L34" s="42" t="s">
        <v>64</v>
      </c>
      <c r="M34" s="40" t="n">
        <v>43586</v>
      </c>
      <c r="N34" s="39" t="n">
        <v>10</v>
      </c>
      <c r="O34" s="37"/>
      <c r="P34" s="43" t="s">
        <v>5</v>
      </c>
      <c r="Q34" s="44" t="s">
        <v>125</v>
      </c>
      <c r="R34" s="48"/>
      <c r="S34" s="48"/>
      <c r="T34" s="48"/>
      <c r="U34" s="48"/>
      <c r="V34" s="48"/>
      <c r="W34" s="48"/>
      <c r="X34" s="48"/>
      <c r="Y34" s="48"/>
      <c r="Z34" s="49" t="s">
        <v>126</v>
      </c>
      <c r="AA34" s="48"/>
      <c r="AE34" s="1" t="s">
        <v>127</v>
      </c>
      <c r="AF34" s="1" t="s">
        <v>128</v>
      </c>
    </row>
    <row r="35" customFormat="false" ht="129.75" hidden="false" customHeight="true" outlineLevel="0" collapsed="false">
      <c r="B35" s="35" t="s">
        <v>122</v>
      </c>
      <c r="C35" s="35" t="s">
        <v>123</v>
      </c>
      <c r="D35" s="48"/>
      <c r="E35" s="48"/>
      <c r="F35" s="37" t="s">
        <v>124</v>
      </c>
      <c r="G35" s="37" t="n">
        <v>6825001535</v>
      </c>
      <c r="H35" s="39" t="s">
        <v>63</v>
      </c>
      <c r="I35" s="47"/>
      <c r="J35" s="47" t="n">
        <v>41040</v>
      </c>
      <c r="K35" s="48"/>
      <c r="L35" s="42" t="s">
        <v>64</v>
      </c>
      <c r="M35" s="40" t="n">
        <v>43586</v>
      </c>
      <c r="N35" s="39" t="n">
        <v>10</v>
      </c>
      <c r="O35" s="37"/>
      <c r="P35" s="43" t="s">
        <v>5</v>
      </c>
      <c r="Q35" s="44" t="s">
        <v>129</v>
      </c>
      <c r="R35" s="48"/>
      <c r="S35" s="48"/>
      <c r="T35" s="48"/>
      <c r="U35" s="48"/>
      <c r="V35" s="48"/>
      <c r="W35" s="48"/>
      <c r="X35" s="48"/>
      <c r="Y35" s="48"/>
      <c r="Z35" s="49" t="s">
        <v>130</v>
      </c>
      <c r="AA35" s="48"/>
      <c r="AE35" s="1" t="s">
        <v>131</v>
      </c>
      <c r="AF35" s="1" t="s">
        <v>132</v>
      </c>
    </row>
    <row r="36" customFormat="false" ht="129.75" hidden="false" customHeight="true" outlineLevel="0" collapsed="false">
      <c r="B36" s="35" t="s">
        <v>133</v>
      </c>
      <c r="C36" s="35" t="s">
        <v>134</v>
      </c>
      <c r="D36" s="48"/>
      <c r="E36" s="48"/>
      <c r="F36" s="37" t="s">
        <v>135</v>
      </c>
      <c r="G36" s="37" t="n">
        <v>6805005010</v>
      </c>
      <c r="H36" s="39" t="s">
        <v>63</v>
      </c>
      <c r="I36" s="47"/>
      <c r="J36" s="47" t="n">
        <v>41471</v>
      </c>
      <c r="K36" s="48"/>
      <c r="L36" s="42" t="s">
        <v>64</v>
      </c>
      <c r="M36" s="40" t="n">
        <v>43586</v>
      </c>
      <c r="N36" s="39" t="n">
        <v>10</v>
      </c>
      <c r="O36" s="37"/>
      <c r="P36" s="43" t="s">
        <v>5</v>
      </c>
      <c r="Q36" s="44" t="s">
        <v>73</v>
      </c>
      <c r="R36" s="48"/>
      <c r="S36" s="48"/>
      <c r="T36" s="48"/>
      <c r="U36" s="48"/>
      <c r="V36" s="48"/>
      <c r="W36" s="48"/>
      <c r="X36" s="48"/>
      <c r="Y36" s="48"/>
      <c r="Z36" s="49" t="s">
        <v>136</v>
      </c>
      <c r="AA36" s="48"/>
      <c r="AE36" s="1" t="s">
        <v>137</v>
      </c>
      <c r="AF36" s="1" t="s">
        <v>138</v>
      </c>
    </row>
    <row r="37" customFormat="false" ht="129.75" hidden="false" customHeight="true" outlineLevel="0" collapsed="false">
      <c r="B37" s="35" t="s">
        <v>139</v>
      </c>
      <c r="C37" s="35" t="s">
        <v>140</v>
      </c>
      <c r="D37" s="48"/>
      <c r="E37" s="48"/>
      <c r="F37" s="37" t="s">
        <v>141</v>
      </c>
      <c r="G37" s="37" t="n">
        <v>6824001099</v>
      </c>
      <c r="H37" s="39" t="s">
        <v>81</v>
      </c>
      <c r="I37" s="47"/>
      <c r="J37" s="47" t="n">
        <v>42200</v>
      </c>
      <c r="K37" s="48"/>
      <c r="L37" s="42" t="s">
        <v>64</v>
      </c>
      <c r="M37" s="50" t="n">
        <v>43617</v>
      </c>
      <c r="N37" s="39" t="n">
        <v>10</v>
      </c>
      <c r="O37" s="37"/>
      <c r="P37" s="43" t="s">
        <v>5</v>
      </c>
      <c r="Q37" s="44" t="s">
        <v>142</v>
      </c>
      <c r="R37" s="48"/>
      <c r="S37" s="48"/>
      <c r="T37" s="48"/>
      <c r="U37" s="48"/>
      <c r="V37" s="48"/>
      <c r="W37" s="48"/>
      <c r="X37" s="48"/>
      <c r="Y37" s="48"/>
      <c r="Z37" s="49" t="s">
        <v>143</v>
      </c>
      <c r="AA37" s="48"/>
      <c r="AE37" s="1" t="s">
        <v>144</v>
      </c>
      <c r="AF37" s="1" t="s">
        <v>145</v>
      </c>
    </row>
    <row r="38" customFormat="false" ht="129.75" hidden="false" customHeight="true" outlineLevel="0" collapsed="false">
      <c r="B38" s="35" t="s">
        <v>139</v>
      </c>
      <c r="C38" s="35" t="s">
        <v>140</v>
      </c>
      <c r="D38" s="48"/>
      <c r="E38" s="48"/>
      <c r="F38" s="37" t="s">
        <v>141</v>
      </c>
      <c r="G38" s="37" t="n">
        <v>6824001099</v>
      </c>
      <c r="H38" s="39" t="s">
        <v>63</v>
      </c>
      <c r="I38" s="47" t="n">
        <v>37594</v>
      </c>
      <c r="J38" s="47"/>
      <c r="K38" s="48"/>
      <c r="L38" s="42" t="s">
        <v>64</v>
      </c>
      <c r="M38" s="40" t="n">
        <v>43617</v>
      </c>
      <c r="N38" s="39" t="n">
        <v>10</v>
      </c>
      <c r="O38" s="37"/>
      <c r="P38" s="43" t="s">
        <v>5</v>
      </c>
      <c r="Q38" s="44" t="s">
        <v>146</v>
      </c>
      <c r="R38" s="48"/>
      <c r="S38" s="48"/>
      <c r="T38" s="48"/>
      <c r="U38" s="48"/>
      <c r="V38" s="48"/>
      <c r="W38" s="48"/>
      <c r="X38" s="48"/>
      <c r="Y38" s="48"/>
      <c r="Z38" s="49" t="s">
        <v>147</v>
      </c>
      <c r="AA38" s="48"/>
      <c r="AE38" s="1" t="s">
        <v>148</v>
      </c>
      <c r="AF38" s="1" t="s">
        <v>149</v>
      </c>
    </row>
    <row r="39" customFormat="false" ht="129.75" hidden="false" customHeight="true" outlineLevel="0" collapsed="false">
      <c r="B39" s="35" t="s">
        <v>150</v>
      </c>
      <c r="C39" s="35" t="s">
        <v>140</v>
      </c>
      <c r="D39" s="48"/>
      <c r="E39" s="48"/>
      <c r="F39" s="37" t="s">
        <v>151</v>
      </c>
      <c r="G39" s="37" t="n">
        <v>6806001265</v>
      </c>
      <c r="H39" s="39" t="s">
        <v>63</v>
      </c>
      <c r="I39" s="40"/>
      <c r="J39" s="40" t="n">
        <v>41558</v>
      </c>
      <c r="K39" s="48"/>
      <c r="L39" s="42" t="s">
        <v>64</v>
      </c>
      <c r="M39" s="40" t="n">
        <v>43617</v>
      </c>
      <c r="N39" s="39" t="n">
        <v>10</v>
      </c>
      <c r="O39" s="37"/>
      <c r="P39" s="43" t="s">
        <v>5</v>
      </c>
      <c r="Q39" s="44" t="s">
        <v>73</v>
      </c>
      <c r="R39" s="48"/>
      <c r="S39" s="48"/>
      <c r="T39" s="48"/>
      <c r="U39" s="48"/>
      <c r="V39" s="48"/>
      <c r="W39" s="48"/>
      <c r="X39" s="48"/>
      <c r="Y39" s="48"/>
      <c r="Z39" s="49" t="s">
        <v>152</v>
      </c>
      <c r="AA39" s="48"/>
      <c r="AE39" s="1" t="s">
        <v>153</v>
      </c>
      <c r="AF39" s="1" t="s">
        <v>154</v>
      </c>
    </row>
    <row r="40" customFormat="false" ht="129.75" hidden="false" customHeight="true" outlineLevel="0" collapsed="false">
      <c r="B40" s="35" t="s">
        <v>155</v>
      </c>
      <c r="C40" s="35" t="s">
        <v>156</v>
      </c>
      <c r="D40" s="48"/>
      <c r="E40" s="48"/>
      <c r="F40" s="37" t="s">
        <v>157</v>
      </c>
      <c r="G40" s="37" t="n">
        <v>6816002797</v>
      </c>
      <c r="H40" s="39" t="s">
        <v>63</v>
      </c>
      <c r="I40" s="47"/>
      <c r="J40" s="47" t="n">
        <v>40695</v>
      </c>
      <c r="K40" s="48"/>
      <c r="L40" s="42" t="s">
        <v>64</v>
      </c>
      <c r="M40" s="40" t="n">
        <v>43617</v>
      </c>
      <c r="N40" s="39" t="n">
        <v>10</v>
      </c>
      <c r="O40" s="37"/>
      <c r="P40" s="43" t="s">
        <v>5</v>
      </c>
      <c r="Q40" s="44" t="s">
        <v>158</v>
      </c>
      <c r="R40" s="48"/>
      <c r="S40" s="48"/>
      <c r="T40" s="48"/>
      <c r="U40" s="48"/>
      <c r="V40" s="48"/>
      <c r="W40" s="48"/>
      <c r="X40" s="48"/>
      <c r="Y40" s="48"/>
      <c r="Z40" s="49" t="s">
        <v>159</v>
      </c>
      <c r="AA40" s="48"/>
      <c r="AE40" s="1" t="s">
        <v>160</v>
      </c>
      <c r="AF40" s="1" t="s">
        <v>161</v>
      </c>
    </row>
    <row r="41" customFormat="false" ht="129.75" hidden="false" customHeight="true" outlineLevel="0" collapsed="false">
      <c r="B41" s="35" t="s">
        <v>162</v>
      </c>
      <c r="C41" s="35" t="s">
        <v>163</v>
      </c>
      <c r="D41" s="48"/>
      <c r="E41" s="48"/>
      <c r="F41" s="37" t="s">
        <v>164</v>
      </c>
      <c r="G41" s="37" t="n">
        <v>6808001366</v>
      </c>
      <c r="H41" s="39" t="s">
        <v>81</v>
      </c>
      <c r="I41" s="47"/>
      <c r="J41" s="47" t="n">
        <v>42124</v>
      </c>
      <c r="K41" s="48"/>
      <c r="L41" s="42" t="s">
        <v>64</v>
      </c>
      <c r="M41" s="40" t="n">
        <v>43647</v>
      </c>
      <c r="N41" s="39" t="s">
        <v>72</v>
      </c>
      <c r="O41" s="37"/>
      <c r="P41" s="43" t="s">
        <v>5</v>
      </c>
      <c r="Q41" s="44" t="s">
        <v>82</v>
      </c>
      <c r="R41" s="48"/>
      <c r="S41" s="48"/>
      <c r="T41" s="48"/>
      <c r="U41" s="48"/>
      <c r="V41" s="48"/>
      <c r="W41" s="48"/>
      <c r="X41" s="48"/>
      <c r="Y41" s="48"/>
      <c r="Z41" s="49" t="s">
        <v>165</v>
      </c>
      <c r="AA41" s="48"/>
      <c r="AE41" s="1" t="s">
        <v>166</v>
      </c>
      <c r="AF41" s="1" t="s">
        <v>167</v>
      </c>
    </row>
    <row r="42" customFormat="false" ht="129.75" hidden="false" customHeight="true" outlineLevel="0" collapsed="false">
      <c r="B42" s="35" t="s">
        <v>162</v>
      </c>
      <c r="C42" s="35" t="s">
        <v>163</v>
      </c>
      <c r="D42" s="48"/>
      <c r="E42" s="48"/>
      <c r="F42" s="37" t="s">
        <v>164</v>
      </c>
      <c r="G42" s="37" t="n">
        <v>6808001366</v>
      </c>
      <c r="H42" s="39" t="s">
        <v>63</v>
      </c>
      <c r="I42" s="40" t="n">
        <v>37595</v>
      </c>
      <c r="J42" s="40"/>
      <c r="K42" s="48"/>
      <c r="L42" s="42" t="s">
        <v>64</v>
      </c>
      <c r="M42" s="40" t="n">
        <v>43647</v>
      </c>
      <c r="N42" s="39" t="s">
        <v>72</v>
      </c>
      <c r="O42" s="37"/>
      <c r="P42" s="43" t="s">
        <v>5</v>
      </c>
      <c r="Q42" s="44" t="s">
        <v>82</v>
      </c>
      <c r="R42" s="48"/>
      <c r="S42" s="48"/>
      <c r="T42" s="48"/>
      <c r="U42" s="48"/>
      <c r="V42" s="48"/>
      <c r="W42" s="48"/>
      <c r="X42" s="48"/>
      <c r="Y42" s="48"/>
      <c r="Z42" s="49" t="s">
        <v>168</v>
      </c>
      <c r="AA42" s="48"/>
      <c r="AE42" s="1" t="s">
        <v>169</v>
      </c>
      <c r="AF42" s="1" t="s">
        <v>170</v>
      </c>
    </row>
    <row r="43" customFormat="false" ht="129.75" hidden="false" customHeight="true" outlineLevel="0" collapsed="false">
      <c r="B43" s="35" t="s">
        <v>171</v>
      </c>
      <c r="C43" s="35" t="s">
        <v>172</v>
      </c>
      <c r="D43" s="48"/>
      <c r="E43" s="48"/>
      <c r="F43" s="37" t="s">
        <v>173</v>
      </c>
      <c r="G43" s="37" t="n">
        <v>6827002774</v>
      </c>
      <c r="H43" s="39" t="s">
        <v>81</v>
      </c>
      <c r="I43" s="40"/>
      <c r="J43" s="40" t="n">
        <v>42086</v>
      </c>
      <c r="K43" s="48"/>
      <c r="L43" s="42" t="s">
        <v>64</v>
      </c>
      <c r="M43" s="40" t="n">
        <v>43647</v>
      </c>
      <c r="N43" s="39" t="n">
        <v>10</v>
      </c>
      <c r="O43" s="37"/>
      <c r="P43" s="43" t="s">
        <v>5</v>
      </c>
      <c r="Q43" s="44" t="s">
        <v>174</v>
      </c>
      <c r="R43" s="48"/>
      <c r="S43" s="48"/>
      <c r="T43" s="48"/>
      <c r="U43" s="48"/>
      <c r="V43" s="48"/>
      <c r="W43" s="48"/>
      <c r="X43" s="48"/>
      <c r="Y43" s="48"/>
      <c r="Z43" s="49" t="s">
        <v>175</v>
      </c>
      <c r="AA43" s="48"/>
      <c r="AE43" s="1" t="s">
        <v>176</v>
      </c>
      <c r="AF43" s="1" t="s">
        <v>177</v>
      </c>
    </row>
    <row r="44" customFormat="false" ht="129.75" hidden="false" customHeight="true" outlineLevel="0" collapsed="false">
      <c r="B44" s="35" t="s">
        <v>171</v>
      </c>
      <c r="C44" s="35" t="s">
        <v>172</v>
      </c>
      <c r="D44" s="48"/>
      <c r="E44" s="48"/>
      <c r="F44" s="37" t="s">
        <v>173</v>
      </c>
      <c r="G44" s="37" t="n">
        <v>6827002774</v>
      </c>
      <c r="H44" s="39" t="s">
        <v>63</v>
      </c>
      <c r="I44" s="40"/>
      <c r="J44" s="47" t="n">
        <v>42068</v>
      </c>
      <c r="K44" s="48"/>
      <c r="L44" s="42" t="s">
        <v>64</v>
      </c>
      <c r="M44" s="40" t="n">
        <v>43647</v>
      </c>
      <c r="N44" s="39" t="n">
        <v>10</v>
      </c>
      <c r="O44" s="37"/>
      <c r="P44" s="43" t="s">
        <v>5</v>
      </c>
      <c r="Q44" s="44" t="s">
        <v>93</v>
      </c>
      <c r="R44" s="48"/>
      <c r="S44" s="48"/>
      <c r="T44" s="48"/>
      <c r="U44" s="48"/>
      <c r="V44" s="48"/>
      <c r="W44" s="48"/>
      <c r="X44" s="48"/>
      <c r="Y44" s="48"/>
      <c r="Z44" s="49" t="s">
        <v>178</v>
      </c>
      <c r="AA44" s="48"/>
      <c r="AE44" s="1" t="s">
        <v>179</v>
      </c>
      <c r="AF44" s="1" t="s">
        <v>180</v>
      </c>
    </row>
    <row r="45" customFormat="false" ht="129.75" hidden="false" customHeight="true" outlineLevel="0" collapsed="false">
      <c r="B45" s="35" t="s">
        <v>181</v>
      </c>
      <c r="C45" s="35" t="s">
        <v>182</v>
      </c>
      <c r="D45" s="48"/>
      <c r="E45" s="48"/>
      <c r="F45" s="37" t="s">
        <v>183</v>
      </c>
      <c r="G45" s="37" t="n">
        <v>6819001209</v>
      </c>
      <c r="H45" s="39" t="s">
        <v>63</v>
      </c>
      <c r="I45" s="40" t="n">
        <v>37592</v>
      </c>
      <c r="J45" s="40"/>
      <c r="K45" s="48"/>
      <c r="L45" s="42" t="s">
        <v>64</v>
      </c>
      <c r="M45" s="40" t="n">
        <v>43739</v>
      </c>
      <c r="N45" s="39" t="s">
        <v>72</v>
      </c>
      <c r="O45" s="37"/>
      <c r="P45" s="43" t="s">
        <v>5</v>
      </c>
      <c r="Q45" s="44" t="s">
        <v>82</v>
      </c>
      <c r="R45" s="48"/>
      <c r="S45" s="48"/>
      <c r="T45" s="48"/>
      <c r="U45" s="48"/>
      <c r="V45" s="48"/>
      <c r="W45" s="48"/>
      <c r="X45" s="48"/>
      <c r="Y45" s="48"/>
      <c r="Z45" s="49" t="s">
        <v>184</v>
      </c>
      <c r="AA45" s="48"/>
      <c r="AE45" s="1" t="s">
        <v>185</v>
      </c>
      <c r="AF45" s="1" t="s">
        <v>186</v>
      </c>
    </row>
    <row r="46" customFormat="false" ht="129.75" hidden="false" customHeight="true" outlineLevel="0" collapsed="false">
      <c r="B46" s="35" t="s">
        <v>181</v>
      </c>
      <c r="C46" s="35" t="s">
        <v>182</v>
      </c>
      <c r="D46" s="48"/>
      <c r="E46" s="48"/>
      <c r="F46" s="37" t="s">
        <v>183</v>
      </c>
      <c r="G46" s="37" t="n">
        <v>6819001209</v>
      </c>
      <c r="H46" s="39" t="s">
        <v>81</v>
      </c>
      <c r="I46" s="47"/>
      <c r="J46" s="47" t="n">
        <v>42102</v>
      </c>
      <c r="K46" s="48"/>
      <c r="L46" s="42" t="s">
        <v>64</v>
      </c>
      <c r="M46" s="40" t="n">
        <v>43739</v>
      </c>
      <c r="N46" s="39" t="s">
        <v>72</v>
      </c>
      <c r="O46" s="37"/>
      <c r="P46" s="43" t="s">
        <v>5</v>
      </c>
      <c r="Q46" s="44" t="s">
        <v>82</v>
      </c>
      <c r="R46" s="48"/>
      <c r="S46" s="48"/>
      <c r="T46" s="48"/>
      <c r="U46" s="48"/>
      <c r="V46" s="48"/>
      <c r="W46" s="48"/>
      <c r="X46" s="48"/>
      <c r="Y46" s="48"/>
      <c r="Z46" s="49" t="s">
        <v>187</v>
      </c>
      <c r="AA46" s="48"/>
      <c r="AE46" s="1" t="s">
        <v>188</v>
      </c>
      <c r="AF46" s="1" t="s">
        <v>189</v>
      </c>
    </row>
    <row r="47" customFormat="false" ht="129.75" hidden="false" customHeight="true" outlineLevel="0" collapsed="false">
      <c r="B47" s="35" t="s">
        <v>190</v>
      </c>
      <c r="C47" s="35" t="s">
        <v>191</v>
      </c>
      <c r="D47" s="48"/>
      <c r="E47" s="48"/>
      <c r="F47" s="37" t="s">
        <v>192</v>
      </c>
      <c r="G47" s="37" t="n">
        <v>6814000755</v>
      </c>
      <c r="H47" s="39" t="s">
        <v>63</v>
      </c>
      <c r="I47" s="47" t="n">
        <v>37584</v>
      </c>
      <c r="J47" s="47"/>
      <c r="K47" s="48"/>
      <c r="L47" s="42" t="s">
        <v>64</v>
      </c>
      <c r="M47" s="40" t="n">
        <v>43739</v>
      </c>
      <c r="N47" s="39" t="n">
        <v>10</v>
      </c>
      <c r="O47" s="37"/>
      <c r="P47" s="43" t="s">
        <v>5</v>
      </c>
      <c r="Q47" s="44" t="s">
        <v>65</v>
      </c>
      <c r="R47" s="48"/>
      <c r="S47" s="48"/>
      <c r="T47" s="48"/>
      <c r="U47" s="48"/>
      <c r="V47" s="48"/>
      <c r="W47" s="48"/>
      <c r="X47" s="48"/>
      <c r="Y47" s="48"/>
      <c r="Z47" s="49" t="s">
        <v>193</v>
      </c>
      <c r="AA47" s="48"/>
      <c r="AE47" s="1" t="s">
        <v>194</v>
      </c>
      <c r="AF47" s="1" t="s">
        <v>195</v>
      </c>
    </row>
    <row r="48" customFormat="false" ht="129.75" hidden="false" customHeight="true" outlineLevel="0" collapsed="false">
      <c r="B48" s="35" t="s">
        <v>196</v>
      </c>
      <c r="C48" s="35" t="s">
        <v>197</v>
      </c>
      <c r="D48" s="48"/>
      <c r="E48" s="48"/>
      <c r="F48" s="37" t="s">
        <v>198</v>
      </c>
      <c r="G48" s="37" t="s">
        <v>199</v>
      </c>
      <c r="H48" s="39" t="s">
        <v>81</v>
      </c>
      <c r="I48" s="40"/>
      <c r="J48" s="40" t="n">
        <v>41380</v>
      </c>
      <c r="K48" s="48"/>
      <c r="L48" s="42" t="s">
        <v>64</v>
      </c>
      <c r="M48" s="40" t="n">
        <v>43556</v>
      </c>
      <c r="N48" s="39" t="n">
        <v>10</v>
      </c>
      <c r="O48" s="37"/>
      <c r="P48" s="43" t="s">
        <v>5</v>
      </c>
      <c r="Q48" s="44" t="s">
        <v>73</v>
      </c>
      <c r="R48" s="48"/>
      <c r="S48" s="48"/>
      <c r="T48" s="48"/>
      <c r="U48" s="48"/>
      <c r="V48" s="48"/>
      <c r="W48" s="48"/>
      <c r="X48" s="48"/>
      <c r="Y48" s="48"/>
      <c r="Z48" s="49" t="s">
        <v>200</v>
      </c>
      <c r="AA48" s="48"/>
      <c r="AE48" s="1" t="s">
        <v>201</v>
      </c>
      <c r="AF48" s="1" t="s">
        <v>202</v>
      </c>
    </row>
    <row r="49" customFormat="false" ht="129.75" hidden="false" customHeight="true" outlineLevel="0" collapsed="false">
      <c r="B49" s="35" t="s">
        <v>203</v>
      </c>
      <c r="C49" s="35" t="s">
        <v>204</v>
      </c>
      <c r="D49" s="48"/>
      <c r="E49" s="48"/>
      <c r="F49" s="37" t="s">
        <v>205</v>
      </c>
      <c r="G49" s="37" t="s">
        <v>206</v>
      </c>
      <c r="H49" s="39" t="s">
        <v>81</v>
      </c>
      <c r="I49" s="47"/>
      <c r="J49" s="47" t="n">
        <v>41624</v>
      </c>
      <c r="K49" s="48"/>
      <c r="L49" s="42" t="s">
        <v>64</v>
      </c>
      <c r="M49" s="40" t="n">
        <v>43556</v>
      </c>
      <c r="N49" s="39" t="n">
        <v>10</v>
      </c>
      <c r="O49" s="37"/>
      <c r="P49" s="43" t="s">
        <v>5</v>
      </c>
      <c r="Q49" s="44" t="s">
        <v>207</v>
      </c>
      <c r="R49" s="48"/>
      <c r="S49" s="48"/>
      <c r="T49" s="48"/>
      <c r="U49" s="48"/>
      <c r="V49" s="48"/>
      <c r="W49" s="48"/>
      <c r="X49" s="48"/>
      <c r="Y49" s="48"/>
      <c r="Z49" s="49" t="s">
        <v>208</v>
      </c>
      <c r="AA49" s="48"/>
      <c r="AE49" s="1" t="s">
        <v>209</v>
      </c>
      <c r="AF49" s="1" t="s">
        <v>210</v>
      </c>
    </row>
    <row r="50" customFormat="false" ht="129.75" hidden="false" customHeight="true" outlineLevel="0" collapsed="false">
      <c r="B50" s="35" t="s">
        <v>211</v>
      </c>
      <c r="C50" s="35" t="s">
        <v>212</v>
      </c>
      <c r="D50" s="48"/>
      <c r="E50" s="48"/>
      <c r="F50" s="37" t="s">
        <v>213</v>
      </c>
      <c r="G50" s="37" t="s">
        <v>214</v>
      </c>
      <c r="H50" s="39" t="s">
        <v>81</v>
      </c>
      <c r="I50" s="47"/>
      <c r="J50" s="47" t="n">
        <v>41589</v>
      </c>
      <c r="K50" s="48"/>
      <c r="L50" s="42" t="s">
        <v>64</v>
      </c>
      <c r="M50" s="40" t="n">
        <v>43556</v>
      </c>
      <c r="N50" s="39" t="n">
        <v>10</v>
      </c>
      <c r="O50" s="37"/>
      <c r="P50" s="43" t="s">
        <v>5</v>
      </c>
      <c r="Q50" s="44" t="s">
        <v>215</v>
      </c>
      <c r="R50" s="48"/>
      <c r="S50" s="48"/>
      <c r="T50" s="48"/>
      <c r="U50" s="48"/>
      <c r="V50" s="48"/>
      <c r="W50" s="48"/>
      <c r="X50" s="48"/>
      <c r="Y50" s="48"/>
      <c r="Z50" s="49" t="s">
        <v>216</v>
      </c>
      <c r="AA50" s="48"/>
      <c r="AE50" s="1" t="s">
        <v>217</v>
      </c>
      <c r="AF50" s="1" t="s">
        <v>218</v>
      </c>
    </row>
    <row r="51" customFormat="false" ht="129.75" hidden="false" customHeight="true" outlineLevel="0" collapsed="false">
      <c r="B51" s="35" t="s">
        <v>219</v>
      </c>
      <c r="C51" s="35" t="s">
        <v>220</v>
      </c>
      <c r="D51" s="48"/>
      <c r="E51" s="48"/>
      <c r="F51" s="37" t="s">
        <v>221</v>
      </c>
      <c r="G51" s="37" t="s">
        <v>222</v>
      </c>
      <c r="H51" s="39" t="s">
        <v>81</v>
      </c>
      <c r="I51" s="47"/>
      <c r="J51" s="47" t="n">
        <v>41593</v>
      </c>
      <c r="K51" s="48"/>
      <c r="L51" s="42" t="s">
        <v>64</v>
      </c>
      <c r="M51" s="40" t="n">
        <v>43556</v>
      </c>
      <c r="N51" s="39" t="n">
        <v>10</v>
      </c>
      <c r="O51" s="37"/>
      <c r="P51" s="43" t="s">
        <v>5</v>
      </c>
      <c r="Q51" s="44" t="s">
        <v>73</v>
      </c>
      <c r="R51" s="48"/>
      <c r="S51" s="48"/>
      <c r="T51" s="48"/>
      <c r="U51" s="48"/>
      <c r="V51" s="48"/>
      <c r="W51" s="48"/>
      <c r="X51" s="48"/>
      <c r="Y51" s="48"/>
      <c r="Z51" s="49" t="s">
        <v>223</v>
      </c>
      <c r="AA51" s="48"/>
      <c r="AE51" s="1" t="s">
        <v>224</v>
      </c>
      <c r="AF51" s="1" t="s">
        <v>225</v>
      </c>
    </row>
    <row r="52" customFormat="false" ht="129.75" hidden="false" customHeight="true" outlineLevel="0" collapsed="false">
      <c r="B52" s="35" t="s">
        <v>226</v>
      </c>
      <c r="C52" s="35" t="s">
        <v>227</v>
      </c>
      <c r="D52" s="48"/>
      <c r="E52" s="48"/>
      <c r="F52" s="37" t="s">
        <v>228</v>
      </c>
      <c r="G52" s="37" t="s">
        <v>229</v>
      </c>
      <c r="H52" s="39" t="s">
        <v>81</v>
      </c>
      <c r="I52" s="47"/>
      <c r="J52" s="47" t="n">
        <v>41479</v>
      </c>
      <c r="K52" s="48"/>
      <c r="L52" s="42" t="s">
        <v>64</v>
      </c>
      <c r="M52" s="40" t="n">
        <v>43556</v>
      </c>
      <c r="N52" s="39" t="n">
        <v>10</v>
      </c>
      <c r="O52" s="37"/>
      <c r="P52" s="43" t="s">
        <v>5</v>
      </c>
      <c r="Q52" s="44" t="s">
        <v>73</v>
      </c>
      <c r="R52" s="48"/>
      <c r="S52" s="48"/>
      <c r="T52" s="48"/>
      <c r="U52" s="48"/>
      <c r="V52" s="48"/>
      <c r="W52" s="48"/>
      <c r="X52" s="48"/>
      <c r="Y52" s="48"/>
      <c r="Z52" s="49" t="s">
        <v>230</v>
      </c>
      <c r="AA52" s="48"/>
      <c r="AE52" s="1" t="s">
        <v>231</v>
      </c>
      <c r="AF52" s="1" t="s">
        <v>232</v>
      </c>
    </row>
    <row r="53" customFormat="false" ht="129.75" hidden="false" customHeight="true" outlineLevel="0" collapsed="false">
      <c r="B53" s="35" t="s">
        <v>233</v>
      </c>
      <c r="C53" s="35" t="s">
        <v>234</v>
      </c>
      <c r="D53" s="48"/>
      <c r="E53" s="48"/>
      <c r="F53" s="37" t="s">
        <v>235</v>
      </c>
      <c r="G53" s="37" t="s">
        <v>236</v>
      </c>
      <c r="H53" s="39" t="s">
        <v>81</v>
      </c>
      <c r="I53" s="47"/>
      <c r="J53" s="47" t="n">
        <v>42121</v>
      </c>
      <c r="K53" s="48"/>
      <c r="L53" s="42" t="s">
        <v>64</v>
      </c>
      <c r="M53" s="40" t="n">
        <v>43556</v>
      </c>
      <c r="N53" s="39" t="s">
        <v>72</v>
      </c>
      <c r="O53" s="37"/>
      <c r="P53" s="43" t="s">
        <v>5</v>
      </c>
      <c r="Q53" s="44" t="s">
        <v>237</v>
      </c>
      <c r="R53" s="48"/>
      <c r="S53" s="48"/>
      <c r="T53" s="48"/>
      <c r="U53" s="48"/>
      <c r="V53" s="48"/>
      <c r="W53" s="48"/>
      <c r="X53" s="48"/>
      <c r="Y53" s="48"/>
      <c r="Z53" s="49" t="s">
        <v>238</v>
      </c>
      <c r="AA53" s="48"/>
      <c r="AE53" s="1" t="s">
        <v>239</v>
      </c>
      <c r="AF53" s="1" t="s">
        <v>240</v>
      </c>
    </row>
    <row r="54" customFormat="false" ht="129.75" hidden="false" customHeight="true" outlineLevel="0" collapsed="false">
      <c r="B54" s="35" t="s">
        <v>241</v>
      </c>
      <c r="C54" s="35" t="s">
        <v>242</v>
      </c>
      <c r="D54" s="48"/>
      <c r="E54" s="48"/>
      <c r="F54" s="37" t="s">
        <v>243</v>
      </c>
      <c r="G54" s="37" t="s">
        <v>244</v>
      </c>
      <c r="H54" s="39" t="s">
        <v>81</v>
      </c>
      <c r="I54" s="47"/>
      <c r="J54" s="47" t="n">
        <v>40968</v>
      </c>
      <c r="K54" s="48"/>
      <c r="L54" s="42" t="s">
        <v>64</v>
      </c>
      <c r="M54" s="40" t="n">
        <v>43617</v>
      </c>
      <c r="N54" s="39" t="s">
        <v>72</v>
      </c>
      <c r="O54" s="37"/>
      <c r="P54" s="51" t="s">
        <v>5</v>
      </c>
      <c r="Q54" s="44" t="s">
        <v>237</v>
      </c>
      <c r="R54" s="48"/>
      <c r="S54" s="48"/>
      <c r="T54" s="48"/>
      <c r="U54" s="48"/>
      <c r="V54" s="48"/>
      <c r="W54" s="48"/>
      <c r="X54" s="48"/>
      <c r="Y54" s="48"/>
      <c r="Z54" s="49" t="s">
        <v>245</v>
      </c>
      <c r="AA54" s="48"/>
      <c r="AE54" s="1" t="s">
        <v>246</v>
      </c>
      <c r="AF54" s="1" t="s">
        <v>247</v>
      </c>
    </row>
    <row r="55" customFormat="false" ht="129.75" hidden="false" customHeight="true" outlineLevel="0" collapsed="false">
      <c r="B55" s="35" t="s">
        <v>248</v>
      </c>
      <c r="C55" s="35" t="s">
        <v>249</v>
      </c>
      <c r="D55" s="48"/>
      <c r="E55" s="48"/>
      <c r="F55" s="37" t="s">
        <v>250</v>
      </c>
      <c r="G55" s="37" t="s">
        <v>251</v>
      </c>
      <c r="H55" s="39" t="s">
        <v>81</v>
      </c>
      <c r="I55" s="47"/>
      <c r="J55" s="47" t="n">
        <v>42191</v>
      </c>
      <c r="K55" s="48"/>
      <c r="L55" s="42" t="s">
        <v>64</v>
      </c>
      <c r="M55" s="40" t="n">
        <v>43617</v>
      </c>
      <c r="N55" s="39" t="s">
        <v>72</v>
      </c>
      <c r="O55" s="37"/>
      <c r="P55" s="51" t="s">
        <v>5</v>
      </c>
      <c r="Q55" s="44" t="s">
        <v>237</v>
      </c>
      <c r="R55" s="48"/>
      <c r="S55" s="48"/>
      <c r="T55" s="48"/>
      <c r="U55" s="48"/>
      <c r="V55" s="48"/>
      <c r="W55" s="48"/>
      <c r="X55" s="48"/>
      <c r="Y55" s="48"/>
      <c r="Z55" s="49" t="s">
        <v>252</v>
      </c>
      <c r="AA55" s="48"/>
      <c r="AE55" s="1" t="s">
        <v>253</v>
      </c>
      <c r="AF55" s="1" t="s">
        <v>254</v>
      </c>
    </row>
    <row r="56" customFormat="false" ht="129.75" hidden="false" customHeight="true" outlineLevel="0" collapsed="false">
      <c r="B56" s="35" t="s">
        <v>255</v>
      </c>
      <c r="C56" s="35" t="s">
        <v>256</v>
      </c>
      <c r="D56" s="48"/>
      <c r="E56" s="48"/>
      <c r="F56" s="37" t="s">
        <v>257</v>
      </c>
      <c r="G56" s="37" t="s">
        <v>258</v>
      </c>
      <c r="H56" s="39" t="s">
        <v>81</v>
      </c>
      <c r="I56" s="47"/>
      <c r="J56" s="47" t="n">
        <v>40982</v>
      </c>
      <c r="K56" s="48"/>
      <c r="L56" s="42" t="s">
        <v>64</v>
      </c>
      <c r="M56" s="40" t="n">
        <v>43617</v>
      </c>
      <c r="N56" s="39" t="n">
        <v>10</v>
      </c>
      <c r="O56" s="37"/>
      <c r="P56" s="51" t="s">
        <v>5</v>
      </c>
      <c r="Q56" s="44" t="s">
        <v>259</v>
      </c>
      <c r="R56" s="48"/>
      <c r="S56" s="48"/>
      <c r="T56" s="48"/>
      <c r="U56" s="48"/>
      <c r="V56" s="48"/>
      <c r="W56" s="48"/>
      <c r="X56" s="48"/>
      <c r="Y56" s="48"/>
      <c r="Z56" s="49" t="s">
        <v>260</v>
      </c>
      <c r="AA56" s="48"/>
      <c r="AE56" s="1" t="s">
        <v>261</v>
      </c>
      <c r="AF56" s="1" t="s">
        <v>262</v>
      </c>
    </row>
    <row r="57" customFormat="false" ht="129.75" hidden="false" customHeight="true" outlineLevel="0" collapsed="false">
      <c r="B57" s="35" t="s">
        <v>263</v>
      </c>
      <c r="C57" s="35" t="s">
        <v>264</v>
      </c>
      <c r="D57" s="48"/>
      <c r="E57" s="48"/>
      <c r="F57" s="37" t="s">
        <v>265</v>
      </c>
      <c r="G57" s="37" t="s">
        <v>266</v>
      </c>
      <c r="H57" s="39" t="s">
        <v>81</v>
      </c>
      <c r="I57" s="47"/>
      <c r="J57" s="47" t="n">
        <v>39538</v>
      </c>
      <c r="K57" s="48"/>
      <c r="L57" s="42" t="s">
        <v>64</v>
      </c>
      <c r="M57" s="40" t="n">
        <v>43556</v>
      </c>
      <c r="N57" s="39" t="n">
        <v>20</v>
      </c>
      <c r="O57" s="37"/>
      <c r="P57" s="43" t="s">
        <v>5</v>
      </c>
      <c r="Q57" s="44" t="s">
        <v>267</v>
      </c>
      <c r="R57" s="48"/>
      <c r="S57" s="48"/>
      <c r="T57" s="48"/>
      <c r="U57" s="48"/>
      <c r="V57" s="48"/>
      <c r="W57" s="48"/>
      <c r="X57" s="48"/>
      <c r="Y57" s="48"/>
      <c r="Z57" s="49" t="s">
        <v>268</v>
      </c>
      <c r="AA57" s="48"/>
      <c r="AE57" s="1" t="s">
        <v>269</v>
      </c>
      <c r="AF57" s="1" t="s">
        <v>270</v>
      </c>
    </row>
    <row r="58" customFormat="false" ht="129.75" hidden="false" customHeight="true" outlineLevel="0" collapsed="false">
      <c r="B58" s="35" t="s">
        <v>271</v>
      </c>
      <c r="C58" s="35" t="s">
        <v>272</v>
      </c>
      <c r="D58" s="48"/>
      <c r="E58" s="48"/>
      <c r="F58" s="52" t="n">
        <v>1066824000462</v>
      </c>
      <c r="G58" s="38" t="n">
        <v>6824002864</v>
      </c>
      <c r="H58" s="53" t="s">
        <v>63</v>
      </c>
      <c r="I58" s="47" t="n">
        <v>38734</v>
      </c>
      <c r="J58" s="47"/>
      <c r="K58" s="48"/>
      <c r="L58" s="42" t="s">
        <v>64</v>
      </c>
      <c r="M58" s="40" t="n">
        <v>43617</v>
      </c>
      <c r="N58" s="39" t="n">
        <v>10</v>
      </c>
      <c r="O58" s="37"/>
      <c r="P58" s="43" t="s">
        <v>5</v>
      </c>
      <c r="Q58" s="44" t="s">
        <v>73</v>
      </c>
      <c r="R58" s="48"/>
      <c r="S58" s="48"/>
      <c r="T58" s="48"/>
      <c r="U58" s="48"/>
      <c r="V58" s="48"/>
      <c r="W58" s="48"/>
      <c r="X58" s="48"/>
      <c r="Y58" s="48"/>
      <c r="Z58" s="49" t="s">
        <v>273</v>
      </c>
      <c r="AA58" s="48"/>
      <c r="AC58" s="1" t="s">
        <v>98</v>
      </c>
      <c r="AE58" s="1" t="s">
        <v>274</v>
      </c>
      <c r="AF58" s="1" t="s">
        <v>275</v>
      </c>
    </row>
    <row r="59" customFormat="false" ht="129.75" hidden="false" customHeight="true" outlineLevel="0" collapsed="false">
      <c r="B59" s="35" t="s">
        <v>276</v>
      </c>
      <c r="C59" s="35" t="s">
        <v>277</v>
      </c>
      <c r="D59" s="48"/>
      <c r="E59" s="48"/>
      <c r="F59" s="37" t="s">
        <v>278</v>
      </c>
      <c r="G59" s="37" t="s">
        <v>279</v>
      </c>
      <c r="H59" s="39" t="s">
        <v>81</v>
      </c>
      <c r="I59" s="47" t="n">
        <v>38734</v>
      </c>
      <c r="J59" s="47"/>
      <c r="K59" s="48"/>
      <c r="L59" s="42" t="s">
        <v>64</v>
      </c>
      <c r="M59" s="40" t="n">
        <v>43617</v>
      </c>
      <c r="N59" s="39" t="n">
        <v>10</v>
      </c>
      <c r="O59" s="37"/>
      <c r="P59" s="43" t="s">
        <v>5</v>
      </c>
      <c r="Q59" s="44" t="s">
        <v>73</v>
      </c>
      <c r="R59" s="48"/>
      <c r="S59" s="48"/>
      <c r="T59" s="48"/>
      <c r="U59" s="48"/>
      <c r="V59" s="48"/>
      <c r="W59" s="48"/>
      <c r="X59" s="48"/>
      <c r="Y59" s="48"/>
      <c r="Z59" s="49" t="s">
        <v>280</v>
      </c>
      <c r="AA59" s="48"/>
      <c r="AE59" s="1" t="s">
        <v>281</v>
      </c>
      <c r="AF59" s="1" t="s">
        <v>282</v>
      </c>
    </row>
    <row r="60" customFormat="false" ht="129.75" hidden="false" customHeight="true" outlineLevel="0" collapsed="false">
      <c r="B60" s="35" t="s">
        <v>283</v>
      </c>
      <c r="C60" s="35" t="s">
        <v>284</v>
      </c>
      <c r="D60" s="48"/>
      <c r="E60" s="48"/>
      <c r="F60" s="37" t="s">
        <v>285</v>
      </c>
      <c r="G60" s="37" t="s">
        <v>286</v>
      </c>
      <c r="H60" s="39" t="s">
        <v>81</v>
      </c>
      <c r="I60" s="47" t="n">
        <v>38734</v>
      </c>
      <c r="J60" s="47"/>
      <c r="K60" s="48"/>
      <c r="L60" s="42" t="s">
        <v>64</v>
      </c>
      <c r="M60" s="40" t="n">
        <v>43586</v>
      </c>
      <c r="N60" s="39" t="s">
        <v>72</v>
      </c>
      <c r="O60" s="37"/>
      <c r="P60" s="43" t="s">
        <v>5</v>
      </c>
      <c r="Q60" s="44" t="s">
        <v>287</v>
      </c>
      <c r="R60" s="48"/>
      <c r="S60" s="48"/>
      <c r="T60" s="48"/>
      <c r="U60" s="48"/>
      <c r="V60" s="48"/>
      <c r="W60" s="48"/>
      <c r="X60" s="48"/>
      <c r="Y60" s="48"/>
      <c r="Z60" s="49" t="s">
        <v>288</v>
      </c>
      <c r="AA60" s="48"/>
      <c r="AE60" s="1" t="s">
        <v>289</v>
      </c>
      <c r="AF60" s="1" t="s">
        <v>290</v>
      </c>
    </row>
    <row r="61" customFormat="false" ht="129.75" hidden="false" customHeight="true" outlineLevel="0" collapsed="false">
      <c r="B61" s="35" t="s">
        <v>283</v>
      </c>
      <c r="C61" s="35" t="s">
        <v>284</v>
      </c>
      <c r="D61" s="48"/>
      <c r="E61" s="48"/>
      <c r="F61" s="37" t="s">
        <v>285</v>
      </c>
      <c r="G61" s="37" t="s">
        <v>286</v>
      </c>
      <c r="H61" s="39" t="s">
        <v>81</v>
      </c>
      <c r="I61" s="47" t="n">
        <v>38734</v>
      </c>
      <c r="J61" s="47"/>
      <c r="K61" s="48"/>
      <c r="L61" s="42" t="s">
        <v>64</v>
      </c>
      <c r="M61" s="40" t="n">
        <v>43586</v>
      </c>
      <c r="N61" s="39" t="s">
        <v>72</v>
      </c>
      <c r="O61" s="37"/>
      <c r="P61" s="43" t="s">
        <v>5</v>
      </c>
      <c r="Q61" s="44" t="s">
        <v>287</v>
      </c>
      <c r="R61" s="48"/>
      <c r="S61" s="48"/>
      <c r="T61" s="48"/>
      <c r="U61" s="48"/>
      <c r="V61" s="48"/>
      <c r="W61" s="48"/>
      <c r="X61" s="48"/>
      <c r="Y61" s="48"/>
      <c r="Z61" s="49" t="s">
        <v>291</v>
      </c>
      <c r="AA61" s="48"/>
      <c r="AE61" s="1" t="s">
        <v>292</v>
      </c>
      <c r="AF61" s="1" t="s">
        <v>293</v>
      </c>
    </row>
    <row r="62" customFormat="false" ht="129.75" hidden="false" customHeight="true" outlineLevel="0" collapsed="false">
      <c r="B62" s="35" t="s">
        <v>294</v>
      </c>
      <c r="C62" s="35" t="s">
        <v>295</v>
      </c>
      <c r="D62" s="48"/>
      <c r="E62" s="48"/>
      <c r="F62" s="37" t="s">
        <v>296</v>
      </c>
      <c r="G62" s="37" t="s">
        <v>297</v>
      </c>
      <c r="H62" s="39" t="s">
        <v>81</v>
      </c>
      <c r="I62" s="47"/>
      <c r="J62" s="47" t="n">
        <v>40325</v>
      </c>
      <c r="K62" s="48"/>
      <c r="L62" s="42" t="s">
        <v>64</v>
      </c>
      <c r="M62" s="40" t="n">
        <v>43586</v>
      </c>
      <c r="N62" s="39" t="s">
        <v>72</v>
      </c>
      <c r="O62" s="37"/>
      <c r="P62" s="43" t="s">
        <v>5</v>
      </c>
      <c r="Q62" s="44" t="s">
        <v>298</v>
      </c>
      <c r="R62" s="48"/>
      <c r="S62" s="48"/>
      <c r="T62" s="48"/>
      <c r="U62" s="48"/>
      <c r="V62" s="48"/>
      <c r="W62" s="48"/>
      <c r="X62" s="48"/>
      <c r="Y62" s="48"/>
      <c r="Z62" s="49" t="s">
        <v>299</v>
      </c>
      <c r="AA62" s="48"/>
      <c r="AE62" s="1" t="s">
        <v>300</v>
      </c>
      <c r="AF62" s="1" t="s">
        <v>301</v>
      </c>
    </row>
    <row r="63" customFormat="false" ht="129.75" hidden="false" customHeight="true" outlineLevel="0" collapsed="false">
      <c r="B63" s="35" t="s">
        <v>302</v>
      </c>
      <c r="C63" s="35" t="s">
        <v>303</v>
      </c>
      <c r="D63" s="48"/>
      <c r="E63" s="48"/>
      <c r="F63" s="37" t="s">
        <v>304</v>
      </c>
      <c r="G63" s="37" t="s">
        <v>305</v>
      </c>
      <c r="H63" s="39" t="s">
        <v>81</v>
      </c>
      <c r="I63" s="47"/>
      <c r="J63" s="54" t="n">
        <v>37648</v>
      </c>
      <c r="K63" s="48"/>
      <c r="L63" s="42" t="s">
        <v>64</v>
      </c>
      <c r="M63" s="40" t="n">
        <v>43556</v>
      </c>
      <c r="N63" s="39" t="s">
        <v>72</v>
      </c>
      <c r="O63" s="37"/>
      <c r="P63" s="43" t="s">
        <v>5</v>
      </c>
      <c r="Q63" s="44" t="s">
        <v>306</v>
      </c>
      <c r="R63" s="48"/>
      <c r="S63" s="48"/>
      <c r="T63" s="48"/>
      <c r="U63" s="48"/>
      <c r="V63" s="48"/>
      <c r="W63" s="48"/>
      <c r="X63" s="48"/>
      <c r="Y63" s="48"/>
      <c r="Z63" s="49" t="s">
        <v>307</v>
      </c>
      <c r="AA63" s="48"/>
      <c r="AE63" s="1" t="s">
        <v>308</v>
      </c>
      <c r="AF63" s="1" t="s">
        <v>309</v>
      </c>
    </row>
    <row r="64" customFormat="false" ht="129.75" hidden="false" customHeight="true" outlineLevel="0" collapsed="false">
      <c r="B64" s="35" t="s">
        <v>310</v>
      </c>
      <c r="C64" s="35" t="s">
        <v>311</v>
      </c>
      <c r="D64" s="48"/>
      <c r="E64" s="48"/>
      <c r="F64" s="37" t="s">
        <v>312</v>
      </c>
      <c r="G64" s="37" t="s">
        <v>313</v>
      </c>
      <c r="H64" s="39" t="s">
        <v>81</v>
      </c>
      <c r="I64" s="47"/>
      <c r="J64" s="47" t="n">
        <v>41482</v>
      </c>
      <c r="K64" s="48"/>
      <c r="L64" s="42" t="s">
        <v>64</v>
      </c>
      <c r="M64" s="40" t="n">
        <v>43647</v>
      </c>
      <c r="N64" s="39" t="s">
        <v>72</v>
      </c>
      <c r="O64" s="37"/>
      <c r="P64" s="43" t="s">
        <v>5</v>
      </c>
      <c r="Q64" s="44" t="s">
        <v>314</v>
      </c>
      <c r="R64" s="48"/>
      <c r="S64" s="48"/>
      <c r="T64" s="48"/>
      <c r="U64" s="48"/>
      <c r="V64" s="48"/>
      <c r="W64" s="48"/>
      <c r="X64" s="48"/>
      <c r="Y64" s="48"/>
      <c r="Z64" s="49" t="s">
        <v>315</v>
      </c>
      <c r="AA64" s="48"/>
      <c r="AE64" s="1" t="s">
        <v>316</v>
      </c>
      <c r="AF64" s="1" t="s">
        <v>317</v>
      </c>
    </row>
    <row r="65" customFormat="false" ht="129.75" hidden="false" customHeight="true" outlineLevel="0" collapsed="false">
      <c r="B65" s="35" t="s">
        <v>318</v>
      </c>
      <c r="C65" s="35" t="s">
        <v>319</v>
      </c>
      <c r="D65" s="48"/>
      <c r="E65" s="48"/>
      <c r="F65" s="37" t="s">
        <v>320</v>
      </c>
      <c r="G65" s="37" t="s">
        <v>321</v>
      </c>
      <c r="H65" s="39" t="s">
        <v>81</v>
      </c>
      <c r="I65" s="47"/>
      <c r="J65" s="47" t="n">
        <v>42244</v>
      </c>
      <c r="K65" s="48"/>
      <c r="L65" s="42" t="s">
        <v>64</v>
      </c>
      <c r="M65" s="40" t="n">
        <v>43556</v>
      </c>
      <c r="N65" s="39" t="n">
        <v>10</v>
      </c>
      <c r="O65" s="37"/>
      <c r="P65" s="51" t="s">
        <v>5</v>
      </c>
      <c r="Q65" s="44" t="s">
        <v>73</v>
      </c>
      <c r="R65" s="48"/>
      <c r="S65" s="48"/>
      <c r="T65" s="48"/>
      <c r="U65" s="48"/>
      <c r="V65" s="48"/>
      <c r="W65" s="48"/>
      <c r="X65" s="48"/>
      <c r="Y65" s="48"/>
      <c r="Z65" s="49" t="s">
        <v>322</v>
      </c>
      <c r="AA65" s="48"/>
      <c r="AE65" s="1" t="s">
        <v>323</v>
      </c>
      <c r="AF65" s="1" t="s">
        <v>324</v>
      </c>
    </row>
    <row r="66" customFormat="false" ht="129.75" hidden="false" customHeight="true" outlineLevel="0" collapsed="false">
      <c r="B66" s="35" t="s">
        <v>325</v>
      </c>
      <c r="C66" s="35" t="s">
        <v>326</v>
      </c>
      <c r="D66" s="48"/>
      <c r="E66" s="48"/>
      <c r="F66" s="37" t="s">
        <v>327</v>
      </c>
      <c r="G66" s="37" t="s">
        <v>328</v>
      </c>
      <c r="H66" s="39" t="s">
        <v>81</v>
      </c>
      <c r="I66" s="47"/>
      <c r="J66" s="47" t="n">
        <v>41414</v>
      </c>
      <c r="K66" s="48"/>
      <c r="L66" s="42" t="s">
        <v>64</v>
      </c>
      <c r="M66" s="40" t="n">
        <v>43556</v>
      </c>
      <c r="N66" s="39" t="s">
        <v>72</v>
      </c>
      <c r="O66" s="37"/>
      <c r="P66" s="51" t="s">
        <v>5</v>
      </c>
      <c r="Q66" s="44" t="s">
        <v>237</v>
      </c>
      <c r="R66" s="48"/>
      <c r="S66" s="48"/>
      <c r="T66" s="48"/>
      <c r="U66" s="48"/>
      <c r="V66" s="48"/>
      <c r="W66" s="48"/>
      <c r="X66" s="48"/>
      <c r="Y66" s="48"/>
      <c r="Z66" s="49" t="s">
        <v>329</v>
      </c>
      <c r="AA66" s="48"/>
      <c r="AE66" s="1" t="s">
        <v>330</v>
      </c>
      <c r="AF66" s="1" t="s">
        <v>331</v>
      </c>
    </row>
    <row r="67" customFormat="false" ht="129.75" hidden="false" customHeight="true" outlineLevel="0" collapsed="false">
      <c r="B67" s="35" t="s">
        <v>332</v>
      </c>
      <c r="C67" s="35" t="s">
        <v>333</v>
      </c>
      <c r="D67" s="48"/>
      <c r="E67" s="48"/>
      <c r="F67" s="37" t="s">
        <v>334</v>
      </c>
      <c r="G67" s="37" t="s">
        <v>335</v>
      </c>
      <c r="H67" s="39" t="s">
        <v>81</v>
      </c>
      <c r="I67" s="47"/>
      <c r="J67" s="47" t="n">
        <v>41445</v>
      </c>
      <c r="K67" s="48"/>
      <c r="L67" s="42" t="s">
        <v>64</v>
      </c>
      <c r="M67" s="40" t="n">
        <v>43586</v>
      </c>
      <c r="N67" s="39" t="s">
        <v>72</v>
      </c>
      <c r="O67" s="37"/>
      <c r="P67" s="51" t="s">
        <v>5</v>
      </c>
      <c r="Q67" s="44" t="s">
        <v>336</v>
      </c>
      <c r="R67" s="48"/>
      <c r="S67" s="48"/>
      <c r="T67" s="48"/>
      <c r="U67" s="48"/>
      <c r="V67" s="48"/>
      <c r="W67" s="48"/>
      <c r="X67" s="48"/>
      <c r="Y67" s="48"/>
      <c r="Z67" s="49" t="s">
        <v>337</v>
      </c>
      <c r="AA67" s="48"/>
      <c r="AE67" s="1" t="s">
        <v>338</v>
      </c>
      <c r="AF67" s="1" t="s">
        <v>339</v>
      </c>
    </row>
    <row r="68" customFormat="false" ht="129.75" hidden="false" customHeight="true" outlineLevel="0" collapsed="false">
      <c r="B68" s="35" t="s">
        <v>340</v>
      </c>
      <c r="C68" s="35" t="s">
        <v>341</v>
      </c>
      <c r="D68" s="48"/>
      <c r="E68" s="48"/>
      <c r="F68" s="37" t="s">
        <v>342</v>
      </c>
      <c r="G68" s="37" t="s">
        <v>343</v>
      </c>
      <c r="H68" s="39" t="s">
        <v>81</v>
      </c>
      <c r="I68" s="47"/>
      <c r="J68" s="47" t="n">
        <v>42114</v>
      </c>
      <c r="K68" s="48"/>
      <c r="L68" s="42" t="s">
        <v>64</v>
      </c>
      <c r="M68" s="40" t="n">
        <v>43617</v>
      </c>
      <c r="N68" s="39" t="s">
        <v>72</v>
      </c>
      <c r="O68" s="37"/>
      <c r="P68" s="51" t="s">
        <v>5</v>
      </c>
      <c r="Q68" s="44" t="s">
        <v>73</v>
      </c>
      <c r="R68" s="48"/>
      <c r="S68" s="48"/>
      <c r="T68" s="48"/>
      <c r="U68" s="48"/>
      <c r="V68" s="48"/>
      <c r="W68" s="48"/>
      <c r="X68" s="48"/>
      <c r="Y68" s="48"/>
      <c r="Z68" s="49" t="s">
        <v>344</v>
      </c>
      <c r="AA68" s="48"/>
      <c r="AE68" s="1" t="s">
        <v>345</v>
      </c>
      <c r="AF68" s="1" t="s">
        <v>346</v>
      </c>
    </row>
    <row r="69" customFormat="false" ht="129.75" hidden="false" customHeight="true" outlineLevel="0" collapsed="false">
      <c r="B69" s="35" t="s">
        <v>347</v>
      </c>
      <c r="C69" s="35" t="s">
        <v>348</v>
      </c>
      <c r="D69" s="48"/>
      <c r="E69" s="48"/>
      <c r="F69" s="37" t="s">
        <v>349</v>
      </c>
      <c r="G69" s="37" t="s">
        <v>350</v>
      </c>
      <c r="H69" s="39" t="s">
        <v>81</v>
      </c>
      <c r="I69" s="47"/>
      <c r="J69" s="47" t="n">
        <v>41333</v>
      </c>
      <c r="K69" s="48"/>
      <c r="L69" s="42" t="s">
        <v>64</v>
      </c>
      <c r="M69" s="40" t="n">
        <v>43617</v>
      </c>
      <c r="N69" s="39" t="s">
        <v>72</v>
      </c>
      <c r="O69" s="37"/>
      <c r="P69" s="51" t="s">
        <v>5</v>
      </c>
      <c r="Q69" s="44" t="s">
        <v>351</v>
      </c>
      <c r="R69" s="48"/>
      <c r="S69" s="48"/>
      <c r="T69" s="48"/>
      <c r="U69" s="48"/>
      <c r="V69" s="48"/>
      <c r="W69" s="48"/>
      <c r="X69" s="48"/>
      <c r="Y69" s="48"/>
      <c r="Z69" s="49" t="s">
        <v>352</v>
      </c>
      <c r="AA69" s="48"/>
      <c r="AE69" s="1" t="s">
        <v>353</v>
      </c>
      <c r="AF69" s="1" t="s">
        <v>354</v>
      </c>
    </row>
    <row r="70" customFormat="false" ht="129.75" hidden="false" customHeight="true" outlineLevel="0" collapsed="false">
      <c r="B70" s="35" t="s">
        <v>355</v>
      </c>
      <c r="C70" s="35" t="s">
        <v>356</v>
      </c>
      <c r="D70" s="48"/>
      <c r="E70" s="48"/>
      <c r="F70" s="37" t="s">
        <v>357</v>
      </c>
      <c r="G70" s="37" t="n">
        <v>6821503943</v>
      </c>
      <c r="H70" s="39" t="s">
        <v>81</v>
      </c>
      <c r="I70" s="47"/>
      <c r="J70" s="47" t="n">
        <v>42268</v>
      </c>
      <c r="K70" s="48"/>
      <c r="L70" s="42" t="s">
        <v>64</v>
      </c>
      <c r="M70" s="40" t="n">
        <v>43586</v>
      </c>
      <c r="N70" s="39" t="s">
        <v>72</v>
      </c>
      <c r="O70" s="37"/>
      <c r="P70" s="43" t="s">
        <v>5</v>
      </c>
      <c r="Q70" s="44" t="s">
        <v>237</v>
      </c>
      <c r="R70" s="48"/>
      <c r="S70" s="48"/>
      <c r="T70" s="48"/>
      <c r="U70" s="48"/>
      <c r="V70" s="48"/>
      <c r="W70" s="48"/>
      <c r="X70" s="48"/>
      <c r="Y70" s="48"/>
      <c r="Z70" s="49" t="s">
        <v>358</v>
      </c>
      <c r="AA70" s="48"/>
      <c r="AE70" s="1" t="s">
        <v>359</v>
      </c>
      <c r="AF70" s="1" t="s">
        <v>360</v>
      </c>
    </row>
    <row r="71" customFormat="false" ht="129.75" hidden="false" customHeight="true" outlineLevel="0" collapsed="false">
      <c r="B71" s="35" t="s">
        <v>361</v>
      </c>
      <c r="C71" s="35" t="s">
        <v>362</v>
      </c>
      <c r="D71" s="48"/>
      <c r="E71" s="48"/>
      <c r="F71" s="37" t="s">
        <v>363</v>
      </c>
      <c r="G71" s="37" t="n">
        <v>6821503968</v>
      </c>
      <c r="H71" s="39" t="s">
        <v>81</v>
      </c>
      <c r="I71" s="47"/>
      <c r="J71" s="47" t="n">
        <v>42268</v>
      </c>
      <c r="K71" s="48"/>
      <c r="L71" s="42" t="s">
        <v>64</v>
      </c>
      <c r="M71" s="40" t="n">
        <v>43586</v>
      </c>
      <c r="N71" s="39" t="s">
        <v>72</v>
      </c>
      <c r="O71" s="37"/>
      <c r="P71" s="43" t="s">
        <v>5</v>
      </c>
      <c r="Q71" s="44" t="s">
        <v>237</v>
      </c>
      <c r="R71" s="48"/>
      <c r="S71" s="48"/>
      <c r="T71" s="48"/>
      <c r="U71" s="48"/>
      <c r="V71" s="48"/>
      <c r="W71" s="48"/>
      <c r="X71" s="48"/>
      <c r="Y71" s="48"/>
      <c r="Z71" s="49" t="s">
        <v>364</v>
      </c>
      <c r="AA71" s="48"/>
      <c r="AE71" s="1" t="s">
        <v>365</v>
      </c>
      <c r="AF71" s="1" t="s">
        <v>366</v>
      </c>
    </row>
    <row r="72" customFormat="false" ht="129.75" hidden="false" customHeight="true" outlineLevel="0" collapsed="false">
      <c r="B72" s="35" t="s">
        <v>367</v>
      </c>
      <c r="C72" s="35" t="s">
        <v>368</v>
      </c>
      <c r="D72" s="48"/>
      <c r="E72" s="48"/>
      <c r="F72" s="37" t="s">
        <v>369</v>
      </c>
      <c r="G72" s="37" t="n">
        <v>6821504048</v>
      </c>
      <c r="H72" s="39" t="s">
        <v>81</v>
      </c>
      <c r="I72" s="47"/>
      <c r="J72" s="47" t="n">
        <v>42181</v>
      </c>
      <c r="K72" s="48"/>
      <c r="L72" s="42" t="s">
        <v>64</v>
      </c>
      <c r="M72" s="40" t="n">
        <v>43586</v>
      </c>
      <c r="N72" s="39" t="s">
        <v>72</v>
      </c>
      <c r="O72" s="37"/>
      <c r="P72" s="43" t="s">
        <v>5</v>
      </c>
      <c r="Q72" s="44" t="s">
        <v>314</v>
      </c>
      <c r="R72" s="48"/>
      <c r="S72" s="48"/>
      <c r="T72" s="48"/>
      <c r="U72" s="48"/>
      <c r="V72" s="48"/>
      <c r="W72" s="48"/>
      <c r="X72" s="48"/>
      <c r="Y72" s="48"/>
      <c r="Z72" s="49" t="s">
        <v>370</v>
      </c>
      <c r="AA72" s="48"/>
      <c r="AE72" s="1" t="s">
        <v>371</v>
      </c>
      <c r="AF72" s="1" t="s">
        <v>372</v>
      </c>
    </row>
    <row r="73" customFormat="false" ht="129.75" hidden="false" customHeight="true" outlineLevel="0" collapsed="false">
      <c r="B73" s="35" t="s">
        <v>373</v>
      </c>
      <c r="C73" s="35" t="s">
        <v>374</v>
      </c>
      <c r="D73" s="48"/>
      <c r="E73" s="48"/>
      <c r="F73" s="37" t="s">
        <v>375</v>
      </c>
      <c r="G73" s="37" t="s">
        <v>376</v>
      </c>
      <c r="H73" s="39" t="s">
        <v>81</v>
      </c>
      <c r="I73" s="47"/>
      <c r="J73" s="47" t="n">
        <v>42250</v>
      </c>
      <c r="K73" s="48"/>
      <c r="L73" s="42" t="s">
        <v>64</v>
      </c>
      <c r="M73" s="40" t="n">
        <v>43617</v>
      </c>
      <c r="N73" s="39" t="s">
        <v>72</v>
      </c>
      <c r="O73" s="37"/>
      <c r="P73" s="43" t="s">
        <v>5</v>
      </c>
      <c r="Q73" s="44" t="s">
        <v>237</v>
      </c>
      <c r="R73" s="48"/>
      <c r="S73" s="48"/>
      <c r="T73" s="48"/>
      <c r="U73" s="48"/>
      <c r="V73" s="48"/>
      <c r="W73" s="48"/>
      <c r="X73" s="48"/>
      <c r="Y73" s="48"/>
      <c r="Z73" s="49" t="s">
        <v>377</v>
      </c>
      <c r="AA73" s="48"/>
      <c r="AE73" s="1" t="s">
        <v>378</v>
      </c>
      <c r="AF73" s="1" t="s">
        <v>379</v>
      </c>
    </row>
    <row r="74" customFormat="false" ht="129.75" hidden="false" customHeight="true" outlineLevel="0" collapsed="false">
      <c r="B74" s="35" t="s">
        <v>380</v>
      </c>
      <c r="C74" s="46" t="s">
        <v>381</v>
      </c>
      <c r="D74" s="48"/>
      <c r="E74" s="48"/>
      <c r="F74" s="37" t="s">
        <v>382</v>
      </c>
      <c r="G74" s="37" t="n">
        <v>6821504094</v>
      </c>
      <c r="H74" s="39" t="s">
        <v>81</v>
      </c>
      <c r="I74" s="47"/>
      <c r="J74" s="47" t="n">
        <v>42268</v>
      </c>
      <c r="K74" s="48"/>
      <c r="L74" s="42" t="s">
        <v>64</v>
      </c>
      <c r="M74" s="40" t="n">
        <v>43586</v>
      </c>
      <c r="N74" s="39" t="s">
        <v>72</v>
      </c>
      <c r="O74" s="37"/>
      <c r="P74" s="43" t="s">
        <v>5</v>
      </c>
      <c r="Q74" s="44" t="s">
        <v>314</v>
      </c>
      <c r="R74" s="48"/>
      <c r="S74" s="48"/>
      <c r="T74" s="48"/>
      <c r="U74" s="48"/>
      <c r="V74" s="48"/>
      <c r="W74" s="48"/>
      <c r="X74" s="48"/>
      <c r="Y74" s="48"/>
      <c r="Z74" s="49" t="s">
        <v>383</v>
      </c>
      <c r="AA74" s="48"/>
      <c r="AE74" s="1" t="s">
        <v>384</v>
      </c>
      <c r="AF74" s="1" t="s">
        <v>385</v>
      </c>
    </row>
  </sheetData>
  <autoFilter ref="A23:AJ74"/>
  <mergeCells count="20">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false" sqref="P24:P74" type="list">
      <formula1>$AI$1:$AI$3</formula1>
      <formula2>0</formula2>
    </dataValidation>
    <dataValidation allowBlank="true" errorStyle="stop" operator="between" showDropDown="false" showErrorMessage="true" showInputMessage="false" sqref="U24:U25" type="list">
      <formula1>$AJ$1:$AJ$6</formula1>
      <formula2>0</formula2>
    </dataValidation>
  </dataValidations>
  <printOptions headings="false" gridLines="false" gridLinesSet="true" horizontalCentered="true" verticalCentered="false"/>
  <pageMargins left="0.236111111111111" right="0.236111111111111" top="0.315277777777778"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oleg</cp:lastModifiedBy>
  <cp:lastPrinted>2018-09-19T06:47:31Z</cp:lastPrinted>
  <dcterms:modified xsi:type="dcterms:W3CDTF">2018-10-27T08:12:00Z</dcterms:modified>
  <cp:revision>1</cp:revision>
  <dc:subject/>
  <dc:title/>
</cp:coreProperties>
</file>