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4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СВЕДЕНИЯ О СОСТОЯНИИ ПРЕСТУПНОСТИ</t>
  </si>
  <si>
    <t xml:space="preserve">12 мес. 2023 г.</t>
  </si>
  <si>
    <t xml:space="preserve">1 месяц 2024</t>
  </si>
  <si>
    <t xml:space="preserve">кол-во +-</t>
  </si>
  <si>
    <t xml:space="preserve">% % +- к 2023г.</t>
  </si>
  <si>
    <t xml:space="preserve">% раскр. прошл</t>
  </si>
  <si>
    <t xml:space="preserve">% раскр. текущ.</t>
  </si>
  <si>
    <t xml:space="preserve">уд. вес к зарег.</t>
  </si>
  <si>
    <t xml:space="preserve">к 2023 г.</t>
  </si>
  <si>
    <t xml:space="preserve">Зарегистрировано преступлений</t>
  </si>
  <si>
    <t xml:space="preserve">Зарегистрировано особо тяжких</t>
  </si>
  <si>
    <t xml:space="preserve">Зарегистрировано тяжких</t>
  </si>
  <si>
    <t xml:space="preserve">Зарегистрировано прест. средней тяжести</t>
  </si>
  <si>
    <t xml:space="preserve">Зарегистрировано прест. небольш. тяжести          </t>
  </si>
  <si>
    <t xml:space="preserve">Преступления экономической направленности</t>
  </si>
  <si>
    <t xml:space="preserve">Налоговые преступления</t>
  </si>
  <si>
    <t xml:space="preserve">Преступления коррупционной направленности</t>
  </si>
  <si>
    <t xml:space="preserve">Экологические преступления</t>
  </si>
  <si>
    <t xml:space="preserve">Преступления террористического характера</t>
  </si>
  <si>
    <t xml:space="preserve">Преступления экстремистской направленности</t>
  </si>
  <si>
    <t xml:space="preserve">Преступления против личности</t>
  </si>
  <si>
    <t xml:space="preserve">Преступления, соверш. в обществ. местах</t>
  </si>
  <si>
    <t xml:space="preserve">в т.ч.    ч.4 ст.111</t>
  </si>
  <si>
    <t xml:space="preserve">на улицах, площадях, в парках, скверах</t>
  </si>
  <si>
    <t xml:space="preserve">Преступления с двойной превенцией*</t>
  </si>
  <si>
    <t xml:space="preserve">Прест. связанные с незаконным оборотом</t>
  </si>
  <si>
    <t xml:space="preserve">наркотик. и псих. веществ</t>
  </si>
  <si>
    <t xml:space="preserve">оружия</t>
  </si>
  <si>
    <t xml:space="preserve">Совер.с прим. огнестр. оружия</t>
  </si>
  <si>
    <t xml:space="preserve">Связан. с незакон. оборот. алк. продукции</t>
  </si>
  <si>
    <t xml:space="preserve">Преступления общеугол. направленности</t>
  </si>
  <si>
    <t xml:space="preserve">Зарегистрировано умышл. убийств</t>
  </si>
  <si>
    <t xml:space="preserve">Умышл. прич. тяжкого вреда</t>
  </si>
  <si>
    <t xml:space="preserve">Похищение человека</t>
  </si>
  <si>
    <t xml:space="preserve">Изнасилования</t>
  </si>
  <si>
    <t xml:space="preserve">Вовлечение н/лет в преступления или антиобщественную  деятельность</t>
  </si>
  <si>
    <t xml:space="preserve">Кражи</t>
  </si>
  <si>
    <t xml:space="preserve">37</t>
  </si>
  <si>
    <t xml:space="preserve">Мелкое хищение</t>
  </si>
  <si>
    <t xml:space="preserve">Мошенничество</t>
  </si>
  <si>
    <t xml:space="preserve">Присвоения  и растраты</t>
  </si>
  <si>
    <t xml:space="preserve">Грабежи</t>
  </si>
  <si>
    <t xml:space="preserve">Разбои</t>
  </si>
  <si>
    <t xml:space="preserve">Вымогательство</t>
  </si>
  <si>
    <t xml:space="preserve">Незаконное предпринимательство       </t>
  </si>
  <si>
    <t xml:space="preserve">Легализация</t>
  </si>
  <si>
    <t xml:space="preserve">Захват заложника</t>
  </si>
  <si>
    <t xml:space="preserve">Заведомо ложные сообщения об акте терроризма</t>
  </si>
  <si>
    <t xml:space="preserve">Бандитизм</t>
  </si>
  <si>
    <t xml:space="preserve">Хулиганство   </t>
  </si>
  <si>
    <t xml:space="preserve">Наруш. прав. дорожн. движения</t>
  </si>
  <si>
    <t xml:space="preserve">в.т.ч.повл.смерть потерп.</t>
  </si>
  <si>
    <t xml:space="preserve">Нарушение ПДД лицом, подв. админ. наказ.</t>
  </si>
  <si>
    <t xml:space="preserve">Злоупотр. должн. полномочиями</t>
  </si>
  <si>
    <t xml:space="preserve">Взяточничество</t>
  </si>
  <si>
    <t xml:space="preserve">в том числе</t>
  </si>
  <si>
    <t xml:space="preserve">получение 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Всего окончено преступлений</t>
  </si>
  <si>
    <t xml:space="preserve">уд. вес к оконченным</t>
  </si>
  <si>
    <t xml:space="preserve">от оконченных преступлений</t>
  </si>
  <si>
    <t xml:space="preserve">Совершено преступлений н/л и при их соучастии</t>
  </si>
  <si>
    <t xml:space="preserve">Соверш. прест. ранее совершавшими</t>
  </si>
  <si>
    <t xml:space="preserve">в т.ч. ранее судимыми</t>
  </si>
  <si>
    <t xml:space="preserve">Соверш. прест. группой лиц</t>
  </si>
  <si>
    <t xml:space="preserve">группой лиц по предв. сговору</t>
  </si>
  <si>
    <t xml:space="preserve">орг. группой или преступ. сообществом</t>
  </si>
  <si>
    <t xml:space="preserve">Соверш. прест. в сост.алкогол.опьян.</t>
  </si>
  <si>
    <t xml:space="preserve">Сов. прест. в сост. наркот, токсич. опьян.</t>
  </si>
  <si>
    <t xml:space="preserve">Соверш. прест. на бытовой почве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9" zoomScalePageLayoutView="100" workbookViewId="0">
      <selection pane="top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35.13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3.75" hidden="false" customHeight="true" outlineLevel="0" collapsed="false">
      <c r="A3" s="3"/>
      <c r="B3" s="3"/>
      <c r="C3" s="3"/>
      <c r="D3" s="4"/>
      <c r="E3" s="7" t="n">
        <v>2023</v>
      </c>
      <c r="F3" s="8" t="n">
        <v>2024</v>
      </c>
      <c r="G3" s="9" t="s">
        <v>3</v>
      </c>
      <c r="H3" s="9" t="s">
        <v>4</v>
      </c>
      <c r="I3" s="10" t="s">
        <v>5</v>
      </c>
      <c r="J3" s="8" t="s">
        <v>6</v>
      </c>
      <c r="K3" s="11" t="s">
        <v>7</v>
      </c>
      <c r="L3" s="11"/>
      <c r="M3" s="6"/>
      <c r="N3" s="6"/>
      <c r="O3" s="6"/>
      <c r="P3" s="6"/>
      <c r="Q3" s="6"/>
      <c r="R3" s="6"/>
      <c r="S3" s="6"/>
    </row>
    <row r="4" customFormat="false" ht="33" hidden="false" customHeight="false" outlineLevel="0" collapsed="false">
      <c r="A4" s="3"/>
      <c r="B4" s="3"/>
      <c r="C4" s="3"/>
      <c r="D4" s="4"/>
      <c r="E4" s="7"/>
      <c r="F4" s="8"/>
      <c r="G4" s="9" t="s">
        <v>8</v>
      </c>
      <c r="H4" s="9"/>
      <c r="I4" s="10"/>
      <c r="J4" s="8"/>
      <c r="K4" s="10" t="n">
        <v>2023</v>
      </c>
      <c r="L4" s="8" t="n">
        <v>2024</v>
      </c>
      <c r="M4" s="6"/>
      <c r="N4" s="6"/>
      <c r="O4" s="6"/>
      <c r="P4" s="6"/>
      <c r="Q4" s="6"/>
      <c r="R4" s="6"/>
      <c r="S4" s="6"/>
    </row>
    <row r="5" s="22" customFormat="true" ht="17.25" hidden="false" customHeight="true" outlineLevel="0" collapsed="false">
      <c r="A5" s="12" t="s">
        <v>9</v>
      </c>
      <c r="B5" s="12"/>
      <c r="C5" s="12"/>
      <c r="D5" s="13" t="n">
        <v>14073</v>
      </c>
      <c r="E5" s="14" t="n">
        <v>1400</v>
      </c>
      <c r="F5" s="15" t="n">
        <v>1446</v>
      </c>
      <c r="G5" s="13" t="n">
        <f aca="false">F5-E5</f>
        <v>46</v>
      </c>
      <c r="H5" s="16" t="n">
        <f aca="false">IF(E5=0,100)+IF(E5+F5=0,-100)+IF(E5&lt;&gt;0,G5*100/E5)</f>
        <v>3.28571428571429</v>
      </c>
      <c r="I5" s="17" t="n">
        <v>98.9</v>
      </c>
      <c r="J5" s="18" t="n">
        <v>98.9</v>
      </c>
      <c r="K5" s="19"/>
      <c r="L5" s="20"/>
      <c r="M5" s="21"/>
      <c r="N5" s="21"/>
      <c r="O5" s="21"/>
      <c r="P5" s="21"/>
      <c r="Q5" s="21"/>
      <c r="R5" s="21"/>
      <c r="S5" s="21"/>
    </row>
    <row r="6" s="24" customFormat="true" ht="17.25" hidden="false" customHeight="true" outlineLevel="0" collapsed="false">
      <c r="A6" s="12" t="s">
        <v>10</v>
      </c>
      <c r="B6" s="12"/>
      <c r="C6" s="12"/>
      <c r="D6" s="13" t="n">
        <v>1394</v>
      </c>
      <c r="E6" s="14" t="n">
        <v>189</v>
      </c>
      <c r="F6" s="15" t="n">
        <v>233</v>
      </c>
      <c r="G6" s="13" t="n">
        <f aca="false">F6-E6</f>
        <v>44</v>
      </c>
      <c r="H6" s="16" t="n">
        <f aca="false">IF(E6=0,100)+IF(E6+F6=0,-100)+IF(E6&lt;&gt;0,G6*100/E6)</f>
        <v>23.2804232804233</v>
      </c>
      <c r="I6" s="17" t="n">
        <v>100</v>
      </c>
      <c r="J6" s="18" t="n">
        <v>100</v>
      </c>
      <c r="K6" s="19" t="n">
        <f aca="false">E6*100/E5</f>
        <v>13.5</v>
      </c>
      <c r="L6" s="20" t="n">
        <f aca="false">F6*100/F5</f>
        <v>16.1134163208852</v>
      </c>
      <c r="M6" s="23"/>
      <c r="N6" s="23"/>
      <c r="O6" s="23"/>
      <c r="P6" s="23"/>
      <c r="Q6" s="23"/>
      <c r="R6" s="23"/>
      <c r="S6" s="23"/>
    </row>
    <row r="7" s="27" customFormat="true" ht="17.25" hidden="false" customHeight="true" outlineLevel="0" collapsed="false">
      <c r="A7" s="25" t="s">
        <v>11</v>
      </c>
      <c r="B7" s="25"/>
      <c r="C7" s="25"/>
      <c r="D7" s="13" t="n">
        <v>2399</v>
      </c>
      <c r="E7" s="14" t="n">
        <v>234</v>
      </c>
      <c r="F7" s="15" t="n">
        <v>222</v>
      </c>
      <c r="G7" s="13" t="n">
        <f aca="false">F7-E7</f>
        <v>-12</v>
      </c>
      <c r="H7" s="16" t="n">
        <f aca="false">IF(E7=0,100)+IF(E7+F7=0,-100)+IF(E7&lt;&gt;0,G7*100/E7)</f>
        <v>-5.12820512820513</v>
      </c>
      <c r="I7" s="17" t="n">
        <v>97.3</v>
      </c>
      <c r="J7" s="18" t="n">
        <v>94.7</v>
      </c>
      <c r="K7" s="19" t="n">
        <f aca="false">E7*100/E5</f>
        <v>16.7142857142857</v>
      </c>
      <c r="L7" s="20" t="n">
        <f aca="false">F7*100/F5</f>
        <v>15.3526970954357</v>
      </c>
      <c r="M7" s="26"/>
      <c r="N7" s="26"/>
      <c r="O7" s="26"/>
      <c r="P7" s="26"/>
      <c r="Q7" s="26"/>
      <c r="R7" s="26"/>
      <c r="S7" s="26"/>
    </row>
    <row r="8" s="28" customFormat="true" ht="17.25" hidden="false" customHeight="true" outlineLevel="0" collapsed="false">
      <c r="A8" s="12" t="s">
        <v>12</v>
      </c>
      <c r="B8" s="12"/>
      <c r="C8" s="12"/>
      <c r="D8" s="13" t="n">
        <v>3254</v>
      </c>
      <c r="E8" s="14" t="n">
        <v>268</v>
      </c>
      <c r="F8" s="15" t="n">
        <v>259</v>
      </c>
      <c r="G8" s="13" t="n">
        <f aca="false">F8-E8</f>
        <v>-9</v>
      </c>
      <c r="H8" s="16" t="n">
        <f aca="false">IF(E8=0,100)+IF(E8+F8=0,-100)+IF(E8&lt;&gt;0,G8*100/E8)</f>
        <v>-3.35820895522388</v>
      </c>
      <c r="I8" s="17" t="n">
        <v>100</v>
      </c>
      <c r="J8" s="18" t="n">
        <v>99.2</v>
      </c>
      <c r="K8" s="19" t="n">
        <f aca="false">E8*100/E5</f>
        <v>19.1428571428571</v>
      </c>
      <c r="L8" s="20" t="n">
        <f aca="false">F8*100/F5</f>
        <v>17.911479944675</v>
      </c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8" customFormat="true" ht="17.25" hidden="false" customHeight="true" outlineLevel="0" collapsed="false">
      <c r="A9" s="12" t="s">
        <v>13</v>
      </c>
      <c r="B9" s="12"/>
      <c r="C9" s="12"/>
      <c r="D9" s="13" t="n">
        <v>7026</v>
      </c>
      <c r="E9" s="14" t="n">
        <v>709</v>
      </c>
      <c r="F9" s="15" t="n">
        <v>732</v>
      </c>
      <c r="G9" s="13" t="n">
        <f aca="false">F9-E9</f>
        <v>23</v>
      </c>
      <c r="H9" s="16" t="n">
        <f aca="false">IF(E9=0,100)+IF(E9+F9=0,-100)+IF(E9&lt;&gt;0,G9*100/E9)</f>
        <v>3.24400564174894</v>
      </c>
      <c r="I9" s="17" t="n">
        <v>98.9</v>
      </c>
      <c r="J9" s="18" t="n">
        <v>98.9</v>
      </c>
      <c r="K9" s="19" t="n">
        <f aca="false">E9*100/E5</f>
        <v>50.6428571428571</v>
      </c>
      <c r="L9" s="20" t="n">
        <f aca="false">F9*100/F5</f>
        <v>50.6224066390042</v>
      </c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8" customFormat="true" ht="17.25" hidden="false" customHeight="true" outlineLevel="0" collapsed="false">
      <c r="A10" s="12" t="s">
        <v>14</v>
      </c>
      <c r="B10" s="12"/>
      <c r="C10" s="12"/>
      <c r="D10" s="13" t="n">
        <v>681</v>
      </c>
      <c r="E10" s="14" t="n">
        <v>120</v>
      </c>
      <c r="F10" s="15" t="n">
        <v>132</v>
      </c>
      <c r="G10" s="13" t="n">
        <f aca="false">F10-E10</f>
        <v>12</v>
      </c>
      <c r="H10" s="16" t="n">
        <f aca="false">IF(E10=0,100)+IF(E10+F10=0,-100)+IF(E10&lt;&gt;0,G10*100/E10)</f>
        <v>10</v>
      </c>
      <c r="I10" s="17" t="n">
        <v>97.1</v>
      </c>
      <c r="J10" s="18" t="n">
        <v>97.6</v>
      </c>
      <c r="K10" s="19" t="n">
        <f aca="false">E10*100/E5</f>
        <v>8.57142857142857</v>
      </c>
      <c r="L10" s="20" t="n">
        <f aca="false">F10*100/F5</f>
        <v>9.12863070539419</v>
      </c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8" customFormat="true" ht="17.25" hidden="false" customHeight="true" outlineLevel="0" collapsed="false">
      <c r="A11" s="12" t="s">
        <v>15</v>
      </c>
      <c r="B11" s="12"/>
      <c r="C11" s="12"/>
      <c r="D11" s="13" t="n">
        <v>36</v>
      </c>
      <c r="E11" s="14" t="n">
        <v>7</v>
      </c>
      <c r="F11" s="15" t="n">
        <v>7</v>
      </c>
      <c r="G11" s="13" t="n">
        <f aca="false">F11-E11</f>
        <v>0</v>
      </c>
      <c r="H11" s="16" t="n">
        <f aca="false">IF(E11=0,100)+IF(E11+F11=0,-100)+IF(E11&lt;&gt;0,G11*100/E11)</f>
        <v>0</v>
      </c>
      <c r="I11" s="17" t="n">
        <v>100</v>
      </c>
      <c r="J11" s="18" t="n">
        <v>100</v>
      </c>
      <c r="K11" s="19" t="n">
        <f aca="false">E11*100/E5</f>
        <v>0.5</v>
      </c>
      <c r="L11" s="20" t="n">
        <f aca="false">F11*100/F5</f>
        <v>0.484094052558783</v>
      </c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7" customFormat="true" ht="17.25" hidden="false" customHeight="true" outlineLevel="0" collapsed="false">
      <c r="A12" s="12" t="s">
        <v>16</v>
      </c>
      <c r="B12" s="12"/>
      <c r="C12" s="12"/>
      <c r="D12" s="13" t="n">
        <v>202</v>
      </c>
      <c r="E12" s="14" t="n">
        <v>29</v>
      </c>
      <c r="F12" s="15" t="n">
        <v>36</v>
      </c>
      <c r="G12" s="13" t="n">
        <f aca="false">F12-E12</f>
        <v>7</v>
      </c>
      <c r="H12" s="16" t="n">
        <f aca="false">IF(E12=0,100)+IF(E12+F12=0,-100)+IF(E12&lt;&gt;0,G12*100/E12)</f>
        <v>24.1379310344828</v>
      </c>
      <c r="I12" s="17" t="n">
        <v>80</v>
      </c>
      <c r="J12" s="18" t="n">
        <v>75</v>
      </c>
      <c r="K12" s="19" t="n">
        <f aca="false">E12*100/E5</f>
        <v>2.07142857142857</v>
      </c>
      <c r="L12" s="20" t="n">
        <f aca="false">F12*100/F5</f>
        <v>2.4896265560166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7" customFormat="true" ht="17.25" hidden="false" customHeight="true" outlineLevel="0" collapsed="false">
      <c r="A13" s="12" t="s">
        <v>17</v>
      </c>
      <c r="B13" s="12"/>
      <c r="C13" s="12"/>
      <c r="D13" s="13" t="n">
        <v>47</v>
      </c>
      <c r="E13" s="14" t="n">
        <v>4</v>
      </c>
      <c r="F13" s="15" t="n">
        <v>4</v>
      </c>
      <c r="G13" s="13" t="n">
        <f aca="false">F13-E13</f>
        <v>0</v>
      </c>
      <c r="H13" s="16" t="n">
        <f aca="false">IF(E13=0,100)+IF(E13+F13=0,-100)+IF(E13&lt;&gt;0,G13*100/E13)</f>
        <v>0</v>
      </c>
      <c r="I13" s="17" t="n">
        <v>100</v>
      </c>
      <c r="J13" s="18" t="n">
        <v>66.6</v>
      </c>
      <c r="K13" s="19" t="n">
        <f aca="false">E13*100/E5</f>
        <v>0.285714285714286</v>
      </c>
      <c r="L13" s="20" t="n">
        <f aca="false">F13*100/F5</f>
        <v>0.276625172890733</v>
      </c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7" customFormat="true" ht="17.25" hidden="false" customHeight="true" outlineLevel="0" collapsed="false">
      <c r="A14" s="12" t="s">
        <v>18</v>
      </c>
      <c r="B14" s="12"/>
      <c r="C14" s="12"/>
      <c r="D14" s="13" t="n">
        <v>4</v>
      </c>
      <c r="E14" s="14" t="n">
        <v>0</v>
      </c>
      <c r="F14" s="15" t="n">
        <v>0</v>
      </c>
      <c r="G14" s="13" t="n">
        <f aca="false">F14-E14</f>
        <v>0</v>
      </c>
      <c r="H14" s="16" t="n">
        <f aca="false">IF(E14=0,100)+IF(E14+F14=0,-100)+IF(E14&lt;&gt;0,G14*100/E14)</f>
        <v>0</v>
      </c>
      <c r="I14" s="17" t="n">
        <v>0</v>
      </c>
      <c r="J14" s="18" t="n">
        <v>0</v>
      </c>
      <c r="K14" s="19" t="n">
        <f aca="false">E14*100/E5</f>
        <v>0</v>
      </c>
      <c r="L14" s="20" t="n">
        <f aca="false">F14*100/F5</f>
        <v>0</v>
      </c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7" customFormat="true" ht="17.25" hidden="false" customHeight="true" outlineLevel="0" collapsed="false">
      <c r="A15" s="12" t="s">
        <v>19</v>
      </c>
      <c r="B15" s="12"/>
      <c r="C15" s="12"/>
      <c r="D15" s="13" t="n">
        <v>9</v>
      </c>
      <c r="E15" s="14" t="n">
        <v>0</v>
      </c>
      <c r="F15" s="15" t="n">
        <v>2</v>
      </c>
      <c r="G15" s="13" t="n">
        <f aca="false">F15-E15</f>
        <v>2</v>
      </c>
      <c r="H15" s="16" t="n">
        <f aca="false">IF(E15=0,100)+IF(E15+F15=0,-100)+IF(E15&lt;&gt;0,G15*100/E15)</f>
        <v>100</v>
      </c>
      <c r="I15" s="17" t="n">
        <v>100</v>
      </c>
      <c r="J15" s="18" t="n">
        <v>100</v>
      </c>
      <c r="K15" s="19" t="n">
        <f aca="false">E15*100/E5</f>
        <v>0</v>
      </c>
      <c r="L15" s="20" t="n">
        <f aca="false">F15*100/F5</f>
        <v>0.138312586445367</v>
      </c>
      <c r="M15" s="23"/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8" customFormat="true" ht="17.25" hidden="false" customHeight="true" outlineLevel="0" collapsed="false">
      <c r="A16" s="12" t="s">
        <v>20</v>
      </c>
      <c r="B16" s="12"/>
      <c r="C16" s="12"/>
      <c r="D16" s="13" t="n">
        <v>1997</v>
      </c>
      <c r="E16" s="14" t="n">
        <v>237</v>
      </c>
      <c r="F16" s="15" t="n">
        <v>201</v>
      </c>
      <c r="G16" s="13" t="n">
        <f aca="false">F16-E16</f>
        <v>-36</v>
      </c>
      <c r="H16" s="16" t="n">
        <f aca="false">IF(E16=0,100)+IF(E16+F16=0,-100)+IF(E16&lt;&gt;0,G16*100/E16)</f>
        <v>-15.1898734177215</v>
      </c>
      <c r="I16" s="17" t="n">
        <v>100</v>
      </c>
      <c r="J16" s="18" t="n">
        <v>99.1</v>
      </c>
      <c r="K16" s="19" t="n">
        <f aca="false">E16*100/E5</f>
        <v>16.9285714285714</v>
      </c>
      <c r="L16" s="20" t="n">
        <f aca="false">F16*100/F5</f>
        <v>13.9004149377593</v>
      </c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8" customFormat="true" ht="17.25" hidden="false" customHeight="true" outlineLevel="0" collapsed="false">
      <c r="A17" s="12" t="s">
        <v>21</v>
      </c>
      <c r="B17" s="12"/>
      <c r="C17" s="12"/>
      <c r="D17" s="13" t="n">
        <v>3649</v>
      </c>
      <c r="E17" s="14" t="n">
        <v>469</v>
      </c>
      <c r="F17" s="15" t="n">
        <v>318</v>
      </c>
      <c r="G17" s="13" t="n">
        <f aca="false">F17-E17</f>
        <v>-151</v>
      </c>
      <c r="H17" s="16" t="n">
        <f aca="false">IF(E17=0,100)+IF(E17+F17=0,-100)+IF(E17&lt;&gt;0,G17*100/E17)</f>
        <v>-32.1961620469083</v>
      </c>
      <c r="I17" s="17" t="n">
        <v>99.4</v>
      </c>
      <c r="J17" s="18" t="n">
        <v>99.3</v>
      </c>
      <c r="K17" s="19" t="n">
        <f aca="false">E17*100/E5</f>
        <v>33.5</v>
      </c>
      <c r="L17" s="20" t="n">
        <f aca="false">F17*100/F5</f>
        <v>21.9917012448133</v>
      </c>
      <c r="M17" s="23"/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8" customFormat="true" ht="17.25" hidden="false" customHeight="true" outlineLevel="0" collapsed="false">
      <c r="A18" s="12" t="s">
        <v>22</v>
      </c>
      <c r="B18" s="25" t="s">
        <v>23</v>
      </c>
      <c r="C18" s="25"/>
      <c r="D18" s="13" t="n">
        <v>1652</v>
      </c>
      <c r="E18" s="14" t="n">
        <v>239</v>
      </c>
      <c r="F18" s="15" t="n">
        <v>116</v>
      </c>
      <c r="G18" s="13" t="n">
        <f aca="false">F18-E18</f>
        <v>-123</v>
      </c>
      <c r="H18" s="16" t="n">
        <f aca="false">IF(E18=0,100)+IF(E18+F18=0,-100)+IF(E18&lt;&gt;0,G18*100/E18)</f>
        <v>-51.4644351464435</v>
      </c>
      <c r="I18" s="17" t="n">
        <v>98.6</v>
      </c>
      <c r="J18" s="18" t="n">
        <v>100</v>
      </c>
      <c r="K18" s="19" t="n">
        <f aca="false">E18*100/E5</f>
        <v>17.0714285714286</v>
      </c>
      <c r="L18" s="20" t="n">
        <f aca="false">F18*100/F5</f>
        <v>8.02213001383126</v>
      </c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8" customFormat="true" ht="17.25" hidden="false" customHeight="true" outlineLevel="0" collapsed="false">
      <c r="A19" s="12" t="s">
        <v>24</v>
      </c>
      <c r="B19" s="12"/>
      <c r="C19" s="12"/>
      <c r="D19" s="13" t="n">
        <v>1103</v>
      </c>
      <c r="E19" s="14" t="n">
        <v>142</v>
      </c>
      <c r="F19" s="15" t="n">
        <v>137</v>
      </c>
      <c r="G19" s="13" t="n">
        <f aca="false">F19-E19</f>
        <v>-5</v>
      </c>
      <c r="H19" s="16" t="n">
        <f aca="false">IF(E19=0,100)+IF(E19+F19=0,-100)+IF(E19&lt;&gt;0,G19*100/E19)</f>
        <v>-3.52112676056338</v>
      </c>
      <c r="I19" s="17" t="n">
        <v>100</v>
      </c>
      <c r="J19" s="18" t="n">
        <v>100</v>
      </c>
      <c r="K19" s="19" t="n">
        <f aca="false">E19*100/E5</f>
        <v>10.1428571428571</v>
      </c>
      <c r="L19" s="20" t="n">
        <f aca="false">F19*100/F5</f>
        <v>9.47441217150761</v>
      </c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7" customFormat="true" ht="17.25" hidden="false" customHeight="true" outlineLevel="0" collapsed="false">
      <c r="A20" s="25" t="s">
        <v>25</v>
      </c>
      <c r="B20" s="25"/>
      <c r="C20" s="29" t="s">
        <v>26</v>
      </c>
      <c r="D20" s="13" t="n">
        <v>1699</v>
      </c>
      <c r="E20" s="14" t="n">
        <v>228</v>
      </c>
      <c r="F20" s="15" t="n">
        <v>263</v>
      </c>
      <c r="G20" s="13" t="n">
        <f aca="false">F20-E20</f>
        <v>35</v>
      </c>
      <c r="H20" s="16" t="n">
        <f aca="false">IF(E20=0,100)+IF(E20+F20=0,-100)+IF(E20&lt;&gt;0,G20*100/E20)</f>
        <v>15.3508771929825</v>
      </c>
      <c r="I20" s="17" t="n">
        <v>97.8</v>
      </c>
      <c r="J20" s="18" t="n">
        <v>100</v>
      </c>
      <c r="K20" s="19" t="n">
        <f aca="false">E20*100/E5</f>
        <v>16.2857142857143</v>
      </c>
      <c r="L20" s="20" t="n">
        <f aca="false">F20*100/F5</f>
        <v>18.1881051175657</v>
      </c>
      <c r="M20" s="23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28" customFormat="true" ht="17.25" hidden="false" customHeight="true" outlineLevel="0" collapsed="false">
      <c r="A21" s="25"/>
      <c r="B21" s="25"/>
      <c r="C21" s="29" t="s">
        <v>27</v>
      </c>
      <c r="D21" s="13" t="n">
        <v>204</v>
      </c>
      <c r="E21" s="14" t="n">
        <v>26</v>
      </c>
      <c r="F21" s="15" t="n">
        <v>27</v>
      </c>
      <c r="G21" s="13" t="n">
        <f aca="false">F21-E21</f>
        <v>1</v>
      </c>
      <c r="H21" s="16" t="n">
        <f aca="false">IF(E21=0,100)+IF(E21+F21=0,-100)+IF(E21&lt;&gt;0,G21*100/E21)</f>
        <v>3.84615384615385</v>
      </c>
      <c r="I21" s="17" t="n">
        <v>92.9</v>
      </c>
      <c r="J21" s="18" t="n">
        <v>100</v>
      </c>
      <c r="K21" s="19" t="n">
        <f aca="false">E21*100/E5</f>
        <v>1.85714285714286</v>
      </c>
      <c r="L21" s="20" t="n">
        <f aca="false">F21*100/F5</f>
        <v>1.86721991701245</v>
      </c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28" customFormat="true" ht="17.25" hidden="false" customHeight="true" outlineLevel="0" collapsed="false">
      <c r="A22" s="12" t="s">
        <v>28</v>
      </c>
      <c r="B22" s="12"/>
      <c r="C22" s="12"/>
      <c r="D22" s="13" t="n">
        <v>26</v>
      </c>
      <c r="E22" s="14" t="n">
        <v>2</v>
      </c>
      <c r="F22" s="15" t="n">
        <v>3</v>
      </c>
      <c r="G22" s="13" t="n">
        <f aca="false">F22-E22</f>
        <v>1</v>
      </c>
      <c r="H22" s="16" t="n">
        <f aca="false">IF(E22=0,100)+IF(E22+F22=0,-100)+IF(E22&lt;&gt;0,G22*100/E22)</f>
        <v>50</v>
      </c>
      <c r="I22" s="17" t="n">
        <v>100</v>
      </c>
      <c r="J22" s="18" t="n">
        <v>0</v>
      </c>
      <c r="K22" s="19" t="n">
        <f aca="false">E22*100/E5</f>
        <v>0.142857142857143</v>
      </c>
      <c r="L22" s="20" t="n">
        <f aca="false">F22*100/F5</f>
        <v>0.20746887966805</v>
      </c>
      <c r="M22" s="23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28" customFormat="true" ht="17.25" hidden="false" customHeight="true" outlineLevel="0" collapsed="false">
      <c r="A23" s="12" t="s">
        <v>29</v>
      </c>
      <c r="B23" s="12"/>
      <c r="C23" s="12"/>
      <c r="D23" s="13" t="n">
        <v>93</v>
      </c>
      <c r="E23" s="14" t="n">
        <v>17</v>
      </c>
      <c r="F23" s="15" t="n">
        <v>6</v>
      </c>
      <c r="G23" s="13" t="n">
        <f aca="false">F23-E23</f>
        <v>-11</v>
      </c>
      <c r="H23" s="16" t="n">
        <f aca="false">IF(E23=0,100)+IF(E23+F23=0,-100)+IF(E23&lt;&gt;0,G23*100/E23)</f>
        <v>-64.7058823529412</v>
      </c>
      <c r="I23" s="17" t="n">
        <v>100</v>
      </c>
      <c r="J23" s="18" t="n">
        <v>100</v>
      </c>
      <c r="K23" s="19" t="n">
        <f aca="false">E23*100/E5</f>
        <v>1.21428571428571</v>
      </c>
      <c r="L23" s="20" t="n">
        <f aca="false">F23*100/F5</f>
        <v>0.4149377593361</v>
      </c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8" customFormat="true" ht="17.25" hidden="false" customHeight="true" outlineLevel="0" collapsed="false">
      <c r="A24" s="12" t="s">
        <v>30</v>
      </c>
      <c r="B24" s="12"/>
      <c r="C24" s="12"/>
      <c r="D24" s="13" t="n">
        <v>13392</v>
      </c>
      <c r="E24" s="14" t="n">
        <v>1280</v>
      </c>
      <c r="F24" s="15" t="n">
        <v>1314</v>
      </c>
      <c r="G24" s="13" t="n">
        <f aca="false">F24-E24</f>
        <v>34</v>
      </c>
      <c r="H24" s="16" t="n">
        <f aca="false">IF(E24=0,100)+IF(E24+F24=0,-100)+IF(E24&lt;&gt;0,G24*100/E24)</f>
        <v>2.65625</v>
      </c>
      <c r="I24" s="17" t="n">
        <v>99</v>
      </c>
      <c r="J24" s="18" t="n">
        <v>99</v>
      </c>
      <c r="K24" s="19" t="n">
        <f aca="false">E24*100/E5</f>
        <v>91.4285714285714</v>
      </c>
      <c r="L24" s="20" t="n">
        <f aca="false">F24*100/F5</f>
        <v>90.8713692946058</v>
      </c>
      <c r="M24" s="23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28" customFormat="true" ht="17.25" hidden="false" customHeight="true" outlineLevel="0" collapsed="false">
      <c r="A25" s="12" t="s">
        <v>31</v>
      </c>
      <c r="B25" s="12"/>
      <c r="C25" s="12"/>
      <c r="D25" s="13" t="n">
        <v>24</v>
      </c>
      <c r="E25" s="14" t="n">
        <v>3</v>
      </c>
      <c r="F25" s="15" t="n">
        <v>4</v>
      </c>
      <c r="G25" s="13" t="n">
        <f aca="false">F25-E25</f>
        <v>1</v>
      </c>
      <c r="H25" s="16" t="n">
        <f aca="false">IF(E25=0,100)+IF(E25+F25=0,-100)+IF(E25&lt;&gt;0,G25*100/E25)</f>
        <v>33.3333333333333</v>
      </c>
      <c r="I25" s="17" t="n">
        <v>100</v>
      </c>
      <c r="J25" s="18" t="n">
        <v>100</v>
      </c>
      <c r="K25" s="19" t="n">
        <f aca="false">E25*100/E5</f>
        <v>0.214285714285714</v>
      </c>
      <c r="L25" s="20" t="n">
        <f aca="false">F25*100/F5</f>
        <v>0.276625172890733</v>
      </c>
      <c r="M25" s="23"/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28" customFormat="true" ht="17.25" hidden="false" customHeight="true" outlineLevel="0" collapsed="false">
      <c r="A26" s="12" t="s">
        <v>32</v>
      </c>
      <c r="B26" s="12"/>
      <c r="C26" s="12"/>
      <c r="D26" s="13" t="n">
        <v>103</v>
      </c>
      <c r="E26" s="14" t="n">
        <v>11</v>
      </c>
      <c r="F26" s="15" t="n">
        <v>4</v>
      </c>
      <c r="G26" s="13" t="n">
        <f aca="false">F26-E26</f>
        <v>-7</v>
      </c>
      <c r="H26" s="16" t="n">
        <f aca="false">IF(E26=0,100)+IF(E26+F26=0,-100)+IF(E26&lt;&gt;0,G26*100/E26)</f>
        <v>-63.6363636363636</v>
      </c>
      <c r="I26" s="17" t="n">
        <v>100</v>
      </c>
      <c r="J26" s="18" t="n">
        <v>100</v>
      </c>
      <c r="K26" s="19" t="n">
        <f aca="false">E26*100/E5</f>
        <v>0.785714285714286</v>
      </c>
      <c r="L26" s="20" t="n">
        <f aca="false">F26*100/F5</f>
        <v>0.276625172890733</v>
      </c>
      <c r="M26" s="23"/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28" customFormat="true" ht="17.25" hidden="false" customHeight="true" outlineLevel="0" collapsed="false">
      <c r="A27" s="12" t="s">
        <v>22</v>
      </c>
      <c r="B27" s="12"/>
      <c r="C27" s="12"/>
      <c r="D27" s="13" t="n">
        <v>17</v>
      </c>
      <c r="E27" s="14" t="n">
        <v>4</v>
      </c>
      <c r="F27" s="15" t="n">
        <v>0</v>
      </c>
      <c r="G27" s="13" t="n">
        <f aca="false">F27-E27</f>
        <v>-4</v>
      </c>
      <c r="H27" s="16" t="n">
        <f aca="false">IF(E27=0,100)+IF(E27+F27=0,-100)+IF(E27&lt;&gt;0,G27*100/E27)</f>
        <v>-100</v>
      </c>
      <c r="I27" s="17" t="n">
        <v>0</v>
      </c>
      <c r="J27" s="18" t="n">
        <v>100</v>
      </c>
      <c r="K27" s="19" t="n">
        <f aca="false">E27*100/E5</f>
        <v>0.285714285714286</v>
      </c>
      <c r="L27" s="20" t="n">
        <f aca="false">F27*100/F5</f>
        <v>0</v>
      </c>
      <c r="M27" s="23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8" customFormat="true" ht="17.25" hidden="false" customHeight="true" outlineLevel="0" collapsed="false">
      <c r="A28" s="12" t="s">
        <v>33</v>
      </c>
      <c r="B28" s="12"/>
      <c r="C28" s="12"/>
      <c r="D28" s="13" t="n">
        <v>1</v>
      </c>
      <c r="E28" s="14" t="n">
        <v>0</v>
      </c>
      <c r="F28" s="15" t="n">
        <v>0</v>
      </c>
      <c r="G28" s="13" t="n">
        <f aca="false">F28-E28</f>
        <v>0</v>
      </c>
      <c r="H28" s="16" t="n">
        <f aca="false">IF(E28=0,100)+IF(E28+F28=0,-100)+IF(E28&lt;&gt;0,G28*100/E28)</f>
        <v>0</v>
      </c>
      <c r="I28" s="17" t="n">
        <v>0</v>
      </c>
      <c r="J28" s="18" t="n">
        <v>0</v>
      </c>
      <c r="K28" s="19" t="n">
        <f aca="false">E28*100/E5</f>
        <v>0</v>
      </c>
      <c r="L28" s="20" t="n">
        <f aca="false">F28*100/F5</f>
        <v>0</v>
      </c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28" customFormat="true" ht="17.25" hidden="false" customHeight="true" outlineLevel="0" collapsed="false">
      <c r="A29" s="12" t="s">
        <v>34</v>
      </c>
      <c r="B29" s="12"/>
      <c r="C29" s="12"/>
      <c r="D29" s="13" t="n">
        <v>11</v>
      </c>
      <c r="E29" s="14" t="n">
        <v>2</v>
      </c>
      <c r="F29" s="15" t="n">
        <v>1</v>
      </c>
      <c r="G29" s="13" t="n">
        <f aca="false">F29-E29</f>
        <v>-1</v>
      </c>
      <c r="H29" s="16" t="n">
        <f aca="false">IF(E29=0,100)+IF(E29+F29=0,-100)+IF(E29&lt;&gt;0,G29*100/E29)</f>
        <v>-50</v>
      </c>
      <c r="I29" s="17" t="n">
        <v>100</v>
      </c>
      <c r="J29" s="18" t="n">
        <v>0</v>
      </c>
      <c r="K29" s="19" t="n">
        <f aca="false">E29*100/E5</f>
        <v>0.142857142857143</v>
      </c>
      <c r="L29" s="20" t="n">
        <f aca="false">F29*100/F5</f>
        <v>0.0691562932226833</v>
      </c>
      <c r="M29" s="23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8" customFormat="true" ht="17.25" hidden="false" customHeight="true" outlineLevel="0" collapsed="false">
      <c r="A30" s="12" t="s">
        <v>35</v>
      </c>
      <c r="B30" s="12"/>
      <c r="C30" s="12"/>
      <c r="D30" s="13" t="n">
        <v>34</v>
      </c>
      <c r="E30" s="14" t="n">
        <v>4</v>
      </c>
      <c r="F30" s="15" t="n">
        <v>4</v>
      </c>
      <c r="G30" s="13" t="n">
        <f aca="false">F30-E30</f>
        <v>0</v>
      </c>
      <c r="H30" s="16" t="n">
        <f aca="false">IF(E30=0,100)+IF(E30+F30=0,-100)+IF(E30&lt;&gt;0,G30*100/E30)</f>
        <v>0</v>
      </c>
      <c r="I30" s="17" t="n">
        <v>0</v>
      </c>
      <c r="J30" s="18" t="n">
        <v>100</v>
      </c>
      <c r="K30" s="19" t="n">
        <f aca="false">E30*100/E5</f>
        <v>0.285714285714286</v>
      </c>
      <c r="L30" s="20" t="n">
        <f aca="false">F30*100/F5</f>
        <v>0.276625172890733</v>
      </c>
      <c r="M30" s="23"/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28" customFormat="true" ht="17.25" hidden="false" customHeight="true" outlineLevel="0" collapsed="false">
      <c r="A31" s="12" t="s">
        <v>36</v>
      </c>
      <c r="B31" s="12"/>
      <c r="C31" s="12"/>
      <c r="D31" s="13" t="n">
        <v>3505</v>
      </c>
      <c r="E31" s="14" t="n">
        <v>268</v>
      </c>
      <c r="F31" s="15" t="n">
        <v>252</v>
      </c>
      <c r="G31" s="13" t="n">
        <f aca="false">F31-E31</f>
        <v>-16</v>
      </c>
      <c r="H31" s="16" t="n">
        <f aca="false">IF(E31=0,100)+IF(E31+F31=0,-100)+IF(E31&lt;&gt;0,G31*100/E31)</f>
        <v>-5.97014925373134</v>
      </c>
      <c r="I31" s="17" t="n">
        <v>99.5</v>
      </c>
      <c r="J31" s="18" t="n">
        <v>97.9</v>
      </c>
      <c r="K31" s="19" t="n">
        <f aca="false">E31*100/E5</f>
        <v>19.1428571428571</v>
      </c>
      <c r="L31" s="20" t="n">
        <f aca="false">F31*100/F5</f>
        <v>17.4273858921162</v>
      </c>
      <c r="M31" s="30" t="s">
        <v>37</v>
      </c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7" customFormat="true" ht="17.25" hidden="false" customHeight="true" outlineLevel="0" collapsed="false">
      <c r="A32" s="25" t="s">
        <v>38</v>
      </c>
      <c r="B32" s="25"/>
      <c r="C32" s="25"/>
      <c r="D32" s="13" t="n">
        <v>642</v>
      </c>
      <c r="E32" s="14" t="n">
        <v>91</v>
      </c>
      <c r="F32" s="15" t="n">
        <v>71</v>
      </c>
      <c r="G32" s="13" t="n">
        <f aca="false">F32-E32</f>
        <v>-20</v>
      </c>
      <c r="H32" s="16" t="n">
        <f aca="false">IF(E32=0,100)+IF(E32+F32=0,-100)+IF(E32&lt;&gt;0,G32*100/E32)</f>
        <v>-21.978021978022</v>
      </c>
      <c r="I32" s="17" t="n">
        <v>100</v>
      </c>
      <c r="J32" s="18" t="n">
        <v>100</v>
      </c>
      <c r="K32" s="19" t="n">
        <f aca="false">E32*100/E5</f>
        <v>6.5</v>
      </c>
      <c r="L32" s="20" t="n">
        <f aca="false">F32*100/F5</f>
        <v>4.91009681881051</v>
      </c>
      <c r="M32" s="23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8" customFormat="true" ht="17.25" hidden="false" customHeight="true" outlineLevel="0" collapsed="false">
      <c r="A33" s="12" t="s">
        <v>39</v>
      </c>
      <c r="B33" s="12"/>
      <c r="C33" s="12"/>
      <c r="D33" s="13" t="n">
        <v>3142</v>
      </c>
      <c r="E33" s="14" t="n">
        <v>261</v>
      </c>
      <c r="F33" s="15" t="n">
        <v>275</v>
      </c>
      <c r="G33" s="13" t="n">
        <f aca="false">F33-E33</f>
        <v>14</v>
      </c>
      <c r="H33" s="16" t="n">
        <f aca="false">IF(E33=0,100)+IF(E33+F33=0,-100)+IF(E33&lt;&gt;0,G33*100/E33)</f>
        <v>5.3639846743295</v>
      </c>
      <c r="I33" s="17" t="n">
        <v>93.8</v>
      </c>
      <c r="J33" s="18" t="n">
        <v>78.9</v>
      </c>
      <c r="K33" s="19" t="n">
        <f aca="false">E33*100/E5</f>
        <v>18.6428571428571</v>
      </c>
      <c r="L33" s="20" t="n">
        <f aca="false">F33*100/F5</f>
        <v>19.0179806362379</v>
      </c>
      <c r="M33" s="30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28" customFormat="true" ht="17.25" hidden="false" customHeight="true" outlineLevel="0" collapsed="false">
      <c r="A34" s="12" t="s">
        <v>40</v>
      </c>
      <c r="B34" s="12"/>
      <c r="C34" s="12"/>
      <c r="D34" s="13" t="n">
        <v>53</v>
      </c>
      <c r="E34" s="14" t="n">
        <v>7</v>
      </c>
      <c r="F34" s="15" t="n">
        <v>6</v>
      </c>
      <c r="G34" s="13" t="n">
        <f aca="false">F34-E34</f>
        <v>-1</v>
      </c>
      <c r="H34" s="16" t="n">
        <f aca="false">IF(E34=0,100)+IF(E34+F34=0,-100)+IF(E34&lt;&gt;0,G34*100/E34)</f>
        <v>-14.2857142857143</v>
      </c>
      <c r="I34" s="17" t="n">
        <v>100</v>
      </c>
      <c r="J34" s="18" t="n">
        <v>100</v>
      </c>
      <c r="K34" s="19" t="n">
        <f aca="false">E34*100/E5</f>
        <v>0.5</v>
      </c>
      <c r="L34" s="20" t="n">
        <f aca="false">F34*100/F5</f>
        <v>0.4149377593361</v>
      </c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8" customFormat="true" ht="17.25" hidden="false" customHeight="true" outlineLevel="0" collapsed="false">
      <c r="A35" s="12" t="s">
        <v>41</v>
      </c>
      <c r="B35" s="12"/>
      <c r="C35" s="12"/>
      <c r="D35" s="13" t="n">
        <v>193</v>
      </c>
      <c r="E35" s="14" t="n">
        <v>25</v>
      </c>
      <c r="F35" s="15" t="n">
        <v>10</v>
      </c>
      <c r="G35" s="13" t="n">
        <f aca="false">F35-E35</f>
        <v>-15</v>
      </c>
      <c r="H35" s="16" t="n">
        <f aca="false">IF(E35=0,100)+IF(E35+F35=0,-100)+IF(E35&lt;&gt;0,G35*100/E35)</f>
        <v>-60</v>
      </c>
      <c r="I35" s="17" t="n">
        <v>100</v>
      </c>
      <c r="J35" s="18" t="n">
        <v>100</v>
      </c>
      <c r="K35" s="19" t="n">
        <f aca="false">E35*100/E5</f>
        <v>1.78571428571429</v>
      </c>
      <c r="L35" s="20" t="n">
        <f aca="false">F35*100/F5</f>
        <v>0.691562932226833</v>
      </c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8" customFormat="true" ht="17.25" hidden="false" customHeight="true" outlineLevel="0" collapsed="false">
      <c r="A36" s="12" t="s">
        <v>42</v>
      </c>
      <c r="B36" s="12"/>
      <c r="C36" s="12"/>
      <c r="D36" s="13" t="n">
        <v>9</v>
      </c>
      <c r="E36" s="14" t="n">
        <v>1</v>
      </c>
      <c r="F36" s="15" t="n">
        <v>0</v>
      </c>
      <c r="G36" s="13" t="n">
        <f aca="false">F36-E36</f>
        <v>-1</v>
      </c>
      <c r="H36" s="16" t="n">
        <f aca="false">IF(E36=0,100)+IF(E36+F36=0,-100)+IF(E36&lt;&gt;0,G36*100/E36)</f>
        <v>-100</v>
      </c>
      <c r="I36" s="17" t="n">
        <v>100</v>
      </c>
      <c r="J36" s="18" t="n">
        <v>0</v>
      </c>
      <c r="K36" s="19" t="n">
        <f aca="false">E36*100/E5</f>
        <v>0.0714285714285714</v>
      </c>
      <c r="L36" s="20" t="n">
        <f aca="false">F36*100/F5</f>
        <v>0</v>
      </c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8" customFormat="true" ht="17.25" hidden="false" customHeight="true" outlineLevel="0" collapsed="false">
      <c r="A37" s="12" t="s">
        <v>43</v>
      </c>
      <c r="B37" s="12"/>
      <c r="C37" s="12"/>
      <c r="D37" s="13" t="n">
        <v>55</v>
      </c>
      <c r="E37" s="14" t="n">
        <v>5</v>
      </c>
      <c r="F37" s="15" t="n">
        <v>4</v>
      </c>
      <c r="G37" s="13" t="n">
        <f aca="false">F37-E37</f>
        <v>-1</v>
      </c>
      <c r="H37" s="16" t="n">
        <f aca="false">IF(E37=0,100)+IF(E37+F37=0,-100)+IF(E37&lt;&gt;0,G37*100/E37)</f>
        <v>-20</v>
      </c>
      <c r="I37" s="17" t="n">
        <v>0</v>
      </c>
      <c r="J37" s="18" t="n">
        <v>100</v>
      </c>
      <c r="K37" s="19" t="n">
        <f aca="false">E37*100/E5</f>
        <v>0.357142857142857</v>
      </c>
      <c r="L37" s="20" t="n">
        <f aca="false">F37*100/F5</f>
        <v>0.276625172890733</v>
      </c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28" customFormat="true" ht="17.25" hidden="false" customHeight="true" outlineLevel="0" collapsed="false">
      <c r="A38" s="12" t="s">
        <v>44</v>
      </c>
      <c r="B38" s="12"/>
      <c r="C38" s="12"/>
      <c r="D38" s="13" t="n">
        <v>3</v>
      </c>
      <c r="E38" s="14" t="n">
        <v>0</v>
      </c>
      <c r="F38" s="15" t="n">
        <v>0</v>
      </c>
      <c r="G38" s="13" t="n">
        <f aca="false">F38-E38</f>
        <v>0</v>
      </c>
      <c r="H38" s="16" t="n">
        <f aca="false">IF(E38=0,100)+IF(E38+F38=0,-100)+IF(E38&lt;&gt;0,G38*100/E38)</f>
        <v>0</v>
      </c>
      <c r="I38" s="17" t="n">
        <v>100</v>
      </c>
      <c r="J38" s="18" t="n">
        <v>0</v>
      </c>
      <c r="K38" s="19" t="n">
        <f aca="false">E38*100/E5</f>
        <v>0</v>
      </c>
      <c r="L38" s="20" t="n">
        <f aca="false">F38*100/F5</f>
        <v>0</v>
      </c>
      <c r="M38" s="23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28" customFormat="true" ht="17.25" hidden="false" customHeight="true" outlineLevel="0" collapsed="false">
      <c r="A39" s="12" t="s">
        <v>45</v>
      </c>
      <c r="B39" s="12"/>
      <c r="C39" s="12"/>
      <c r="D39" s="13" t="n">
        <v>4</v>
      </c>
      <c r="E39" s="14" t="n">
        <v>1</v>
      </c>
      <c r="F39" s="15" t="n">
        <v>0</v>
      </c>
      <c r="G39" s="13" t="n">
        <f aca="false">F39-E39</f>
        <v>-1</v>
      </c>
      <c r="H39" s="16" t="n">
        <f aca="false">IF(E39=0,100)+IF(E39+F39=0,-100)+IF(E39&lt;&gt;0,G39*100/E39)</f>
        <v>-100</v>
      </c>
      <c r="I39" s="17" t="n">
        <v>0</v>
      </c>
      <c r="J39" s="18" t="n">
        <v>0</v>
      </c>
      <c r="K39" s="19" t="n">
        <f aca="false">E39*100/E5</f>
        <v>0.0714285714285714</v>
      </c>
      <c r="L39" s="20" t="n">
        <f aca="false">F39*100/F5</f>
        <v>0</v>
      </c>
      <c r="M39" s="23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8" customFormat="true" ht="17.25" hidden="false" customHeight="true" outlineLevel="0" collapsed="false">
      <c r="A40" s="12" t="s">
        <v>46</v>
      </c>
      <c r="B40" s="12"/>
      <c r="C40" s="12"/>
      <c r="D40" s="13" t="n">
        <v>0</v>
      </c>
      <c r="E40" s="14" t="n">
        <v>0</v>
      </c>
      <c r="F40" s="15" t="n">
        <v>0</v>
      </c>
      <c r="G40" s="13" t="n">
        <f aca="false">F40-E40</f>
        <v>0</v>
      </c>
      <c r="H40" s="16" t="n">
        <f aca="false">IF(E40=0,100)+IF(E40+F40=0,-100)+IF(E40&lt;&gt;0,G40*100/E40)</f>
        <v>0</v>
      </c>
      <c r="I40" s="17" t="n">
        <v>0</v>
      </c>
      <c r="J40" s="18" t="n">
        <v>0</v>
      </c>
      <c r="K40" s="19" t="n">
        <f aca="false">E40*100/E5</f>
        <v>0</v>
      </c>
      <c r="L40" s="20" t="n">
        <f aca="false">F40*100/F5</f>
        <v>0</v>
      </c>
      <c r="M40" s="23"/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28" customFormat="true" ht="17.25" hidden="false" customHeight="true" outlineLevel="0" collapsed="false">
      <c r="A41" s="12" t="s">
        <v>47</v>
      </c>
      <c r="B41" s="12"/>
      <c r="C41" s="12"/>
      <c r="D41" s="13" t="n">
        <v>67</v>
      </c>
      <c r="E41" s="14" t="n">
        <v>6</v>
      </c>
      <c r="F41" s="15" t="n">
        <v>8</v>
      </c>
      <c r="G41" s="13" t="n">
        <f aca="false">F41-E41</f>
        <v>2</v>
      </c>
      <c r="H41" s="16" t="n">
        <f aca="false">IF(E41=0,100)+IF(E41+F41=0,-100)+IF(E41&lt;&gt;0,G41*100/E41)</f>
        <v>33.3333333333333</v>
      </c>
      <c r="I41" s="17" t="n">
        <v>0</v>
      </c>
      <c r="J41" s="18" t="n">
        <v>0</v>
      </c>
      <c r="K41" s="19" t="n">
        <f aca="false">E41*100/E5</f>
        <v>0.428571428571429</v>
      </c>
      <c r="L41" s="20" t="n">
        <f aca="false">F41*100/F5</f>
        <v>0.553250345781466</v>
      </c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28" customFormat="true" ht="17.25" hidden="false" customHeight="true" outlineLevel="0" collapsed="false">
      <c r="A42" s="12" t="s">
        <v>48</v>
      </c>
      <c r="B42" s="12"/>
      <c r="C42" s="12"/>
      <c r="D42" s="13" t="n">
        <v>0</v>
      </c>
      <c r="E42" s="14" t="n">
        <v>0</v>
      </c>
      <c r="F42" s="15" t="n">
        <v>0</v>
      </c>
      <c r="G42" s="13" t="n">
        <f aca="false">F42-E42</f>
        <v>0</v>
      </c>
      <c r="H42" s="16" t="n">
        <f aca="false">IF(E42=0,100)+IF(E42+F42=0,-100)+IF(E42&lt;&gt;0,G42*100/E42)</f>
        <v>0</v>
      </c>
      <c r="I42" s="17" t="n">
        <v>0</v>
      </c>
      <c r="J42" s="18" t="n">
        <v>0</v>
      </c>
      <c r="K42" s="19" t="n">
        <f aca="false">E42*100/E5</f>
        <v>0</v>
      </c>
      <c r="L42" s="20" t="n">
        <f aca="false">F42*100/F5</f>
        <v>0</v>
      </c>
      <c r="M42" s="23"/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28" customFormat="true" ht="17.25" hidden="false" customHeight="true" outlineLevel="0" collapsed="false">
      <c r="A43" s="12" t="s">
        <v>49</v>
      </c>
      <c r="B43" s="12"/>
      <c r="C43" s="12"/>
      <c r="D43" s="13" t="n">
        <v>16</v>
      </c>
      <c r="E43" s="14" t="n">
        <v>2</v>
      </c>
      <c r="F43" s="15" t="n">
        <v>2</v>
      </c>
      <c r="G43" s="13" t="n">
        <f aca="false">F43-E43</f>
        <v>0</v>
      </c>
      <c r="H43" s="16" t="n">
        <f aca="false">IF(E43=0,100)+IF(E43+F43=0,-100)+IF(E43&lt;&gt;0,G43*100/E43)</f>
        <v>0</v>
      </c>
      <c r="I43" s="17" t="n">
        <v>100</v>
      </c>
      <c r="J43" s="18" t="n">
        <v>100</v>
      </c>
      <c r="K43" s="19" t="n">
        <f aca="false">E43*100/E5</f>
        <v>0.142857142857143</v>
      </c>
      <c r="L43" s="20" t="n">
        <f aca="false">F43*100/F5</f>
        <v>0.138312586445367</v>
      </c>
      <c r="M43" s="23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28" customFormat="true" ht="17.25" hidden="false" customHeight="true" outlineLevel="0" collapsed="false">
      <c r="A44" s="12" t="s">
        <v>50</v>
      </c>
      <c r="B44" s="12"/>
      <c r="C44" s="12"/>
      <c r="D44" s="13" t="n">
        <v>117</v>
      </c>
      <c r="E44" s="14" t="n">
        <v>5</v>
      </c>
      <c r="F44" s="15" t="n">
        <v>21</v>
      </c>
      <c r="G44" s="13" t="n">
        <f aca="false">F44-E44</f>
        <v>16</v>
      </c>
      <c r="H44" s="16" t="n">
        <f aca="false">IF(E44=0,100)+IF(E44+F44=0,-100)+IF(E44&lt;&gt;0,G44*100/E44)</f>
        <v>320</v>
      </c>
      <c r="I44" s="17" t="n">
        <v>100</v>
      </c>
      <c r="J44" s="18" t="n">
        <v>100</v>
      </c>
      <c r="K44" s="19" t="n">
        <f aca="false">E44*100/E5</f>
        <v>0.357142857142857</v>
      </c>
      <c r="L44" s="20" t="n">
        <f aca="false">F44*100/F5</f>
        <v>1.45228215767635</v>
      </c>
      <c r="M44" s="23"/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28" customFormat="true" ht="17.25" hidden="false" customHeight="true" outlineLevel="0" collapsed="false">
      <c r="A45" s="12" t="s">
        <v>51</v>
      </c>
      <c r="B45" s="12"/>
      <c r="C45" s="12"/>
      <c r="D45" s="13" t="n">
        <v>61</v>
      </c>
      <c r="E45" s="14" t="n">
        <v>2</v>
      </c>
      <c r="F45" s="15" t="n">
        <v>13</v>
      </c>
      <c r="G45" s="13" t="n">
        <f aca="false">F45-E45</f>
        <v>11</v>
      </c>
      <c r="H45" s="16" t="n">
        <f aca="false">IF(E45=0,100)+IF(E45+F45=0,-100)+IF(E45&lt;&gt;0,G45*100/E45)</f>
        <v>550</v>
      </c>
      <c r="I45" s="17" t="n">
        <v>100</v>
      </c>
      <c r="J45" s="18" t="n">
        <v>100</v>
      </c>
      <c r="K45" s="19" t="n">
        <f aca="false">E45*100/E5</f>
        <v>0.142857142857143</v>
      </c>
      <c r="L45" s="20" t="n">
        <f aca="false">F45*100/F5</f>
        <v>0.899031811894883</v>
      </c>
      <c r="M45" s="23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27" customFormat="true" ht="17.25" hidden="false" customHeight="true" outlineLevel="0" collapsed="false">
      <c r="A46" s="12" t="s">
        <v>52</v>
      </c>
      <c r="B46" s="12"/>
      <c r="C46" s="12"/>
      <c r="D46" s="13" t="n">
        <v>399</v>
      </c>
      <c r="E46" s="14" t="n">
        <v>42</v>
      </c>
      <c r="F46" s="15" t="n">
        <v>40</v>
      </c>
      <c r="G46" s="13" t="n">
        <f aca="false">F46-E46</f>
        <v>-2</v>
      </c>
      <c r="H46" s="16" t="n">
        <f aca="false">IF(E46=0,100)+IF(E46+F46=0,-100)+IF(E46&lt;&gt;0,G46*100/E46)</f>
        <v>-4.76190476190476</v>
      </c>
      <c r="I46" s="17" t="n">
        <v>100</v>
      </c>
      <c r="J46" s="18" t="n">
        <v>100</v>
      </c>
      <c r="K46" s="19" t="n">
        <f aca="false">E46*100/E5</f>
        <v>3</v>
      </c>
      <c r="L46" s="20" t="n">
        <f aca="false">F46*100/F5</f>
        <v>2.76625172890733</v>
      </c>
      <c r="M46" s="23"/>
      <c r="N46" s="23"/>
      <c r="O46" s="23"/>
      <c r="P46" s="23"/>
      <c r="Q46" s="23"/>
      <c r="R46" s="23"/>
      <c r="S46" s="23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28" customFormat="true" ht="17.25" hidden="false" customHeight="true" outlineLevel="0" collapsed="false">
      <c r="A47" s="12" t="s">
        <v>53</v>
      </c>
      <c r="B47" s="12"/>
      <c r="C47" s="12"/>
      <c r="D47" s="13" t="n">
        <v>8</v>
      </c>
      <c r="E47" s="14" t="n">
        <v>1</v>
      </c>
      <c r="F47" s="15" t="n">
        <v>0</v>
      </c>
      <c r="G47" s="13" t="n">
        <f aca="false">F47-E47</f>
        <v>-1</v>
      </c>
      <c r="H47" s="16" t="n">
        <f aca="false">IF(E47=0,100)+IF(E47+F47=0,-100)+IF(E47&lt;&gt;0,G47*100/E47)</f>
        <v>-100</v>
      </c>
      <c r="I47" s="17" t="n">
        <v>0</v>
      </c>
      <c r="J47" s="18" t="n">
        <v>0</v>
      </c>
      <c r="K47" s="19" t="n">
        <f aca="false">E47*100/E5</f>
        <v>0.0714285714285714</v>
      </c>
      <c r="L47" s="20" t="n">
        <f aca="false">F47*100/F5</f>
        <v>0</v>
      </c>
      <c r="M47" s="23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28" customFormat="true" ht="17.25" hidden="false" customHeight="true" outlineLevel="0" collapsed="false">
      <c r="A48" s="12" t="s">
        <v>54</v>
      </c>
      <c r="B48" s="12"/>
      <c r="C48" s="12"/>
      <c r="D48" s="13" t="n">
        <v>121</v>
      </c>
      <c r="E48" s="14" t="n">
        <v>7</v>
      </c>
      <c r="F48" s="15" t="n">
        <v>28</v>
      </c>
      <c r="G48" s="13" t="n">
        <f aca="false">F48-E48</f>
        <v>21</v>
      </c>
      <c r="H48" s="16" t="n">
        <f aca="false">IF(E48=0,100)+IF(E48+F48=0,-100)+IF(E48&lt;&gt;0,G48*100/E48)</f>
        <v>300</v>
      </c>
      <c r="I48" s="17" t="n">
        <v>100</v>
      </c>
      <c r="J48" s="18" t="n">
        <v>100</v>
      </c>
      <c r="K48" s="19" t="n">
        <f aca="false">E48*100/E5</f>
        <v>0.5</v>
      </c>
      <c r="L48" s="20" t="n">
        <f aca="false">F48*100/F5</f>
        <v>1.93637621023513</v>
      </c>
      <c r="M48" s="23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27" customFormat="true" ht="17.25" hidden="false" customHeight="true" outlineLevel="0" collapsed="false">
      <c r="A49" s="31" t="s">
        <v>55</v>
      </c>
      <c r="B49" s="25" t="s">
        <v>56</v>
      </c>
      <c r="C49" s="25"/>
      <c r="D49" s="13" t="n">
        <v>33</v>
      </c>
      <c r="E49" s="14" t="n">
        <v>2</v>
      </c>
      <c r="F49" s="15" t="n">
        <v>19</v>
      </c>
      <c r="G49" s="13" t="n">
        <f aca="false">F49-E49</f>
        <v>17</v>
      </c>
      <c r="H49" s="16" t="n">
        <f aca="false">IF(E49=0,100)+IF(E49+F49=0,-100)+IF(E49&lt;&gt;0,G49*100/E49)</f>
        <v>850</v>
      </c>
      <c r="I49" s="17" t="n">
        <v>0</v>
      </c>
      <c r="J49" s="18" t="n">
        <v>100</v>
      </c>
      <c r="K49" s="19" t="n">
        <f aca="false">E49*100/E5</f>
        <v>0.142857142857143</v>
      </c>
      <c r="L49" s="20" t="n">
        <f aca="false">F49*100/F5</f>
        <v>1.31396957123098</v>
      </c>
      <c r="M49" s="23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27" customFormat="true" ht="17.25" hidden="false" customHeight="true" outlineLevel="0" collapsed="false">
      <c r="A50" s="31"/>
      <c r="B50" s="25" t="s">
        <v>57</v>
      </c>
      <c r="C50" s="25"/>
      <c r="D50" s="13" t="n">
        <v>15</v>
      </c>
      <c r="E50" s="14" t="n">
        <v>1</v>
      </c>
      <c r="F50" s="15" t="n">
        <v>1</v>
      </c>
      <c r="G50" s="13" t="n">
        <f aca="false">F50-E50</f>
        <v>0</v>
      </c>
      <c r="H50" s="16" t="n">
        <f aca="false">IF(E50=0,100)+IF(E50+F50=0,-100)+IF(E50&lt;&gt;0,G50*100/E50)</f>
        <v>0</v>
      </c>
      <c r="I50" s="17" t="n">
        <v>100</v>
      </c>
      <c r="J50" s="18" t="n">
        <v>0</v>
      </c>
      <c r="K50" s="19" t="n">
        <f aca="false">E50*100/E5</f>
        <v>0.0714285714285714</v>
      </c>
      <c r="L50" s="20" t="n">
        <f aca="false">F50*100/F5</f>
        <v>0.0691562932226833</v>
      </c>
      <c r="M50" s="23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27" customFormat="true" ht="17.25" hidden="false" customHeight="true" outlineLevel="0" collapsed="false">
      <c r="A51" s="31"/>
      <c r="B51" s="25" t="s">
        <v>58</v>
      </c>
      <c r="C51" s="25"/>
      <c r="D51" s="13" t="n">
        <v>2</v>
      </c>
      <c r="E51" s="14" t="n">
        <v>0</v>
      </c>
      <c r="F51" s="15" t="n">
        <v>0</v>
      </c>
      <c r="G51" s="13" t="n">
        <f aca="false">F51-E51</f>
        <v>0</v>
      </c>
      <c r="H51" s="16" t="n">
        <f aca="false">IF(E51=0,100)+IF(E51+F51=0,-100)+IF(E51&lt;&gt;0,G51*100/E51)</f>
        <v>0</v>
      </c>
      <c r="I51" s="17" t="n">
        <v>0</v>
      </c>
      <c r="J51" s="18" t="n">
        <v>0</v>
      </c>
      <c r="K51" s="19" t="n">
        <f aca="false">E51*100/E5</f>
        <v>0</v>
      </c>
      <c r="L51" s="20" t="n">
        <f aca="false">F51*100/F5</f>
        <v>0</v>
      </c>
      <c r="M51" s="23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27" customFormat="true" ht="17.25" hidden="false" customHeight="true" outlineLevel="0" collapsed="false">
      <c r="A52" s="31"/>
      <c r="B52" s="25" t="s">
        <v>59</v>
      </c>
      <c r="C52" s="25"/>
      <c r="D52" s="13" t="n">
        <v>71</v>
      </c>
      <c r="E52" s="14" t="n">
        <v>4</v>
      </c>
      <c r="F52" s="15" t="n">
        <v>8</v>
      </c>
      <c r="G52" s="13" t="n">
        <f aca="false">F52-E52</f>
        <v>4</v>
      </c>
      <c r="H52" s="16" t="n">
        <f aca="false">IF(E52=0,100)+IF(E52+F52=0,-100)+IF(E52&lt;&gt;0,G52*100/E52)</f>
        <v>100</v>
      </c>
      <c r="I52" s="17" t="n">
        <v>0</v>
      </c>
      <c r="J52" s="18" t="n">
        <v>0</v>
      </c>
      <c r="K52" s="19" t="n">
        <f aca="false">E52*100/E5</f>
        <v>0.285714285714286</v>
      </c>
      <c r="L52" s="20" t="n">
        <f aca="false">F52*100/F5</f>
        <v>0.553250345781466</v>
      </c>
      <c r="M52" s="23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38" customFormat="true" ht="35.25" hidden="false" customHeight="true" outlineLevel="0" collapsed="false">
      <c r="A53" s="32" t="s">
        <v>60</v>
      </c>
      <c r="B53" s="32"/>
      <c r="C53" s="32"/>
      <c r="D53" s="33" t="n">
        <v>8831</v>
      </c>
      <c r="E53" s="34" t="n">
        <v>751</v>
      </c>
      <c r="F53" s="35" t="n">
        <v>909</v>
      </c>
      <c r="G53" s="33" t="n">
        <f aca="false">F53-E53</f>
        <v>158</v>
      </c>
      <c r="H53" s="16" t="n">
        <f aca="false">IF(E53=0,100)+IF(E53+F53=0,-100)+IF(E53&lt;&gt;0,G53*100/E53)</f>
        <v>21.0386151797603</v>
      </c>
      <c r="I53" s="36"/>
      <c r="J53" s="36"/>
      <c r="K53" s="36" t="s">
        <v>61</v>
      </c>
      <c r="L53" s="36"/>
      <c r="M53" s="37"/>
      <c r="N53" s="37"/>
      <c r="O53" s="37"/>
      <c r="P53" s="37"/>
      <c r="Q53" s="37"/>
      <c r="R53" s="37"/>
      <c r="S53" s="37"/>
    </row>
    <row r="54" s="44" customFormat="true" ht="17.25" hidden="false" customHeight="true" outlineLevel="0" collapsed="false">
      <c r="A54" s="39" t="s">
        <v>62</v>
      </c>
      <c r="B54" s="40" t="s">
        <v>63</v>
      </c>
      <c r="C54" s="40"/>
      <c r="D54" s="41" t="n">
        <v>271</v>
      </c>
      <c r="E54" s="14" t="n">
        <v>7</v>
      </c>
      <c r="F54" s="15" t="n">
        <v>68</v>
      </c>
      <c r="G54" s="33" t="n">
        <f aca="false">F54-E54</f>
        <v>61</v>
      </c>
      <c r="H54" s="16" t="n">
        <f aca="false">IF(E54=0,100)+IF(E54+F54=0,-100)+IF(E54&lt;&gt;0,G54*100/E54)</f>
        <v>871.428571428571</v>
      </c>
      <c r="I54" s="36"/>
      <c r="J54" s="42"/>
      <c r="K54" s="19" t="n">
        <f aca="false">E54*100/E53</f>
        <v>0.932090545938748</v>
      </c>
      <c r="L54" s="20" t="n">
        <f aca="false">F54*100/F53</f>
        <v>7.48074807480748</v>
      </c>
      <c r="M54" s="43"/>
      <c r="N54" s="43"/>
      <c r="O54" s="43"/>
      <c r="P54" s="43"/>
      <c r="Q54" s="43"/>
      <c r="R54" s="43"/>
      <c r="S54" s="43"/>
    </row>
    <row r="55" s="44" customFormat="true" ht="17.25" hidden="false" customHeight="true" outlineLevel="0" collapsed="false">
      <c r="A55" s="39"/>
      <c r="B55" s="40" t="s">
        <v>64</v>
      </c>
      <c r="C55" s="40"/>
      <c r="D55" s="41" t="n">
        <v>5408</v>
      </c>
      <c r="E55" s="14" t="n">
        <v>536</v>
      </c>
      <c r="F55" s="15" t="n">
        <v>501</v>
      </c>
      <c r="G55" s="33" t="n">
        <f aca="false">F55-E55</f>
        <v>-35</v>
      </c>
      <c r="H55" s="16" t="n">
        <f aca="false">IF(E55=0,100)+IF(E55+F55=0,-100)+IF(E55&lt;&gt;0,G55*100/E55)</f>
        <v>-6.52985074626866</v>
      </c>
      <c r="I55" s="42"/>
      <c r="J55" s="42"/>
      <c r="K55" s="19" t="n">
        <f aca="false">E55*100/E53</f>
        <v>71.3715046604527</v>
      </c>
      <c r="L55" s="20" t="n">
        <f aca="false">F55*100/F53</f>
        <v>55.1155115511551</v>
      </c>
      <c r="M55" s="43"/>
      <c r="N55" s="43"/>
      <c r="O55" s="43"/>
      <c r="P55" s="43"/>
      <c r="Q55" s="43"/>
      <c r="R55" s="43"/>
      <c r="S55" s="43"/>
    </row>
    <row r="56" s="44" customFormat="true" ht="17.25" hidden="false" customHeight="true" outlineLevel="0" collapsed="false">
      <c r="A56" s="39"/>
      <c r="B56" s="40" t="s">
        <v>65</v>
      </c>
      <c r="C56" s="40"/>
      <c r="D56" s="41" t="n">
        <v>3058</v>
      </c>
      <c r="E56" s="14" t="n">
        <v>339</v>
      </c>
      <c r="F56" s="15" t="n">
        <v>309</v>
      </c>
      <c r="G56" s="33" t="n">
        <f aca="false">F56-E56</f>
        <v>-30</v>
      </c>
      <c r="H56" s="16" t="n">
        <f aca="false">IF(E56=0,100)+IF(E56+F56=0,-100)+IF(E56&lt;&gt;0,G56*100/E56)</f>
        <v>-8.84955752212389</v>
      </c>
      <c r="I56" s="42"/>
      <c r="J56" s="42"/>
      <c r="K56" s="19" t="n">
        <f aca="false">E56*100/E53</f>
        <v>45.1398135818908</v>
      </c>
      <c r="L56" s="20" t="n">
        <f aca="false">F56*100/F53</f>
        <v>33.993399339934</v>
      </c>
      <c r="M56" s="43"/>
      <c r="N56" s="43"/>
      <c r="O56" s="43"/>
      <c r="P56" s="43"/>
      <c r="Q56" s="43"/>
      <c r="R56" s="43"/>
      <c r="S56" s="43"/>
    </row>
    <row r="57" s="44" customFormat="true" ht="17.25" hidden="false" customHeight="true" outlineLevel="0" collapsed="false">
      <c r="A57" s="39"/>
      <c r="B57" s="40" t="s">
        <v>66</v>
      </c>
      <c r="C57" s="40"/>
      <c r="D57" s="41" t="n">
        <v>1216</v>
      </c>
      <c r="E57" s="14" t="n">
        <v>55</v>
      </c>
      <c r="F57" s="15" t="n">
        <v>306</v>
      </c>
      <c r="G57" s="33" t="n">
        <f aca="false">F57-E57</f>
        <v>251</v>
      </c>
      <c r="H57" s="16" t="n">
        <f aca="false">IF(E57=0,100)+IF(E57+F57=0,-100)+IF(E57&lt;&gt;0,G57*100/E57)</f>
        <v>456.363636363636</v>
      </c>
      <c r="I57" s="42"/>
      <c r="J57" s="42"/>
      <c r="K57" s="19" t="n">
        <f aca="false">E57*100/E53</f>
        <v>7.32356857523302</v>
      </c>
      <c r="L57" s="20" t="n">
        <f aca="false">F57*100/F53</f>
        <v>33.6633663366337</v>
      </c>
      <c r="M57" s="43"/>
      <c r="N57" s="43"/>
      <c r="O57" s="43"/>
      <c r="P57" s="43"/>
      <c r="Q57" s="43"/>
      <c r="R57" s="43"/>
      <c r="S57" s="43"/>
    </row>
    <row r="58" s="27" customFormat="true" ht="17.25" hidden="false" customHeight="true" outlineLevel="0" collapsed="false">
      <c r="A58" s="39"/>
      <c r="B58" s="12" t="s">
        <v>67</v>
      </c>
      <c r="C58" s="12"/>
      <c r="D58" s="13" t="n">
        <v>1020</v>
      </c>
      <c r="E58" s="14" t="n">
        <v>54</v>
      </c>
      <c r="F58" s="15" t="n">
        <v>162</v>
      </c>
      <c r="G58" s="33" t="n">
        <f aca="false">F58-E58</f>
        <v>108</v>
      </c>
      <c r="H58" s="16" t="n">
        <f aca="false">IF(E58=0,100)+IF(E58+F58=0,-100)+IF(E58&lt;&gt;0,G58*100/E58)</f>
        <v>200</v>
      </c>
      <c r="I58" s="16"/>
      <c r="J58" s="16"/>
      <c r="K58" s="19" t="n">
        <f aca="false">E58*100/E53</f>
        <v>7.19041278295606</v>
      </c>
      <c r="L58" s="20" t="n">
        <f aca="false">F58*100/F53</f>
        <v>17.8217821782178</v>
      </c>
      <c r="M58" s="26"/>
      <c r="N58" s="26"/>
      <c r="O58" s="26"/>
      <c r="P58" s="26"/>
      <c r="Q58" s="26"/>
      <c r="R58" s="26"/>
      <c r="S58" s="26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27" customFormat="true" ht="17.25" hidden="false" customHeight="true" outlineLevel="0" collapsed="false">
      <c r="A59" s="39"/>
      <c r="B59" s="12" t="s">
        <v>68</v>
      </c>
      <c r="C59" s="12"/>
      <c r="D59" s="13" t="n">
        <v>178</v>
      </c>
      <c r="E59" s="14" t="n">
        <v>1</v>
      </c>
      <c r="F59" s="15" t="n">
        <v>142</v>
      </c>
      <c r="G59" s="33" t="n">
        <f aca="false">F59-E59</f>
        <v>141</v>
      </c>
      <c r="H59" s="16" t="n">
        <f aca="false">IF(E59=0,100)+IF(E59+F59=0,-100)+IF(E59&lt;&gt;0,G59*100/E59)</f>
        <v>14100</v>
      </c>
      <c r="I59" s="16"/>
      <c r="J59" s="16"/>
      <c r="K59" s="19" t="n">
        <f aca="false">E59*100/E53</f>
        <v>0.133155792276964</v>
      </c>
      <c r="L59" s="20" t="n">
        <f aca="false">F59*100/F53</f>
        <v>15.6215621562156</v>
      </c>
      <c r="M59" s="26"/>
      <c r="N59" s="26"/>
      <c r="O59" s="26"/>
      <c r="P59" s="26"/>
      <c r="Q59" s="26"/>
      <c r="R59" s="26"/>
      <c r="S59" s="26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27" customFormat="true" ht="17.25" hidden="false" customHeight="true" outlineLevel="0" collapsed="false">
      <c r="A60" s="39"/>
      <c r="B60" s="12" t="s">
        <v>69</v>
      </c>
      <c r="C60" s="12"/>
      <c r="D60" s="13" t="n">
        <v>2089</v>
      </c>
      <c r="E60" s="14" t="n">
        <v>195</v>
      </c>
      <c r="F60" s="15" t="n">
        <v>179</v>
      </c>
      <c r="G60" s="33" t="n">
        <f aca="false">F60-E60</f>
        <v>-16</v>
      </c>
      <c r="H60" s="16" t="n">
        <f aca="false">IF(E60=0,100)+IF(E60+F60=0,-100)+IF(E60&lt;&gt;0,G60*100/E60)</f>
        <v>-8.2051282051282</v>
      </c>
      <c r="I60" s="16"/>
      <c r="J60" s="16"/>
      <c r="K60" s="19" t="n">
        <f aca="false">E60*100/E53</f>
        <v>25.965379494008</v>
      </c>
      <c r="L60" s="20" t="n">
        <f aca="false">F60*100/F53</f>
        <v>19.6919691969197</v>
      </c>
      <c r="M60" s="26"/>
      <c r="N60" s="26"/>
      <c r="O60" s="26"/>
      <c r="P60" s="26"/>
      <c r="Q60" s="26"/>
      <c r="R60" s="26"/>
      <c r="S60" s="26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27" customFormat="true" ht="17.25" hidden="false" customHeight="true" outlineLevel="0" collapsed="false">
      <c r="A61" s="39"/>
      <c r="B61" s="12" t="s">
        <v>70</v>
      </c>
      <c r="C61" s="12"/>
      <c r="D61" s="13" t="n">
        <v>31</v>
      </c>
      <c r="E61" s="14" t="n">
        <v>0</v>
      </c>
      <c r="F61" s="15" t="n">
        <v>10</v>
      </c>
      <c r="G61" s="33" t="n">
        <f aca="false">F61-E61</f>
        <v>10</v>
      </c>
      <c r="H61" s="16" t="n">
        <f aca="false">IF(E61=0,100)+IF(E61+F61=0,-100)+IF(E61&lt;&gt;0,G61*100/E61)</f>
        <v>100</v>
      </c>
      <c r="I61" s="16"/>
      <c r="J61" s="16"/>
      <c r="K61" s="19" t="n">
        <f aca="false">E61*100/E53</f>
        <v>0</v>
      </c>
      <c r="L61" s="20" t="n">
        <f aca="false">F61*100/F53</f>
        <v>1.1001100110011</v>
      </c>
      <c r="M61" s="26"/>
      <c r="N61" s="26"/>
      <c r="O61" s="26"/>
      <c r="P61" s="26"/>
      <c r="Q61" s="26"/>
      <c r="R61" s="26"/>
      <c r="S61" s="26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27" customFormat="true" ht="17.25" hidden="false" customHeight="true" outlineLevel="0" collapsed="false">
      <c r="A62" s="39"/>
      <c r="B62" s="12" t="s">
        <v>71</v>
      </c>
      <c r="C62" s="12"/>
      <c r="D62" s="13" t="n">
        <v>552</v>
      </c>
      <c r="E62" s="14" t="n">
        <v>42</v>
      </c>
      <c r="F62" s="15" t="n">
        <v>50</v>
      </c>
      <c r="G62" s="33" t="n">
        <f aca="false">F62-E62</f>
        <v>8</v>
      </c>
      <c r="H62" s="16" t="n">
        <f aca="false">IF(E62=0,100)+IF(E62+F62=0,-100)+IF(E62&lt;&gt;0,G62*100/E62)</f>
        <v>19.047619047619</v>
      </c>
      <c r="I62" s="16"/>
      <c r="J62" s="16"/>
      <c r="K62" s="19" t="n">
        <f aca="false">E62*100/E53</f>
        <v>5.59254327563249</v>
      </c>
      <c r="L62" s="20" t="n">
        <f aca="false">F62*100/F53</f>
        <v>5.5005500550055</v>
      </c>
      <c r="M62" s="26"/>
      <c r="N62" s="26"/>
      <c r="O62" s="26"/>
      <c r="P62" s="26"/>
      <c r="Q62" s="26"/>
      <c r="R62" s="26"/>
      <c r="S62" s="26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45"/>
      <c r="N63" s="6"/>
      <c r="O63" s="6"/>
      <c r="P63" s="6"/>
      <c r="Q63" s="6"/>
      <c r="R63" s="6"/>
      <c r="S63" s="6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45" t="s">
        <v>72</v>
      </c>
      <c r="N64" s="6"/>
      <c r="O64" s="6"/>
      <c r="P64" s="6"/>
      <c r="Q64" s="6"/>
      <c r="R64" s="6"/>
      <c r="S64" s="6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5"/>
      <c r="N68" s="6"/>
      <c r="O68" s="6"/>
      <c r="P68" s="6"/>
      <c r="Q68" s="6"/>
      <c r="R68" s="6"/>
      <c r="S68" s="6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</sheetData>
  <mergeCells count="70">
    <mergeCell ref="A1:L1"/>
    <mergeCell ref="A2:C4"/>
    <mergeCell ref="D2:D4"/>
    <mergeCell ref="E2:L2"/>
    <mergeCell ref="E3:E4"/>
    <mergeCell ref="F3:F4"/>
    <mergeCell ref="H3:H4"/>
    <mergeCell ref="I3:I4"/>
    <mergeCell ref="J3:J4"/>
    <mergeCell ref="K3:L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19:C19"/>
    <mergeCell ref="A20:B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K53:L53"/>
    <mergeCell ref="A54:A6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196527777777778" right="0.196527777777778" top="0.559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19:03Z</dcterms:created>
  <dc:creator>Ul'ev</dc:creator>
  <dc:description/>
  <dc:language>en-US</dc:language>
  <cp:lastModifiedBy>Макарова Ирина Валерьевна</cp:lastModifiedBy>
  <cp:lastPrinted>2024-02-12T13:58:30Z</cp:lastPrinted>
  <dcterms:modified xsi:type="dcterms:W3CDTF">2024-02-12T13:59:54Z</dcterms:modified>
  <cp:revision>0</cp:revision>
  <dc:subject/>
  <dc:title/>
</cp:coreProperties>
</file>