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8 СМИ Свед о раб прокурора по" sheetId="1" state="visible" r:id="rId2"/>
  </sheets>
  <definedNames>
    <definedName function="false" hidden="false" localSheetId="0" name="_xlnm.Print_Area" vbProcedure="false">'528 СМИ Свед о раб прокурора по'!$A$1:$H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3">
  <si>
    <t xml:space="preserve">Основные показатели</t>
  </si>
  <si>
    <t xml:space="preserve">январь-май 2024</t>
  </si>
  <si>
    <t xml:space="preserve">12 мес 2023</t>
  </si>
  <si>
    <t xml:space="preserve">тек</t>
  </si>
  <si>
    <t xml:space="preserve">АППГ</t>
  </si>
  <si>
    <t xml:space="preserve"> + - </t>
  </si>
  <si>
    <t xml:space="preserve">+-%</t>
  </si>
  <si>
    <t xml:space="preserve">Выявлено нарушений законов</t>
  </si>
  <si>
    <t xml:space="preserve">Принесено протестов</t>
  </si>
  <si>
    <t xml:space="preserve">По удовлетворенным протестам отменено и изменено правовых актов</t>
  </si>
  <si>
    <t xml:space="preserve">Направлено исков (заявлений) в суды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Привлечено лиц к дисциплинарной ответственности</t>
  </si>
  <si>
    <t xml:space="preserve">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в порядке п.2 ч.2 ст.37 УПК РФ</t>
  </si>
  <si>
    <t xml:space="preserve">Возбуждено уголовных дел по материалам, направленным в порядке п.2 ч.2 ст.37 УПК РФ</t>
  </si>
  <si>
    <t xml:space="preserve">Надзор за соблюдением ФЗ о несовершеннолетних</t>
  </si>
  <si>
    <t xml:space="preserve">Привлечено лиц к административной ответственности </t>
  </si>
  <si>
    <t xml:space="preserve">Надзор за соблюдением законов на досудебной стадии уголовного судопроизводства</t>
  </si>
  <si>
    <t xml:space="preserve">Отменено постановлений о возбуждении уголовного дела</t>
  </si>
  <si>
    <t xml:space="preserve">Отменено постановлений об отказе в возбуждении уголовного дела</t>
  </si>
  <si>
    <t xml:space="preserve">Отменено постановлений о прекращении уголовного дела</t>
  </si>
  <si>
    <t xml:space="preserve">Отменено постановлений о приостановлении следствия и дознания</t>
  </si>
  <si>
    <t xml:space="preserve">Выявлено нарушений при приеме и рассмотрении сообщений о преступлении</t>
  </si>
  <si>
    <t xml:space="preserve">Выявлено нарушений при производстве следствия и дознания</t>
  </si>
  <si>
    <t xml:space="preserve">Направлено требований об устранении нарушений закона  в порядке п.3 ч.2 ст.37 УПК РФ</t>
  </si>
  <si>
    <t xml:space="preserve">Удовлетворено требований об устранении нарушений, допущенных в ходе предварительного расследования в порядке п.3 ч.2  ст.37 УПК РФ</t>
  </si>
  <si>
    <t xml:space="preserve">Внесено представлений  и информаций об устранении нарушений закона</t>
  </si>
  <si>
    <t xml:space="preserve">Привлечено лиц к дисциплинарной ответственности по мерам прокурорского реагирования</t>
  </si>
  <si>
    <t xml:space="preserve">Поставлено на учет по инициативе прокурора преступлений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 </t>
  </si>
  <si>
    <t xml:space="preserve">По представлению прокурора привлечено лиц к административной ответственности </t>
  </si>
  <si>
    <t xml:space="preserve">Следствие     СК </t>
  </si>
  <si>
    <t xml:space="preserve">Всего окончено дел  (с повторными)</t>
  </si>
  <si>
    <t xml:space="preserve">Направлено дел в суд с обвинительным заключением </t>
  </si>
  <si>
    <t xml:space="preserve">Направлено дел в суд с постановлением о применении ПММХ</t>
  </si>
  <si>
    <t xml:space="preserve">Направлено руководителем СО, прокурором дел в суд в порядке ч.1 ст.427 УПК РФ</t>
  </si>
  <si>
    <t xml:space="preserve">Направлено руководителем следственного органа уголовных дел в суд в порядке ч. 2 ст. 446.2 УПК РФ</t>
  </si>
  <si>
    <t xml:space="preserve">     % направленных дел в суд (от оконченных)</t>
  </si>
  <si>
    <t xml:space="preserve">Прекращено дел</t>
  </si>
  <si>
    <t xml:space="preserve">    % прекращенных дел (от оконченных)</t>
  </si>
  <si>
    <t xml:space="preserve">Возвращено прокурором дел для пересоставления обвинительного заключения</t>
  </si>
  <si>
    <t xml:space="preserve">Возвращено прокурором дел для доп. расследования</t>
  </si>
  <si>
    <t xml:space="preserve">      из них обжаловано вышестоящему прокурору    
</t>
  </si>
  <si>
    <t xml:space="preserve">                 в том числе удовлетворено ходатайств</t>
  </si>
  <si>
    <t xml:space="preserve">Расследовано дел в сроки свыше установленного УПК РФ</t>
  </si>
  <si>
    <t xml:space="preserve">Число лиц, производство о которых прекращено в ходе расследования за отсутствием события, состава преступления, за непричастностью</t>
  </si>
  <si>
    <t xml:space="preserve">из них содержалось под стражей</t>
  </si>
  <si>
    <t xml:space="preserve">Число оправданных и лиц, дела о которых прекращены судом по реабилитирующим основаниям</t>
  </si>
  <si>
    <t xml:space="preserve">        из них содержалось под стражей</t>
  </si>
  <si>
    <t xml:space="preserve">Число лиц, в отношении которых обжаловано судебных решений</t>
  </si>
  <si>
    <t xml:space="preserve">        в том числе удовлетворено</t>
  </si>
  <si>
    <t xml:space="preserve">            из них на оправдательные приговоры, вынесенные в предыдущие отчетные годы</t>
  </si>
  <si>
    <t xml:space="preserve">Поступило дел, возвращенных судом по ст.237 УПК РФ</t>
  </si>
  <si>
    <r>
      <rPr>
        <b val="true"/>
        <sz val="16"/>
        <rFont val="Times New Roman"/>
        <family val="1"/>
        <charset val="204"/>
      </rPr>
      <t xml:space="preserve">Следствие  УМВД</t>
    </r>
    <r>
      <rPr>
        <sz val="16"/>
        <rFont val="Times New Roman"/>
        <family val="1"/>
        <charset val="204"/>
      </rPr>
      <t xml:space="preserve"> </t>
    </r>
  </si>
  <si>
    <t xml:space="preserve">    % направленных дел в суд (от оконченных)</t>
  </si>
  <si>
    <t xml:space="preserve">Дознание  УМВД</t>
  </si>
  <si>
    <t xml:space="preserve">Всего окончено дел (с повторными)</t>
  </si>
  <si>
    <t xml:space="preserve">Направлено дел в суд с обвинительным актом</t>
  </si>
  <si>
    <t xml:space="preserve">   % прекращенных дел (от оконченных)</t>
  </si>
  <si>
    <t xml:space="preserve">Возвращено прокурором дел для пересоставления обвинительного акта</t>
  </si>
  <si>
    <t xml:space="preserve">Возвращено прокурором дел для доп.расследования</t>
  </si>
  <si>
    <t xml:space="preserve">Следствие  ФСБ</t>
  </si>
  <si>
    <t xml:space="preserve">     % прекращенных дел (от оконченных)</t>
  </si>
  <si>
    <t xml:space="preserve">Дознание  ФССП</t>
  </si>
  <si>
    <t xml:space="preserve">Дознание  МЧС</t>
  </si>
  <si>
    <t xml:space="preserve">Направлено дел в суд обвинительным актом</t>
  </si>
  <si>
    <t xml:space="preserve">      % направленных дел в суд (от оконченных)</t>
  </si>
  <si>
    <t xml:space="preserve">Отдел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_F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false" showRowColHeaders="true" showZeros="true" rightToLeft="false" tabSelected="true" showOutlineSymbols="true" defaultGridColor="true" view="pageBreakPreview" topLeftCell="A147" colorId="64" zoomScale="100" zoomScaleNormal="89" zoomScalePageLayoutView="100" workbookViewId="0">
      <selection pane="topLeft" activeCell="H169" activeCellId="0" sqref="A1:H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8.7"/>
    <col collapsed="false" customWidth="true" hidden="false" outlineLevel="0" max="2" min="2" style="2" width="3.28"/>
    <col collapsed="false" customWidth="true" hidden="false" outlineLevel="0" max="3" min="3" style="2" width="10.13"/>
    <col collapsed="false" customWidth="false" hidden="false" outlineLevel="0" max="4" min="4" style="3" width="9.14"/>
    <col collapsed="false" customWidth="true" hidden="false" outlineLevel="0" max="5" min="5" style="3" width="10.99"/>
    <col collapsed="false" customWidth="true" hidden="false" outlineLevel="0" max="6" min="6" style="1" width="12.28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51.75" hidden="false" customHeight="true" outlineLevel="0" collapsed="false">
      <c r="A3" s="7"/>
      <c r="B3" s="7"/>
      <c r="C3" s="8" t="s">
        <v>2</v>
      </c>
      <c r="D3" s="9" t="s">
        <v>3</v>
      </c>
      <c r="E3" s="10" t="s">
        <v>4</v>
      </c>
      <c r="F3" s="11" t="s">
        <v>5</v>
      </c>
      <c r="G3" s="11" t="s">
        <v>6</v>
      </c>
    </row>
    <row r="4" s="5" customFormat="true" ht="21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4.1" hidden="false" customHeight="true" outlineLevel="0" collapsed="false">
      <c r="A5" s="13" t="s">
        <v>7</v>
      </c>
      <c r="B5" s="14" t="n">
        <v>1</v>
      </c>
      <c r="C5" s="15" t="n">
        <v>37612</v>
      </c>
      <c r="D5" s="16" t="n">
        <v>15658</v>
      </c>
      <c r="E5" s="17" t="n">
        <v>16535</v>
      </c>
      <c r="F5" s="18" t="n">
        <f aca="false">D5-E5</f>
        <v>-877</v>
      </c>
      <c r="G5" s="19" t="n">
        <f aca="false">IF(E5=0,100)+IF(D5+E5=0,-100)+IF(E5&lt;&gt;0,100*F5/E5)</f>
        <v>-5.30390081644995</v>
      </c>
    </row>
    <row r="6" customFormat="false" ht="14.1" hidden="false" customHeight="true" outlineLevel="0" collapsed="false">
      <c r="A6" s="13" t="s">
        <v>8</v>
      </c>
      <c r="B6" s="14" t="n">
        <v>2</v>
      </c>
      <c r="C6" s="20" t="n">
        <v>4245</v>
      </c>
      <c r="D6" s="16" t="n">
        <v>2360</v>
      </c>
      <c r="E6" s="17" t="n">
        <v>2531</v>
      </c>
      <c r="F6" s="18" t="n">
        <f aca="false">D6-E6</f>
        <v>-171</v>
      </c>
      <c r="G6" s="19" t="n">
        <f aca="false">IF(E6=0,100)+IF(D6+E6=0,-100)+IF(E6&lt;&gt;0,100*F6/E6)</f>
        <v>-6.75622283682339</v>
      </c>
    </row>
    <row r="7" customFormat="false" ht="14.1" hidden="false" customHeight="true" outlineLevel="0" collapsed="false">
      <c r="A7" s="13" t="s">
        <v>9</v>
      </c>
      <c r="B7" s="14" t="n">
        <v>3</v>
      </c>
      <c r="C7" s="20" t="n">
        <v>4085</v>
      </c>
      <c r="D7" s="16" t="n">
        <v>1570</v>
      </c>
      <c r="E7" s="17" t="n">
        <v>1570</v>
      </c>
      <c r="F7" s="18" t="n">
        <f aca="false">D7-E7</f>
        <v>0</v>
      </c>
      <c r="G7" s="19" t="n">
        <f aca="false">IF(E7=0,100)+IF(D7+E7=0,-100)+IF(E7&lt;&gt;0,100*F7/E7)</f>
        <v>0</v>
      </c>
    </row>
    <row r="8" customFormat="false" ht="14.1" hidden="false" customHeight="true" outlineLevel="0" collapsed="false">
      <c r="A8" s="13" t="s">
        <v>10</v>
      </c>
      <c r="B8" s="14" t="n">
        <v>4</v>
      </c>
      <c r="C8" s="20" t="n">
        <v>5999</v>
      </c>
      <c r="D8" s="21" t="n">
        <v>1802</v>
      </c>
      <c r="E8" s="17" t="n">
        <v>2670</v>
      </c>
      <c r="F8" s="18" t="n">
        <f aca="false">D8-E8</f>
        <v>-868</v>
      </c>
      <c r="G8" s="19" t="n">
        <f aca="false">IF(E8=0,100)+IF(D8+E8=0,-100)+IF(E8&lt;&gt;0,100*F8/E8)</f>
        <v>-32.5093632958802</v>
      </c>
    </row>
    <row r="9" customFormat="false" ht="14.1" hidden="false" customHeight="true" outlineLevel="0" collapsed="false">
      <c r="A9" s="13" t="s">
        <v>11</v>
      </c>
      <c r="B9" s="14" t="n">
        <v>5</v>
      </c>
      <c r="C9" s="20" t="n">
        <v>5519</v>
      </c>
      <c r="D9" s="21" t="n">
        <v>1261</v>
      </c>
      <c r="E9" s="17" t="n">
        <v>2022</v>
      </c>
      <c r="F9" s="18" t="n">
        <f aca="false">D9-E9</f>
        <v>-761</v>
      </c>
      <c r="G9" s="19" t="n">
        <f aca="false">IF(E9=0,100)+IF(D9+E9=0,-100)+IF(E9&lt;&gt;0,100*F9/E9)</f>
        <v>-37.6360039564787</v>
      </c>
    </row>
    <row r="10" customFormat="false" ht="14.1" hidden="false" customHeight="true" outlineLevel="0" collapsed="false">
      <c r="A10" s="13" t="s">
        <v>12</v>
      </c>
      <c r="B10" s="14" t="n">
        <v>6</v>
      </c>
      <c r="C10" s="20" t="n">
        <v>11616</v>
      </c>
      <c r="D10" s="21" t="n">
        <v>5150</v>
      </c>
      <c r="E10" s="17" t="n">
        <v>5499</v>
      </c>
      <c r="F10" s="18" t="n">
        <f aca="false">D10-E10</f>
        <v>-349</v>
      </c>
      <c r="G10" s="19" t="n">
        <f aca="false">IF(E10=0,100)+IF(D10+E10=0,-100)+IF(E10&lt;&gt;0,100*F10/E10)</f>
        <v>-6.34660847426805</v>
      </c>
    </row>
    <row r="11" customFormat="false" ht="14.1" hidden="false" customHeight="true" outlineLevel="0" collapsed="false">
      <c r="A11" s="13" t="s">
        <v>13</v>
      </c>
      <c r="B11" s="14" t="n">
        <v>7</v>
      </c>
      <c r="C11" s="20" t="n">
        <v>8647</v>
      </c>
      <c r="D11" s="21" t="n">
        <v>2680</v>
      </c>
      <c r="E11" s="17" t="n">
        <v>3294</v>
      </c>
      <c r="F11" s="18" t="n">
        <f aca="false">D11-E11</f>
        <v>-614</v>
      </c>
      <c r="G11" s="19" t="n">
        <f aca="false">IF(E11=0,100)+IF(D11+E11=0,-100)+IF(E11&lt;&gt;0,100*F11/E11)</f>
        <v>-18.6399514268367</v>
      </c>
    </row>
    <row r="12" customFormat="false" ht="14.1" hidden="false" customHeight="true" outlineLevel="0" collapsed="false">
      <c r="A12" s="13" t="s">
        <v>14</v>
      </c>
      <c r="B12" s="14" t="n">
        <v>8</v>
      </c>
      <c r="C12" s="20" t="n">
        <v>3466</v>
      </c>
      <c r="D12" s="21" t="n">
        <v>1256</v>
      </c>
      <c r="E12" s="17" t="n">
        <v>1250</v>
      </c>
      <c r="F12" s="18" t="n">
        <f aca="false">D12-E12</f>
        <v>6</v>
      </c>
      <c r="G12" s="19" t="n">
        <f aca="false">IF(E12=0,100)+IF(D12+E12=0,-100)+IF(E12&lt;&gt;0,100*F12/E12)</f>
        <v>0.48</v>
      </c>
    </row>
    <row r="13" customFormat="false" ht="14.1" hidden="false" customHeight="true" outlineLevel="0" collapsed="false">
      <c r="A13" s="13" t="s">
        <v>15</v>
      </c>
      <c r="B13" s="14" t="n">
        <v>9</v>
      </c>
      <c r="C13" s="20" t="n">
        <v>940</v>
      </c>
      <c r="D13" s="21" t="n">
        <v>506</v>
      </c>
      <c r="E13" s="17" t="n">
        <v>454</v>
      </c>
      <c r="F13" s="18" t="n">
        <f aca="false">D13-E13</f>
        <v>52</v>
      </c>
      <c r="G13" s="19" t="n">
        <f aca="false">IF(E13=0,100)+IF(D13+E13=0,-100)+IF(E13&lt;&gt;0,100*F13/E13)</f>
        <v>11.4537444933921</v>
      </c>
    </row>
    <row r="14" customFormat="false" ht="14.1" hidden="false" customHeight="true" outlineLevel="0" collapsed="false">
      <c r="A14" s="13" t="s">
        <v>16</v>
      </c>
      <c r="B14" s="14" t="n">
        <v>10</v>
      </c>
      <c r="C14" s="20" t="n">
        <v>131</v>
      </c>
      <c r="D14" s="21" t="n">
        <v>58</v>
      </c>
      <c r="E14" s="17" t="n">
        <v>81</v>
      </c>
      <c r="F14" s="18" t="n">
        <f aca="false">D14-E14</f>
        <v>-23</v>
      </c>
      <c r="G14" s="19" t="n">
        <f aca="false">IF(E14=0,100)+IF(D14+E14=0,-100)+IF(E14&lt;&gt;0,100*F14/E14)</f>
        <v>-28.3950617283951</v>
      </c>
    </row>
    <row r="15" customFormat="false" ht="14.1" hidden="false" customHeight="true" outlineLevel="0" collapsed="false">
      <c r="A15" s="13" t="s">
        <v>17</v>
      </c>
      <c r="B15" s="14" t="n">
        <v>11</v>
      </c>
      <c r="C15" s="20" t="n">
        <v>118</v>
      </c>
      <c r="D15" s="21" t="n">
        <v>58</v>
      </c>
      <c r="E15" s="17" t="n">
        <v>66</v>
      </c>
      <c r="F15" s="18" t="n">
        <f aca="false">D15-E15</f>
        <v>-8</v>
      </c>
      <c r="G15" s="19" t="n">
        <f aca="false">IF(E15=0,100)+IF(D15+E15=0,-100)+IF(E15&lt;&gt;0,100*F15/E15)</f>
        <v>-12.1212121212121</v>
      </c>
    </row>
    <row r="16" customFormat="false" ht="14.1" hidden="false" customHeight="true" outlineLevel="0" collapsed="false">
      <c r="A16" s="12" t="s">
        <v>18</v>
      </c>
      <c r="B16" s="12"/>
      <c r="C16" s="12"/>
      <c r="D16" s="12"/>
      <c r="E16" s="12"/>
      <c r="F16" s="12"/>
      <c r="G16" s="12"/>
    </row>
    <row r="17" customFormat="false" ht="14.1" hidden="false" customHeight="true" outlineLevel="0" collapsed="false">
      <c r="A17" s="13" t="s">
        <v>7</v>
      </c>
      <c r="B17" s="14" t="n">
        <v>12</v>
      </c>
      <c r="C17" s="22" t="n">
        <v>6602</v>
      </c>
      <c r="D17" s="21" t="n">
        <v>3180</v>
      </c>
      <c r="E17" s="17" t="n">
        <v>2804</v>
      </c>
      <c r="F17" s="18" t="n">
        <f aca="false">D17-E17</f>
        <v>376</v>
      </c>
      <c r="G17" s="19" t="n">
        <f aca="false">IF(E17=0,100)+IF(D17+E17=0,-100)+IF(E17&lt;&gt;0,100*F17/E17)</f>
        <v>13.4094151212554</v>
      </c>
    </row>
    <row r="18" customFormat="false" ht="14.1" hidden="false" customHeight="true" outlineLevel="0" collapsed="false">
      <c r="A18" s="13" t="s">
        <v>8</v>
      </c>
      <c r="B18" s="14" t="n">
        <v>13</v>
      </c>
      <c r="C18" s="22" t="n">
        <v>554</v>
      </c>
      <c r="D18" s="23" t="n">
        <v>287</v>
      </c>
      <c r="E18" s="24" t="n">
        <v>237</v>
      </c>
      <c r="F18" s="18" t="n">
        <f aca="false">D18-E18</f>
        <v>50</v>
      </c>
      <c r="G18" s="19" t="n">
        <f aca="false">IF(E18=0,100)+IF(D18+E18=0,-100)+IF(E18&lt;&gt;0,100*F18/E18)</f>
        <v>21.0970464135021</v>
      </c>
    </row>
    <row r="19" customFormat="false" ht="14.1" hidden="false" customHeight="true" outlineLevel="0" collapsed="false">
      <c r="A19" s="13" t="s">
        <v>9</v>
      </c>
      <c r="B19" s="14" t="n">
        <v>14</v>
      </c>
      <c r="C19" s="22" t="n">
        <v>517</v>
      </c>
      <c r="D19" s="23" t="n">
        <v>213</v>
      </c>
      <c r="E19" s="24" t="n">
        <v>180</v>
      </c>
      <c r="F19" s="18" t="n">
        <f aca="false">D19-E19</f>
        <v>33</v>
      </c>
      <c r="G19" s="19" t="n">
        <f aca="false">IF(E19=0,100)+IF(D19+E19=0,-100)+IF(E19&lt;&gt;0,100*F19/E19)</f>
        <v>18.3333333333333</v>
      </c>
    </row>
    <row r="20" customFormat="false" ht="14.1" hidden="false" customHeight="true" outlineLevel="0" collapsed="false">
      <c r="A20" s="13" t="s">
        <v>10</v>
      </c>
      <c r="B20" s="14" t="n">
        <v>15</v>
      </c>
      <c r="C20" s="22" t="n">
        <v>1264</v>
      </c>
      <c r="D20" s="23" t="n">
        <v>434</v>
      </c>
      <c r="E20" s="24" t="n">
        <v>548</v>
      </c>
      <c r="F20" s="18" t="n">
        <f aca="false">D20-E20</f>
        <v>-114</v>
      </c>
      <c r="G20" s="19" t="n">
        <f aca="false">IF(E20=0,100)+IF(D20+E20=0,-100)+IF(E20&lt;&gt;0,100*F20/E20)</f>
        <v>-20.8029197080292</v>
      </c>
    </row>
    <row r="21" customFormat="false" ht="14.1" hidden="false" customHeight="true" outlineLevel="0" collapsed="false">
      <c r="A21" s="13" t="s">
        <v>11</v>
      </c>
      <c r="B21" s="14" t="n">
        <v>16</v>
      </c>
      <c r="C21" s="15" t="n">
        <v>1092</v>
      </c>
      <c r="D21" s="23" t="n">
        <v>371</v>
      </c>
      <c r="E21" s="24" t="n">
        <v>349</v>
      </c>
      <c r="F21" s="18" t="n">
        <f aca="false">D21-E21</f>
        <v>22</v>
      </c>
      <c r="G21" s="19" t="n">
        <f aca="false">IF(E21=0,100)+IF(D21+E21=0,-100)+IF(E21&lt;&gt;0,100*F21/E21)</f>
        <v>6.30372492836676</v>
      </c>
    </row>
    <row r="22" customFormat="false" ht="14.1" hidden="false" customHeight="true" outlineLevel="0" collapsed="false">
      <c r="A22" s="13" t="s">
        <v>12</v>
      </c>
      <c r="B22" s="14" t="n">
        <v>17</v>
      </c>
      <c r="C22" s="15" t="n">
        <v>2039</v>
      </c>
      <c r="D22" s="23" t="n">
        <v>1158</v>
      </c>
      <c r="E22" s="24" t="n">
        <v>1031</v>
      </c>
      <c r="F22" s="18" t="n">
        <f aca="false">D22-E22</f>
        <v>127</v>
      </c>
      <c r="G22" s="19" t="n">
        <f aca="false">IF(E22=0,100)+IF(D22+E22=0,-100)+IF(E22&lt;&gt;0,100*F22/E22)</f>
        <v>12.3181377303589</v>
      </c>
    </row>
    <row r="23" customFormat="false" ht="14.1" hidden="false" customHeight="true" outlineLevel="0" collapsed="false">
      <c r="A23" s="13" t="s">
        <v>13</v>
      </c>
      <c r="B23" s="14" t="n">
        <v>18</v>
      </c>
      <c r="C23" s="15" t="n">
        <v>1677</v>
      </c>
      <c r="D23" s="23" t="n">
        <v>706</v>
      </c>
      <c r="E23" s="24" t="n">
        <v>641</v>
      </c>
      <c r="F23" s="18" t="n">
        <f aca="false">D23-E23</f>
        <v>65</v>
      </c>
      <c r="G23" s="19" t="n">
        <f aca="false">IF(E23=0,100)+IF(D23+E23=0,-100)+IF(E23&lt;&gt;0,100*F23/E23)</f>
        <v>10.1404056162247</v>
      </c>
    </row>
    <row r="24" customFormat="false" ht="14.1" hidden="false" customHeight="true" outlineLevel="0" collapsed="false">
      <c r="A24" s="13" t="s">
        <v>19</v>
      </c>
      <c r="B24" s="14" t="n">
        <v>19</v>
      </c>
      <c r="C24" s="15" t="n">
        <v>871</v>
      </c>
      <c r="D24" s="23" t="n">
        <v>389</v>
      </c>
      <c r="E24" s="24" t="n">
        <v>274</v>
      </c>
      <c r="F24" s="18" t="n">
        <f aca="false">D24-E24</f>
        <v>115</v>
      </c>
      <c r="G24" s="19" t="n">
        <f aca="false">IF(E24=0,100)+IF(D24+E24=0,-100)+IF(E24&lt;&gt;0,100*F24/E24)</f>
        <v>41.970802919708</v>
      </c>
    </row>
    <row r="25" customFormat="false" ht="14.1" hidden="false" customHeight="true" outlineLevel="0" collapsed="false">
      <c r="A25" s="13" t="s">
        <v>15</v>
      </c>
      <c r="B25" s="14" t="n">
        <v>20</v>
      </c>
      <c r="C25" s="15" t="n">
        <v>262</v>
      </c>
      <c r="D25" s="23" t="n">
        <v>152</v>
      </c>
      <c r="E25" s="24" t="n">
        <v>132</v>
      </c>
      <c r="F25" s="18" t="n">
        <f aca="false">D25-E25</f>
        <v>20</v>
      </c>
      <c r="G25" s="19" t="n">
        <f aca="false">IF(E25=0,100)+IF(D25+E25=0,-100)+IF(E25&lt;&gt;0,100*F25/E25)</f>
        <v>15.1515151515152</v>
      </c>
    </row>
    <row r="26" customFormat="false" ht="14.1" hidden="false" customHeight="true" outlineLevel="0" collapsed="false">
      <c r="A26" s="13" t="s">
        <v>16</v>
      </c>
      <c r="B26" s="14" t="n">
        <v>21</v>
      </c>
      <c r="C26" s="22" t="n">
        <v>52</v>
      </c>
      <c r="D26" s="23" t="n">
        <v>32</v>
      </c>
      <c r="E26" s="24" t="n">
        <v>32</v>
      </c>
      <c r="F26" s="18" t="n">
        <f aca="false">D26-E26</f>
        <v>0</v>
      </c>
      <c r="G26" s="19" t="n">
        <f aca="false">IF(E26=0,100)+IF(D26+E26=0,-100)+IF(E26&lt;&gt;0,100*F26/E26)</f>
        <v>0</v>
      </c>
    </row>
    <row r="27" customFormat="false" ht="14.1" hidden="false" customHeight="true" outlineLevel="0" collapsed="false">
      <c r="A27" s="13" t="s">
        <v>17</v>
      </c>
      <c r="B27" s="14" t="n">
        <v>22</v>
      </c>
      <c r="C27" s="22" t="n">
        <v>50</v>
      </c>
      <c r="D27" s="23" t="n">
        <v>35</v>
      </c>
      <c r="E27" s="24" t="n">
        <v>32</v>
      </c>
      <c r="F27" s="18" t="n">
        <f aca="false">D27-E27</f>
        <v>3</v>
      </c>
      <c r="G27" s="19" t="n">
        <f aca="false">IF(E27=0,100)+IF(D27+E27=0,-100)+IF(E27&lt;&gt;0,100*F27/E27)</f>
        <v>9.375</v>
      </c>
    </row>
    <row r="28" customFormat="false" ht="14.1" hidden="false" customHeight="true" outlineLevel="0" collapsed="false">
      <c r="A28" s="12" t="s">
        <v>20</v>
      </c>
      <c r="B28" s="12"/>
      <c r="C28" s="12"/>
      <c r="D28" s="12"/>
      <c r="E28" s="12"/>
      <c r="F28" s="12"/>
      <c r="G28" s="12"/>
    </row>
    <row r="29" customFormat="false" ht="14.1" hidden="false" customHeight="true" outlineLevel="0" collapsed="false">
      <c r="A29" s="13" t="s">
        <v>21</v>
      </c>
      <c r="B29" s="14" t="n">
        <v>23</v>
      </c>
      <c r="C29" s="15" t="n">
        <v>124</v>
      </c>
      <c r="D29" s="25" t="n">
        <v>61</v>
      </c>
      <c r="E29" s="26" t="n">
        <v>66</v>
      </c>
      <c r="F29" s="18" t="n">
        <f aca="false">D29-E29</f>
        <v>-5</v>
      </c>
      <c r="G29" s="19" t="n">
        <f aca="false">IF(E29=0,100)+IF(D29+E29=0,-100)+IF(E29&lt;&gt;0,100*F29/E29)</f>
        <v>-7.57575757575758</v>
      </c>
    </row>
    <row r="30" customFormat="false" ht="14.1" hidden="false" customHeight="true" outlineLevel="0" collapsed="false">
      <c r="A30" s="13" t="s">
        <v>22</v>
      </c>
      <c r="B30" s="14" t="n">
        <v>24</v>
      </c>
      <c r="C30" s="15" t="n">
        <v>2966</v>
      </c>
      <c r="D30" s="23" t="n">
        <v>1170</v>
      </c>
      <c r="E30" s="24" t="n">
        <v>1800</v>
      </c>
      <c r="F30" s="18" t="n">
        <f aca="false">D30-E30</f>
        <v>-630</v>
      </c>
      <c r="G30" s="19" t="n">
        <f aca="false">IF(E30=0,100)+IF(D30+E30=0,-100)+IF(E30&lt;&gt;0,100*F30/E30)</f>
        <v>-35</v>
      </c>
    </row>
    <row r="31" customFormat="false" ht="14.1" hidden="false" customHeight="true" outlineLevel="0" collapsed="false">
      <c r="A31" s="13" t="s">
        <v>23</v>
      </c>
      <c r="B31" s="14" t="n">
        <v>25</v>
      </c>
      <c r="C31" s="15" t="n">
        <v>158</v>
      </c>
      <c r="D31" s="25" t="n">
        <v>107</v>
      </c>
      <c r="E31" s="26" t="n">
        <v>75</v>
      </c>
      <c r="F31" s="18" t="n">
        <f aca="false">D31-E31</f>
        <v>32</v>
      </c>
      <c r="G31" s="19" t="n">
        <f aca="false">IF(E31=0,100)+IF(D31+E31=0,-100)+IF(E31&lt;&gt;0,100*F31/E31)</f>
        <v>42.6666666666667</v>
      </c>
    </row>
    <row r="32" customFormat="false" ht="14.1" hidden="false" customHeight="true" outlineLevel="0" collapsed="false">
      <c r="A32" s="13" t="s">
        <v>24</v>
      </c>
      <c r="B32" s="14" t="n">
        <v>26</v>
      </c>
      <c r="C32" s="15" t="n">
        <v>1337</v>
      </c>
      <c r="D32" s="23" t="n">
        <v>488</v>
      </c>
      <c r="E32" s="24" t="n">
        <v>669</v>
      </c>
      <c r="F32" s="18" t="n">
        <f aca="false">D32-E32</f>
        <v>-181</v>
      </c>
      <c r="G32" s="19" t="n">
        <f aca="false">IF(E32=0,100)+IF(D32+E32=0,-100)+IF(E32&lt;&gt;0,100*F32/E32)</f>
        <v>-27.0553064275037</v>
      </c>
    </row>
    <row r="33" customFormat="false" ht="14.1" hidden="false" customHeight="true" outlineLevel="0" collapsed="false">
      <c r="A33" s="13" t="s">
        <v>25</v>
      </c>
      <c r="B33" s="14" t="n">
        <v>27</v>
      </c>
      <c r="C33" s="15" t="n">
        <v>9525</v>
      </c>
      <c r="D33" s="25" t="n">
        <v>4541</v>
      </c>
      <c r="E33" s="26" t="n">
        <v>4338</v>
      </c>
      <c r="F33" s="18" t="n">
        <f aca="false">D33-E33</f>
        <v>203</v>
      </c>
      <c r="G33" s="19" t="n">
        <f aca="false">IF(E33=0,100)+IF(D33+E33=0,-100)+IF(E33&lt;&gt;0,100*F33/E33)</f>
        <v>4.67957584140157</v>
      </c>
    </row>
    <row r="34" customFormat="false" ht="14.1" hidden="false" customHeight="true" outlineLevel="0" collapsed="false">
      <c r="A34" s="13" t="s">
        <v>26</v>
      </c>
      <c r="B34" s="14" t="n">
        <v>28</v>
      </c>
      <c r="C34" s="15" t="n">
        <v>6884</v>
      </c>
      <c r="D34" s="23" t="n">
        <v>3320</v>
      </c>
      <c r="E34" s="24" t="n">
        <v>3148</v>
      </c>
      <c r="F34" s="18" t="n">
        <f aca="false">D34-E34</f>
        <v>172</v>
      </c>
      <c r="G34" s="19" t="n">
        <f aca="false">IF(E34=0,100)+IF(D34+E34=0,-100)+IF(E34&lt;&gt;0,100*F34/E34)</f>
        <v>5.46378653113088</v>
      </c>
    </row>
    <row r="35" customFormat="false" ht="14.1" hidden="false" customHeight="true" outlineLevel="0" collapsed="false">
      <c r="A35" s="13" t="s">
        <v>27</v>
      </c>
      <c r="B35" s="14" t="n">
        <v>29</v>
      </c>
      <c r="C35" s="15" t="n">
        <v>2541</v>
      </c>
      <c r="D35" s="25" t="n">
        <v>1318</v>
      </c>
      <c r="E35" s="26" t="n">
        <v>1272</v>
      </c>
      <c r="F35" s="18" t="n">
        <f aca="false">D35-E35</f>
        <v>46</v>
      </c>
      <c r="G35" s="19" t="n">
        <f aca="false">IF(E35=0,100)+IF(D35+E35=0,-100)+IF(E35&lt;&gt;0,100*F35/E35)</f>
        <v>3.61635220125786</v>
      </c>
    </row>
    <row r="36" customFormat="false" ht="14.1" hidden="false" customHeight="true" outlineLevel="0" collapsed="false">
      <c r="A36" s="13" t="s">
        <v>28</v>
      </c>
      <c r="B36" s="14" t="n">
        <v>30</v>
      </c>
      <c r="C36" s="15" t="n">
        <v>2489</v>
      </c>
      <c r="D36" s="23" t="n">
        <v>1218</v>
      </c>
      <c r="E36" s="24" t="n">
        <v>1143</v>
      </c>
      <c r="F36" s="18" t="n">
        <f aca="false">D36-E36</f>
        <v>75</v>
      </c>
      <c r="G36" s="19" t="n">
        <f aca="false">IF(E36=0,100)+IF(D36+E36=0,-100)+IF(E36&lt;&gt;0,100*F36/E36)</f>
        <v>6.56167979002625</v>
      </c>
    </row>
    <row r="37" customFormat="false" ht="14.1" hidden="false" customHeight="true" outlineLevel="0" collapsed="false">
      <c r="A37" s="13" t="s">
        <v>29</v>
      </c>
      <c r="B37" s="14" t="n">
        <v>31</v>
      </c>
      <c r="C37" s="15" t="n">
        <v>687</v>
      </c>
      <c r="D37" s="25" t="n">
        <v>323</v>
      </c>
      <c r="E37" s="26" t="n">
        <v>336</v>
      </c>
      <c r="F37" s="18" t="n">
        <f aca="false">D37-E37</f>
        <v>-13</v>
      </c>
      <c r="G37" s="19" t="n">
        <f aca="false">IF(E37=0,100)+IF(D37+E37=0,-100)+IF(E37&lt;&gt;0,100*F37/E37)</f>
        <v>-3.86904761904762</v>
      </c>
    </row>
    <row r="38" customFormat="false" ht="14.1" hidden="false" customHeight="true" outlineLevel="0" collapsed="false">
      <c r="A38" s="13" t="s">
        <v>30</v>
      </c>
      <c r="B38" s="14" t="n">
        <v>32</v>
      </c>
      <c r="C38" s="15" t="n">
        <v>1334</v>
      </c>
      <c r="D38" s="23" t="n">
        <v>563</v>
      </c>
      <c r="E38" s="24" t="n">
        <v>613</v>
      </c>
      <c r="F38" s="18" t="n">
        <f aca="false">D38-E38</f>
        <v>-50</v>
      </c>
      <c r="G38" s="19" t="n">
        <f aca="false">IF(E38=0,100)+IF(D38+E38=0,-100)+IF(E38&lt;&gt;0,100*F38/E38)</f>
        <v>-8.15660685154976</v>
      </c>
    </row>
    <row r="39" customFormat="false" ht="14.1" hidden="false" customHeight="true" outlineLevel="0" collapsed="false">
      <c r="A39" s="13" t="s">
        <v>31</v>
      </c>
      <c r="B39" s="14" t="n">
        <v>33</v>
      </c>
      <c r="C39" s="15" t="n">
        <v>624</v>
      </c>
      <c r="D39" s="25" t="n">
        <v>322</v>
      </c>
      <c r="E39" s="26" t="n">
        <v>281</v>
      </c>
      <c r="F39" s="18" t="n">
        <f aca="false">D39-E39</f>
        <v>41</v>
      </c>
      <c r="G39" s="19" t="n">
        <f aca="false">IF(E39=0,100)+IF(D39+E39=0,-100)+IF(E39&lt;&gt;0,100*F39/E39)</f>
        <v>14.5907473309609</v>
      </c>
      <c r="H39" s="1" t="n">
        <v>2</v>
      </c>
    </row>
    <row r="40" customFormat="false" ht="14.1" hidden="false" customHeight="true" outlineLevel="0" collapsed="false">
      <c r="A40" s="12" t="s">
        <v>32</v>
      </c>
      <c r="B40" s="12"/>
      <c r="C40" s="12"/>
      <c r="D40" s="12"/>
      <c r="E40" s="12"/>
      <c r="F40" s="12"/>
      <c r="G40" s="12"/>
    </row>
    <row r="41" customFormat="false" ht="14.1" hidden="false" customHeight="true" outlineLevel="0" collapsed="false">
      <c r="A41" s="13" t="s">
        <v>33</v>
      </c>
      <c r="B41" s="14" t="n">
        <v>34</v>
      </c>
      <c r="C41" s="20" t="n">
        <v>667</v>
      </c>
      <c r="D41" s="27" t="n">
        <v>261</v>
      </c>
      <c r="E41" s="28" t="n">
        <v>246</v>
      </c>
      <c r="F41" s="18" t="n">
        <f aca="false">D41-E41</f>
        <v>15</v>
      </c>
      <c r="G41" s="19" t="n">
        <f aca="false">IF(E41=0,100)+IF(D41+E41=0,-100)+IF(E41&lt;&gt;0,100*F41/E41)</f>
        <v>6.09756097560976</v>
      </c>
    </row>
    <row r="42" customFormat="false" ht="14.1" hidden="false" customHeight="true" outlineLevel="0" collapsed="false">
      <c r="A42" s="29" t="s">
        <v>7</v>
      </c>
      <c r="B42" s="30" t="n">
        <v>35</v>
      </c>
      <c r="C42" s="31" t="n">
        <v>1038</v>
      </c>
      <c r="D42" s="32" t="n">
        <v>436</v>
      </c>
      <c r="E42" s="33" t="n">
        <v>428</v>
      </c>
      <c r="F42" s="18" t="n">
        <f aca="false">D42-E42</f>
        <v>8</v>
      </c>
      <c r="G42" s="19" t="n">
        <f aca="false">IF(E42=0,100)+IF(D42+E42=0,-100)+IF(E42&lt;&gt;0,100*F42/E42)</f>
        <v>1.86915887850467</v>
      </c>
    </row>
    <row r="43" customFormat="false" ht="14.1" hidden="false" customHeight="true" outlineLevel="0" collapsed="false">
      <c r="A43" s="13" t="s">
        <v>8</v>
      </c>
      <c r="B43" s="14" t="n">
        <v>36</v>
      </c>
      <c r="C43" s="34" t="n">
        <v>48</v>
      </c>
      <c r="D43" s="27" t="n">
        <v>18</v>
      </c>
      <c r="E43" s="28" t="n">
        <v>24</v>
      </c>
      <c r="F43" s="18" t="n">
        <f aca="false">D43-E43</f>
        <v>-6</v>
      </c>
      <c r="G43" s="19" t="n">
        <f aca="false">IF(E43=0,100)+IF(D43+E43=0,-100)+IF(E43&lt;&gt;0,100*F43/E43)</f>
        <v>-25</v>
      </c>
    </row>
    <row r="44" customFormat="false" ht="14.1" hidden="false" customHeight="true" outlineLevel="0" collapsed="false">
      <c r="A44" s="13" t="s">
        <v>12</v>
      </c>
      <c r="B44" s="30" t="n">
        <v>37</v>
      </c>
      <c r="C44" s="34" t="n">
        <v>376</v>
      </c>
      <c r="D44" s="32" t="n">
        <v>158</v>
      </c>
      <c r="E44" s="33" t="n">
        <v>173</v>
      </c>
      <c r="F44" s="18" t="n">
        <f aca="false">D44-E44</f>
        <v>-15</v>
      </c>
      <c r="G44" s="19" t="n">
        <f aca="false">IF(E44=0,100)+IF(D44+E44=0,-100)+IF(E44&lt;&gt;0,100*F44/E44)</f>
        <v>-8.67052023121387</v>
      </c>
    </row>
    <row r="45" customFormat="false" ht="14.1" hidden="false" customHeight="true" outlineLevel="0" collapsed="false">
      <c r="A45" s="13" t="s">
        <v>34</v>
      </c>
      <c r="B45" s="14" t="n">
        <v>38</v>
      </c>
      <c r="C45" s="34" t="n">
        <v>574</v>
      </c>
      <c r="D45" s="27" t="n">
        <v>214</v>
      </c>
      <c r="E45" s="28" t="n">
        <v>205</v>
      </c>
      <c r="F45" s="18" t="n">
        <f aca="false">D45-E45</f>
        <v>9</v>
      </c>
      <c r="G45" s="19" t="n">
        <f aca="false">IF(E45=0,100)+IF(D45+E45=0,-100)+IF(E45&lt;&gt;0,100*F45/E45)</f>
        <v>4.39024390243903</v>
      </c>
    </row>
    <row r="46" customFormat="false" ht="14.1" hidden="false" customHeight="true" outlineLevel="0" collapsed="false">
      <c r="A46" s="13" t="s">
        <v>35</v>
      </c>
      <c r="B46" s="30" t="n">
        <v>39</v>
      </c>
      <c r="C46" s="31" t="n">
        <v>1</v>
      </c>
      <c r="D46" s="32" t="n">
        <v>0</v>
      </c>
      <c r="E46" s="33" t="n">
        <v>0</v>
      </c>
      <c r="F46" s="18" t="n">
        <f aca="false">D46-E46</f>
        <v>0</v>
      </c>
      <c r="G46" s="19" t="n">
        <f aca="false">IF(E46=0,100)+IF(D46+E46=0,-100)+IF(E46&lt;&gt;0,100*F46/E46)</f>
        <v>0</v>
      </c>
    </row>
    <row r="47" customFormat="false" ht="14.1" hidden="false" customHeight="true" outlineLevel="0" collapsed="false">
      <c r="A47" s="35" t="s">
        <v>36</v>
      </c>
      <c r="B47" s="35"/>
      <c r="C47" s="35"/>
      <c r="D47" s="35"/>
      <c r="E47" s="35"/>
      <c r="F47" s="35"/>
      <c r="G47" s="35"/>
    </row>
    <row r="48" customFormat="false" ht="14.1" hidden="false" customHeight="true" outlineLevel="0" collapsed="false">
      <c r="A48" s="13" t="s">
        <v>37</v>
      </c>
      <c r="B48" s="14" t="n">
        <v>40</v>
      </c>
      <c r="C48" s="36" t="n">
        <v>576</v>
      </c>
      <c r="D48" s="37" t="n">
        <v>255</v>
      </c>
      <c r="E48" s="38" t="n">
        <v>266</v>
      </c>
      <c r="F48" s="18" t="n">
        <f aca="false">D48-E48</f>
        <v>-11</v>
      </c>
      <c r="G48" s="19" t="n">
        <f aca="false">IF(E48=0,100)+IF(D48+E48=0,-100)+IF(E48&lt;&gt;0,100*F48/E48)</f>
        <v>-4.13533834586466</v>
      </c>
    </row>
    <row r="49" customFormat="false" ht="14.1" hidden="false" customHeight="true" outlineLevel="0" collapsed="false">
      <c r="A49" s="39" t="s">
        <v>38</v>
      </c>
      <c r="B49" s="14" t="n">
        <v>41</v>
      </c>
      <c r="C49" s="40" t="n">
        <v>443</v>
      </c>
      <c r="D49" s="37" t="n">
        <v>196</v>
      </c>
      <c r="E49" s="38" t="n">
        <v>207</v>
      </c>
      <c r="F49" s="18" t="n">
        <f aca="false">D49-E49</f>
        <v>-11</v>
      </c>
      <c r="G49" s="19" t="n">
        <f aca="false">IF(E49=0,100)+IF(D49+E49=0,-100)+IF(E49&lt;&gt;0,100*F49/E49)</f>
        <v>-5.31400966183575</v>
      </c>
    </row>
    <row r="50" customFormat="false" ht="14.1" hidden="false" customHeight="true" outlineLevel="0" collapsed="false">
      <c r="A50" s="39" t="s">
        <v>39</v>
      </c>
      <c r="B50" s="14" t="n">
        <v>42</v>
      </c>
      <c r="C50" s="34" t="n">
        <v>6</v>
      </c>
      <c r="D50" s="37" t="n">
        <v>6</v>
      </c>
      <c r="E50" s="38" t="n">
        <v>3</v>
      </c>
      <c r="F50" s="18" t="n">
        <f aca="false">D50-E50</f>
        <v>3</v>
      </c>
      <c r="G50" s="19" t="n">
        <f aca="false">IF(E50=0,100)+IF(D50+E50=0,-100)+IF(E50&lt;&gt;0,100*F50/E50)</f>
        <v>100</v>
      </c>
    </row>
    <row r="51" customFormat="false" ht="14.1" hidden="false" customHeight="true" outlineLevel="0" collapsed="false">
      <c r="A51" s="39" t="s">
        <v>40</v>
      </c>
      <c r="B51" s="14" t="n">
        <v>43</v>
      </c>
      <c r="C51" s="34" t="n">
        <v>0</v>
      </c>
      <c r="D51" s="37" t="n">
        <v>0</v>
      </c>
      <c r="E51" s="38" t="n">
        <v>0</v>
      </c>
      <c r="F51" s="18" t="n">
        <f aca="false">D51-E51</f>
        <v>0</v>
      </c>
      <c r="G51" s="19" t="n">
        <f aca="false">IF(E51=0,100)+IF(D51+E51=0,-100)+IF(E51&lt;&gt;0,100*F51/E51)</f>
        <v>0</v>
      </c>
    </row>
    <row r="52" customFormat="false" ht="30" hidden="false" customHeight="true" outlineLevel="0" collapsed="false">
      <c r="A52" s="39" t="s">
        <v>41</v>
      </c>
      <c r="B52" s="14" t="n">
        <v>44</v>
      </c>
      <c r="C52" s="34" t="n">
        <v>0</v>
      </c>
      <c r="D52" s="37" t="n">
        <v>0</v>
      </c>
      <c r="E52" s="38" t="n">
        <v>0</v>
      </c>
      <c r="F52" s="18" t="n">
        <f aca="false">D52-E52</f>
        <v>0</v>
      </c>
      <c r="G52" s="19" t="n">
        <f aca="false">IF(E52=0,100)+IF(D52+E52=0,-100)+IF(E52&lt;&gt;0,100*F52/E52)</f>
        <v>0</v>
      </c>
    </row>
    <row r="53" customFormat="false" ht="14.1" hidden="false" customHeight="true" outlineLevel="0" collapsed="false">
      <c r="A53" s="13" t="s">
        <v>42</v>
      </c>
      <c r="B53" s="14"/>
      <c r="C53" s="41" t="n">
        <v>0.779</v>
      </c>
      <c r="D53" s="42" t="n">
        <f aca="false">IF(D48=0,0,SUM(D49:D52)/D48)</f>
        <v>0.792156862745098</v>
      </c>
      <c r="E53" s="43" t="n">
        <f aca="false">IF(E48=0,0,SUM(E49:E52)/E48)</f>
        <v>0.789473684210526</v>
      </c>
      <c r="F53" s="18" t="n">
        <f aca="false">D53-E53</f>
        <v>0.00268317853457167</v>
      </c>
      <c r="G53" s="19" t="n">
        <f aca="false">IF(E53=0,100)+IF(D53+E53=0,-100)+IF(E53&lt;&gt;0,100*F53/E53)</f>
        <v>0.339869281045745</v>
      </c>
    </row>
    <row r="54" customFormat="false" ht="14.1" hidden="false" customHeight="true" outlineLevel="0" collapsed="false">
      <c r="A54" s="13" t="s">
        <v>43</v>
      </c>
      <c r="B54" s="14" t="n">
        <v>45</v>
      </c>
      <c r="C54" s="36" t="n">
        <v>127</v>
      </c>
      <c r="D54" s="44" t="n">
        <v>53</v>
      </c>
      <c r="E54" s="45" t="n">
        <v>56</v>
      </c>
      <c r="F54" s="18" t="n">
        <f aca="false">D54-E54</f>
        <v>-3</v>
      </c>
      <c r="G54" s="19" t="n">
        <f aca="false">IF(E54=0,100)+IF(D54+E54=0,-100)+IF(E54&lt;&gt;0,100*F54/E54)</f>
        <v>-5.35714285714286</v>
      </c>
    </row>
    <row r="55" customFormat="false" ht="14.1" hidden="false" customHeight="true" outlineLevel="0" collapsed="false">
      <c r="A55" s="13" t="s">
        <v>44</v>
      </c>
      <c r="B55" s="14"/>
      <c r="C55" s="41" t="n">
        <v>0.2204</v>
      </c>
      <c r="D55" s="42" t="n">
        <f aca="false">IF(D48=0,0,D54/D48)</f>
        <v>0.207843137254902</v>
      </c>
      <c r="E55" s="43" t="n">
        <f aca="false">IF(E48=0,0,E54/E48)</f>
        <v>0.210526315789474</v>
      </c>
      <c r="F55" s="18" t="n">
        <f aca="false">D55-E55</f>
        <v>-0.0026831785345717</v>
      </c>
      <c r="G55" s="19" t="n">
        <f aca="false">IF(E55=0,100)+IF(D55+E55=0,-100)+IF(E55&lt;&gt;0,100*F55/E55)</f>
        <v>-1.27450980392156</v>
      </c>
    </row>
    <row r="56" customFormat="false" ht="14.1" hidden="false" customHeight="true" outlineLevel="0" collapsed="false">
      <c r="A56" s="13" t="s">
        <v>45</v>
      </c>
      <c r="B56" s="14" t="n">
        <v>46</v>
      </c>
      <c r="C56" s="34" t="n">
        <v>0</v>
      </c>
      <c r="D56" s="44" t="n">
        <v>0</v>
      </c>
      <c r="E56" s="45" t="n">
        <v>0</v>
      </c>
      <c r="F56" s="18" t="n">
        <f aca="false">D56-E56</f>
        <v>0</v>
      </c>
      <c r="G56" s="19" t="n">
        <f aca="false">IF(E56=0,100)+IF(D56+E56=0,-100)+IF(E56&lt;&gt;0,100*F56/E56)</f>
        <v>0</v>
      </c>
    </row>
    <row r="57" customFormat="false" ht="14.1" hidden="false" customHeight="true" outlineLevel="0" collapsed="false">
      <c r="A57" s="13" t="s">
        <v>46</v>
      </c>
      <c r="B57" s="14" t="n">
        <v>47</v>
      </c>
      <c r="C57" s="34" t="n">
        <v>8</v>
      </c>
      <c r="D57" s="44" t="n">
        <v>9</v>
      </c>
      <c r="E57" s="45" t="n">
        <v>3</v>
      </c>
      <c r="F57" s="18" t="n">
        <f aca="false">D57-E57</f>
        <v>6</v>
      </c>
      <c r="G57" s="19" t="n">
        <f aca="false">IF(E57=0,100)+IF(D57+E57=0,-100)+IF(E57&lt;&gt;0,100*F57/E57)</f>
        <v>200</v>
      </c>
    </row>
    <row r="58" customFormat="false" ht="14.1" hidden="false" customHeight="true" outlineLevel="0" collapsed="false">
      <c r="A58" s="13" t="s">
        <v>47</v>
      </c>
      <c r="B58" s="14" t="n">
        <v>48</v>
      </c>
      <c r="C58" s="46" t="n">
        <v>4</v>
      </c>
      <c r="D58" s="44" t="n">
        <v>6</v>
      </c>
      <c r="E58" s="45" t="n">
        <v>2</v>
      </c>
      <c r="F58" s="18" t="n">
        <f aca="false">D58-E58</f>
        <v>4</v>
      </c>
      <c r="G58" s="19" t="n">
        <f aca="false">IF(E58=0,100)+IF(D58+E58=0,-100)+IF(E58&lt;&gt;0,100*F58/E58)</f>
        <v>200</v>
      </c>
    </row>
    <row r="59" customFormat="false" ht="14.1" hidden="false" customHeight="true" outlineLevel="0" collapsed="false">
      <c r="A59" s="13" t="s">
        <v>48</v>
      </c>
      <c r="B59" s="14" t="n">
        <v>49</v>
      </c>
      <c r="C59" s="46" t="n">
        <v>0</v>
      </c>
      <c r="D59" s="44" t="n">
        <v>1</v>
      </c>
      <c r="E59" s="45" t="n">
        <v>0</v>
      </c>
      <c r="F59" s="18" t="n">
        <f aca="false">D59-E59</f>
        <v>1</v>
      </c>
      <c r="G59" s="19" t="n">
        <f aca="false">IF(E59=0,100)+IF(D59+E59=0,-100)+IF(E59&lt;&gt;0,100*F59/E59)</f>
        <v>100</v>
      </c>
    </row>
    <row r="60" customFormat="false" ht="14.1" hidden="false" customHeight="true" outlineLevel="0" collapsed="false">
      <c r="A60" s="13" t="s">
        <v>49</v>
      </c>
      <c r="B60" s="14" t="n">
        <v>50</v>
      </c>
      <c r="C60" s="34" t="n">
        <v>199</v>
      </c>
      <c r="D60" s="44" t="n">
        <v>109</v>
      </c>
      <c r="E60" s="45" t="n">
        <v>82</v>
      </c>
      <c r="F60" s="18" t="n">
        <f aca="false">D60-E60</f>
        <v>27</v>
      </c>
      <c r="G60" s="19" t="n">
        <f aca="false">IF(E60=0,100)+IF(D60+E60=0,-100)+IF(E60&lt;&gt;0,100*F60/E60)</f>
        <v>32.9268292682927</v>
      </c>
    </row>
    <row r="61" customFormat="false" ht="31.5" hidden="false" customHeight="true" outlineLevel="0" collapsed="false">
      <c r="A61" s="13" t="s">
        <v>50</v>
      </c>
      <c r="B61" s="14" t="n">
        <v>51</v>
      </c>
      <c r="C61" s="34" t="n">
        <v>1</v>
      </c>
      <c r="D61" s="44" t="n">
        <v>0</v>
      </c>
      <c r="E61" s="45" t="n">
        <v>0</v>
      </c>
      <c r="F61" s="18" t="n">
        <f aca="false">D61-E61</f>
        <v>0</v>
      </c>
      <c r="G61" s="19" t="n">
        <f aca="false">IF(E61=0,100)+IF(D61+E61=0,-100)+IF(E61&lt;&gt;0,100*F61/E61)</f>
        <v>0</v>
      </c>
    </row>
    <row r="62" customFormat="false" ht="14.1" hidden="false" customHeight="true" outlineLevel="0" collapsed="false">
      <c r="A62" s="13" t="s">
        <v>51</v>
      </c>
      <c r="B62" s="14" t="n">
        <v>52</v>
      </c>
      <c r="C62" s="34" t="n">
        <v>0</v>
      </c>
      <c r="D62" s="44" t="n">
        <v>0</v>
      </c>
      <c r="E62" s="45" t="n">
        <v>0</v>
      </c>
      <c r="F62" s="18" t="n">
        <f aca="false">D62-E62</f>
        <v>0</v>
      </c>
      <c r="G62" s="19" t="n">
        <f aca="false">IF(E62=0,100)+IF(D62+E62=0,-100)+IF(E62&lt;&gt;0,100*F62/E62)</f>
        <v>0</v>
      </c>
    </row>
    <row r="63" customFormat="false" ht="31.5" hidden="false" customHeight="false" outlineLevel="0" collapsed="false">
      <c r="A63" s="13" t="s">
        <v>52</v>
      </c>
      <c r="B63" s="14" t="n">
        <v>53</v>
      </c>
      <c r="C63" s="34" t="n">
        <v>1</v>
      </c>
      <c r="D63" s="44" t="n">
        <v>0</v>
      </c>
      <c r="E63" s="45" t="n">
        <v>1</v>
      </c>
      <c r="F63" s="18" t="n">
        <f aca="false">D63-E63</f>
        <v>-1</v>
      </c>
      <c r="G63" s="19" t="n">
        <f aca="false">IF(E63=0,100)+IF(D63+E63=0,-100)+IF(E63&lt;&gt;0,100*F63/E63)</f>
        <v>-100</v>
      </c>
    </row>
    <row r="64" customFormat="false" ht="18.75" hidden="false" customHeight="false" outlineLevel="0" collapsed="false">
      <c r="A64" s="13" t="s">
        <v>53</v>
      </c>
      <c r="B64" s="14" t="n">
        <v>54</v>
      </c>
      <c r="C64" s="34" t="n">
        <v>1</v>
      </c>
      <c r="D64" s="44" t="n">
        <v>0</v>
      </c>
      <c r="E64" s="45" t="n">
        <v>1</v>
      </c>
      <c r="F64" s="18" t="n">
        <f aca="false">D64-E64</f>
        <v>-1</v>
      </c>
      <c r="G64" s="19" t="n">
        <f aca="false">IF(E64=0,100)+IF(D64+E64=0,-100)+IF(E64&lt;&gt;0,100*F64/E64)</f>
        <v>-100</v>
      </c>
    </row>
    <row r="65" customFormat="false" ht="18.75" hidden="false" customHeight="false" outlineLevel="0" collapsed="false">
      <c r="A65" s="13" t="s">
        <v>54</v>
      </c>
      <c r="B65" s="14" t="n">
        <v>55</v>
      </c>
      <c r="C65" s="34" t="n">
        <v>1</v>
      </c>
      <c r="D65" s="44" t="n">
        <v>0</v>
      </c>
      <c r="E65" s="45" t="n">
        <v>1</v>
      </c>
      <c r="F65" s="18" t="n">
        <f aca="false">D65-E65</f>
        <v>-1</v>
      </c>
      <c r="G65" s="19" t="n">
        <f aca="false">IF(E65=0,100)+IF(D65+E65=0,-100)+IF(E65&lt;&gt;0,100*F65/E65)</f>
        <v>-100</v>
      </c>
    </row>
    <row r="66" customFormat="false" ht="18.75" hidden="false" customHeight="false" outlineLevel="0" collapsed="false">
      <c r="A66" s="13" t="s">
        <v>55</v>
      </c>
      <c r="B66" s="14" t="n">
        <v>56</v>
      </c>
      <c r="C66" s="34" t="n">
        <v>1</v>
      </c>
      <c r="D66" s="44" t="n">
        <v>0</v>
      </c>
      <c r="E66" s="45" t="n">
        <v>0</v>
      </c>
      <c r="F66" s="18" t="n">
        <f aca="false">D66-E66</f>
        <v>0</v>
      </c>
      <c r="G66" s="19" t="n">
        <f aca="false">IF(E66=0,100)+IF(D66+E66=0,-100)+IF(E66&lt;&gt;0,100*F66/E66)</f>
        <v>0</v>
      </c>
    </row>
    <row r="67" customFormat="false" ht="31.5" hidden="false" customHeight="false" outlineLevel="0" collapsed="false">
      <c r="A67" s="13" t="s">
        <v>56</v>
      </c>
      <c r="B67" s="14" t="n">
        <v>57</v>
      </c>
      <c r="C67" s="34" t="n">
        <v>0</v>
      </c>
      <c r="D67" s="44" t="n">
        <v>0</v>
      </c>
      <c r="E67" s="45" t="n">
        <v>0</v>
      </c>
      <c r="F67" s="18" t="n">
        <f aca="false">D67-E67</f>
        <v>0</v>
      </c>
      <c r="G67" s="19" t="n">
        <f aca="false">IF(E67=0,100)+IF(D67+E67=0,-100)+IF(E67&lt;&gt;0,100*F67/E67)</f>
        <v>0</v>
      </c>
    </row>
    <row r="68" customFormat="false" ht="18.75" hidden="false" customHeight="false" outlineLevel="0" collapsed="false">
      <c r="A68" s="13" t="s">
        <v>57</v>
      </c>
      <c r="B68" s="14" t="n">
        <v>58</v>
      </c>
      <c r="C68" s="34" t="n">
        <v>12</v>
      </c>
      <c r="D68" s="44" t="n">
        <v>1</v>
      </c>
      <c r="E68" s="45" t="n">
        <v>1</v>
      </c>
      <c r="F68" s="18" t="n">
        <f aca="false">D68-E68</f>
        <v>0</v>
      </c>
      <c r="G68" s="19" t="n">
        <f aca="false">IF(E68=0,100)+IF(D68+E68=0,-100)+IF(E68&lt;&gt;0,100*F68/E68)</f>
        <v>0</v>
      </c>
      <c r="H68" s="1" t="n">
        <v>3</v>
      </c>
    </row>
    <row r="69" customFormat="false" ht="20.25" hidden="false" customHeight="true" outlineLevel="0" collapsed="false">
      <c r="A69" s="35" t="s">
        <v>58</v>
      </c>
      <c r="B69" s="35"/>
      <c r="C69" s="35"/>
      <c r="D69" s="35"/>
      <c r="E69" s="35"/>
      <c r="F69" s="35"/>
      <c r="G69" s="35"/>
    </row>
    <row r="70" customFormat="false" ht="18.75" hidden="false" customHeight="false" outlineLevel="0" collapsed="false">
      <c r="A70" s="47" t="s">
        <v>37</v>
      </c>
      <c r="B70" s="14" t="n">
        <v>61</v>
      </c>
      <c r="C70" s="48" t="n">
        <v>1885</v>
      </c>
      <c r="D70" s="9" t="n">
        <v>722</v>
      </c>
      <c r="E70" s="10" t="n">
        <v>801</v>
      </c>
      <c r="F70" s="18" t="n">
        <f aca="false">D70-E70</f>
        <v>-79</v>
      </c>
      <c r="G70" s="19" t="n">
        <f aca="false">IF(E70=0,100)+IF(D70+E70=0,-100)+IF(E70&lt;&gt;0,100*F70/E70)</f>
        <v>-9.86267166042447</v>
      </c>
    </row>
    <row r="71" customFormat="false" ht="18.75" hidden="false" customHeight="false" outlineLevel="0" collapsed="false">
      <c r="A71" s="47" t="s">
        <v>38</v>
      </c>
      <c r="B71" s="14" t="n">
        <v>62</v>
      </c>
      <c r="C71" s="48" t="n">
        <v>1756</v>
      </c>
      <c r="D71" s="9" t="n">
        <v>675</v>
      </c>
      <c r="E71" s="10" t="n">
        <v>764</v>
      </c>
      <c r="F71" s="18" t="n">
        <f aca="false">D71-E71</f>
        <v>-89</v>
      </c>
      <c r="G71" s="19" t="n">
        <f aca="false">IF(E71=0,100)+IF(D71+E71=0,-100)+IF(E71&lt;&gt;0,100*F71/E71)</f>
        <v>-11.6492146596859</v>
      </c>
    </row>
    <row r="72" customFormat="false" ht="18.75" hidden="false" customHeight="false" outlineLevel="0" collapsed="false">
      <c r="A72" s="47" t="s">
        <v>39</v>
      </c>
      <c r="B72" s="14" t="n">
        <v>63</v>
      </c>
      <c r="C72" s="48" t="n">
        <v>36</v>
      </c>
      <c r="D72" s="9" t="n">
        <v>18</v>
      </c>
      <c r="E72" s="10" t="n">
        <v>13</v>
      </c>
      <c r="F72" s="18" t="n">
        <f aca="false">D72-E72</f>
        <v>5</v>
      </c>
      <c r="G72" s="19" t="n">
        <f aca="false">IF(E72=0,100)+IF(D72+E72=0,-100)+IF(E72&lt;&gt;0,100*F72/E72)</f>
        <v>38.4615384615385</v>
      </c>
    </row>
    <row r="73" customFormat="false" ht="37.5" hidden="false" customHeight="false" outlineLevel="0" collapsed="false">
      <c r="A73" s="47" t="s">
        <v>40</v>
      </c>
      <c r="B73" s="14" t="n">
        <v>64</v>
      </c>
      <c r="C73" s="48" t="n">
        <v>11</v>
      </c>
      <c r="D73" s="9" t="n">
        <v>2</v>
      </c>
      <c r="E73" s="10" t="n">
        <v>3</v>
      </c>
      <c r="F73" s="18" t="n">
        <f aca="false">D73-E73</f>
        <v>-1</v>
      </c>
      <c r="G73" s="19" t="n">
        <f aca="false">IF(E73=0,100)+IF(D73+E73=0,-100)+IF(E73&lt;&gt;0,100*F73/E73)</f>
        <v>-33.3333333333333</v>
      </c>
    </row>
    <row r="74" customFormat="false" ht="37.5" hidden="false" customHeight="false" outlineLevel="0" collapsed="false">
      <c r="A74" s="47" t="s">
        <v>41</v>
      </c>
      <c r="B74" s="14" t="n">
        <v>65</v>
      </c>
      <c r="C74" s="48" t="n">
        <v>0</v>
      </c>
      <c r="D74" s="9" t="n">
        <v>0</v>
      </c>
      <c r="E74" s="10" t="n">
        <v>0</v>
      </c>
      <c r="F74" s="18" t="n">
        <f aca="false">D74-E74</f>
        <v>0</v>
      </c>
      <c r="G74" s="19" t="n">
        <f aca="false">IF(E74=0,100)+IF(D74+E74=0,-100)+IF(E74&lt;&gt;0,100*F74/E74)</f>
        <v>0</v>
      </c>
    </row>
    <row r="75" customFormat="false" ht="27" hidden="false" customHeight="true" outlineLevel="0" collapsed="false">
      <c r="A75" s="47" t="s">
        <v>59</v>
      </c>
      <c r="B75" s="14" t="n">
        <v>66</v>
      </c>
      <c r="C75" s="41" t="n">
        <v>0.95</v>
      </c>
      <c r="D75" s="42" t="n">
        <f aca="false">IF(D70=0,0,SUM(D71:D74)/D70)</f>
        <v>0.962603878116344</v>
      </c>
      <c r="E75" s="43" t="n">
        <f aca="false">IF(E70=0,0,SUM(E71:E74)/E70)</f>
        <v>0.973782771535581</v>
      </c>
      <c r="F75" s="18" t="n">
        <f aca="false">D75-E75</f>
        <v>-0.0111788934192371</v>
      </c>
      <c r="G75" s="19" t="n">
        <f aca="false">IF(E75=0,100)+IF(D75+E75=0,-100)+IF(E75&lt;&gt;0,100*F75/E75)</f>
        <v>-1.14798636266781</v>
      </c>
    </row>
    <row r="76" customFormat="false" ht="18.75" hidden="false" customHeight="false" outlineLevel="0" collapsed="false">
      <c r="A76" s="47" t="s">
        <v>43</v>
      </c>
      <c r="B76" s="14" t="n">
        <v>67</v>
      </c>
      <c r="C76" s="48" t="n">
        <v>82</v>
      </c>
      <c r="D76" s="44" t="n">
        <v>27</v>
      </c>
      <c r="E76" s="45" t="n">
        <v>21</v>
      </c>
      <c r="F76" s="18" t="n">
        <f aca="false">D76-E76</f>
        <v>6</v>
      </c>
      <c r="G76" s="19" t="n">
        <f aca="false">IF(E76=0,100)+IF(D76+E76=0,-100)+IF(E76&lt;&gt;0,100*F76/E76)</f>
        <v>28.5714285714286</v>
      </c>
    </row>
    <row r="77" customFormat="false" ht="18.75" hidden="false" customHeight="false" outlineLevel="0" collapsed="false">
      <c r="A77" s="47" t="s">
        <v>44</v>
      </c>
      <c r="B77" s="14" t="n">
        <v>68</v>
      </c>
      <c r="C77" s="41" t="n">
        <v>0.043</v>
      </c>
      <c r="D77" s="42" t="n">
        <f aca="false">IF(D70=0,0,D76/D70)</f>
        <v>0.0373961218836565</v>
      </c>
      <c r="E77" s="43" t="n">
        <f aca="false">IF(E70=0,0,E76/E70)</f>
        <v>0.0262172284644195</v>
      </c>
      <c r="F77" s="18" t="n">
        <f aca="false">D77-E77</f>
        <v>0.011178893419237</v>
      </c>
      <c r="G77" s="19" t="n">
        <f aca="false">IF(E77=0,100)+IF(D77+E77=0,-100)+IF(E77&lt;&gt;0,100*F77/E77)</f>
        <v>42.6394934705184</v>
      </c>
    </row>
    <row r="78" customFormat="false" ht="37.5" hidden="false" customHeight="false" outlineLevel="0" collapsed="false">
      <c r="A78" s="47" t="s">
        <v>45</v>
      </c>
      <c r="B78" s="14" t="n">
        <v>69</v>
      </c>
      <c r="C78" s="48" t="n">
        <v>11</v>
      </c>
      <c r="D78" s="9" t="n">
        <v>4</v>
      </c>
      <c r="E78" s="10" t="n">
        <v>3</v>
      </c>
      <c r="F78" s="18" t="n">
        <f aca="false">D78-E78</f>
        <v>1</v>
      </c>
      <c r="G78" s="19" t="n">
        <f aca="false">IF(E78=0,100)+IF(D78+E78=0,-100)+IF(E78&lt;&gt;0,100*F78/E78)</f>
        <v>33.3333333333333</v>
      </c>
    </row>
    <row r="79" customFormat="false" ht="18.75" hidden="false" customHeight="false" outlineLevel="0" collapsed="false">
      <c r="A79" s="47" t="s">
        <v>46</v>
      </c>
      <c r="B79" s="14" t="n">
        <v>70</v>
      </c>
      <c r="C79" s="48" t="n">
        <v>118</v>
      </c>
      <c r="D79" s="9" t="n">
        <v>56</v>
      </c>
      <c r="E79" s="10" t="n">
        <v>45</v>
      </c>
      <c r="F79" s="18" t="n">
        <f aca="false">D79-E79</f>
        <v>11</v>
      </c>
      <c r="G79" s="19" t="n">
        <f aca="false">IF(E79=0,100)+IF(D79+E79=0,-100)+IF(E79&lt;&gt;0,100*F79/E79)</f>
        <v>24.4444444444444</v>
      </c>
    </row>
    <row r="80" customFormat="false" ht="18.75" hidden="false" customHeight="false" outlineLevel="0" collapsed="false">
      <c r="A80" s="47" t="s">
        <v>47</v>
      </c>
      <c r="B80" s="14" t="n">
        <v>71</v>
      </c>
      <c r="C80" s="46" t="n">
        <v>1</v>
      </c>
      <c r="D80" s="9" t="n">
        <v>2</v>
      </c>
      <c r="E80" s="10" t="n">
        <v>1</v>
      </c>
      <c r="F80" s="18" t="n">
        <f aca="false">D80-E80</f>
        <v>1</v>
      </c>
      <c r="G80" s="19" t="n">
        <f aca="false">IF(E80=0,100)+IF(D80+E80=0,-100)+IF(E80&lt;&gt;0,100*F80/E80)</f>
        <v>100</v>
      </c>
    </row>
    <row r="81" customFormat="false" ht="18.75" hidden="false" customHeight="false" outlineLevel="0" collapsed="false">
      <c r="A81" s="47" t="s">
        <v>48</v>
      </c>
      <c r="B81" s="14" t="n">
        <v>72</v>
      </c>
      <c r="C81" s="46" t="n">
        <v>0</v>
      </c>
      <c r="D81" s="9" t="n">
        <v>0</v>
      </c>
      <c r="E81" s="10" t="n">
        <v>0</v>
      </c>
      <c r="F81" s="18" t="n">
        <f aca="false">D81-E81</f>
        <v>0</v>
      </c>
      <c r="G81" s="19" t="n">
        <f aca="false">IF(E81=0,100)+IF(D81+E81=0,-100)+IF(E81&lt;&gt;0,100*F81/E81)</f>
        <v>0</v>
      </c>
    </row>
    <row r="82" customFormat="false" ht="18.75" hidden="false" customHeight="false" outlineLevel="0" collapsed="false">
      <c r="A82" s="49" t="s">
        <v>49</v>
      </c>
      <c r="B82" s="14" t="n">
        <v>73</v>
      </c>
      <c r="C82" s="48" t="n">
        <v>698</v>
      </c>
      <c r="D82" s="9" t="n">
        <v>274</v>
      </c>
      <c r="E82" s="10" t="n">
        <v>301</v>
      </c>
      <c r="F82" s="18" t="n">
        <f aca="false">D82-E82</f>
        <v>-27</v>
      </c>
      <c r="G82" s="19" t="n">
        <f aca="false">IF(E82=0,100)+IF(D82+E82=0,-100)+IF(E82&lt;&gt;0,100*F82/E82)</f>
        <v>-8.97009966777409</v>
      </c>
    </row>
    <row r="83" customFormat="false" ht="37.5" hidden="false" customHeight="false" outlineLevel="0" collapsed="false">
      <c r="A83" s="49" t="s">
        <v>50</v>
      </c>
      <c r="B83" s="14" t="n">
        <v>74</v>
      </c>
      <c r="C83" s="48" t="n">
        <v>6</v>
      </c>
      <c r="D83" s="9" t="n">
        <v>0</v>
      </c>
      <c r="E83" s="10" t="n">
        <v>1</v>
      </c>
      <c r="F83" s="18" t="n">
        <f aca="false">D83-E83</f>
        <v>-1</v>
      </c>
      <c r="G83" s="19" t="n">
        <f aca="false">IF(E83=0,100)+IF(D83+E83=0,-100)+IF(E83&lt;&gt;0,100*F83/E83)</f>
        <v>-100</v>
      </c>
    </row>
    <row r="84" customFormat="false" ht="18.75" hidden="false" customHeight="false" outlineLevel="0" collapsed="false">
      <c r="A84" s="47" t="s">
        <v>51</v>
      </c>
      <c r="B84" s="14" t="n">
        <v>75</v>
      </c>
      <c r="C84" s="48" t="n">
        <v>0</v>
      </c>
      <c r="D84" s="9" t="n">
        <v>0</v>
      </c>
      <c r="E84" s="10" t="n">
        <v>0</v>
      </c>
      <c r="F84" s="18" t="n">
        <f aca="false">D84-E84</f>
        <v>0</v>
      </c>
      <c r="G84" s="19" t="n">
        <f aca="false">IF(E84=0,100)+IF(D84+E84=0,-100)+IF(E84&lt;&gt;0,100*F84/E84)</f>
        <v>0</v>
      </c>
    </row>
    <row r="85" customFormat="false" ht="37.5" hidden="false" customHeight="false" outlineLevel="0" collapsed="false">
      <c r="A85" s="47" t="s">
        <v>52</v>
      </c>
      <c r="B85" s="14" t="n">
        <v>76</v>
      </c>
      <c r="C85" s="48" t="n">
        <v>4</v>
      </c>
      <c r="D85" s="9" t="n">
        <v>1</v>
      </c>
      <c r="E85" s="10" t="n">
        <v>1</v>
      </c>
      <c r="F85" s="18" t="n">
        <f aca="false">D85-E85</f>
        <v>0</v>
      </c>
      <c r="G85" s="19" t="n">
        <f aca="false">IF(E85=0,100)+IF(D85+E85=0,-100)+IF(E85&lt;&gt;0,100*F85/E85)</f>
        <v>0</v>
      </c>
    </row>
    <row r="86" customFormat="false" ht="18.75" hidden="false" customHeight="false" outlineLevel="0" collapsed="false">
      <c r="A86" s="47" t="s">
        <v>53</v>
      </c>
      <c r="B86" s="14" t="n">
        <v>77</v>
      </c>
      <c r="C86" s="48" t="n">
        <v>0</v>
      </c>
      <c r="D86" s="9" t="n">
        <v>0</v>
      </c>
      <c r="E86" s="10" t="n">
        <v>0</v>
      </c>
      <c r="F86" s="18" t="n">
        <f aca="false">D86-E86</f>
        <v>0</v>
      </c>
      <c r="G86" s="19" t="n">
        <f aca="false">IF(E86=0,100)+IF(D86+E86=0,-100)+IF(E86&lt;&gt;0,100*F86/E86)</f>
        <v>0</v>
      </c>
    </row>
    <row r="87" customFormat="false" ht="18.75" hidden="false" customHeight="false" outlineLevel="0" collapsed="false">
      <c r="A87" s="47" t="s">
        <v>54</v>
      </c>
      <c r="B87" s="14" t="n">
        <v>78</v>
      </c>
      <c r="C87" s="48" t="n">
        <v>4</v>
      </c>
      <c r="D87" s="9" t="n">
        <v>1</v>
      </c>
      <c r="E87" s="10" t="n">
        <v>1</v>
      </c>
      <c r="F87" s="18" t="n">
        <f aca="false">D87-E87</f>
        <v>0</v>
      </c>
      <c r="G87" s="19" t="n">
        <f aca="false">IF(E87=0,100)+IF(D87+E87=0,-100)+IF(E87&lt;&gt;0,100*F87/E87)</f>
        <v>0</v>
      </c>
    </row>
    <row r="88" customFormat="false" ht="18.75" hidden="false" customHeight="false" outlineLevel="0" collapsed="false">
      <c r="A88" s="47" t="s">
        <v>55</v>
      </c>
      <c r="B88" s="14" t="n">
        <v>79</v>
      </c>
      <c r="C88" s="48" t="n">
        <v>0</v>
      </c>
      <c r="D88" s="9" t="n">
        <v>1</v>
      </c>
      <c r="E88" s="10" t="n">
        <v>0</v>
      </c>
      <c r="F88" s="18" t="n">
        <f aca="false">D88-E88</f>
        <v>1</v>
      </c>
      <c r="G88" s="19" t="n">
        <f aca="false">IF(E88=0,100)+IF(D88+E88=0,-100)+IF(E88&lt;&gt;0,100*F88/E88)</f>
        <v>100</v>
      </c>
    </row>
    <row r="89" customFormat="false" ht="37.5" hidden="false" customHeight="false" outlineLevel="0" collapsed="false">
      <c r="A89" s="47" t="s">
        <v>56</v>
      </c>
      <c r="B89" s="14" t="n">
        <v>80</v>
      </c>
      <c r="C89" s="48" t="n">
        <v>0</v>
      </c>
      <c r="D89" s="9" t="n">
        <v>0</v>
      </c>
      <c r="E89" s="10" t="n">
        <v>0</v>
      </c>
      <c r="F89" s="18" t="n">
        <f aca="false">D89-E89</f>
        <v>0</v>
      </c>
      <c r="G89" s="19" t="n">
        <f aca="false">IF(E89=0,100)+IF(D89+E89=0,-100)+IF(E89&lt;&gt;0,100*F89/E89)</f>
        <v>0</v>
      </c>
    </row>
    <row r="90" customFormat="false" ht="18.75" hidden="false" customHeight="false" outlineLevel="0" collapsed="false">
      <c r="A90" s="47" t="s">
        <v>57</v>
      </c>
      <c r="B90" s="14" t="n">
        <v>81</v>
      </c>
      <c r="C90" s="48" t="n">
        <v>38</v>
      </c>
      <c r="D90" s="9" t="n">
        <v>8</v>
      </c>
      <c r="E90" s="10" t="n">
        <v>8</v>
      </c>
      <c r="F90" s="18" t="n">
        <f aca="false">D90-E90</f>
        <v>0</v>
      </c>
      <c r="G90" s="19" t="n">
        <f aca="false">IF(E90=0,100)+IF(D90+E90=0,-100)+IF(E90&lt;&gt;0,100*F90/E90)</f>
        <v>0</v>
      </c>
      <c r="H90" s="1" t="n">
        <v>4</v>
      </c>
    </row>
    <row r="91" customFormat="false" ht="20.25" hidden="false" customHeight="true" outlineLevel="0" collapsed="false">
      <c r="A91" s="35" t="s">
        <v>60</v>
      </c>
      <c r="B91" s="35"/>
      <c r="C91" s="35"/>
      <c r="D91" s="35"/>
      <c r="E91" s="35"/>
      <c r="F91" s="35"/>
      <c r="G91" s="35"/>
    </row>
    <row r="92" customFormat="false" ht="18.75" hidden="false" customHeight="false" outlineLevel="0" collapsed="false">
      <c r="A92" s="47" t="s">
        <v>61</v>
      </c>
      <c r="B92" s="14" t="n">
        <v>82</v>
      </c>
      <c r="C92" s="48" t="n">
        <v>3242</v>
      </c>
      <c r="D92" s="9" t="n">
        <v>1333</v>
      </c>
      <c r="E92" s="10" t="n">
        <v>1496</v>
      </c>
      <c r="F92" s="18" t="n">
        <f aca="false">D92-E92</f>
        <v>-163</v>
      </c>
      <c r="G92" s="19" t="n">
        <f aca="false">IF(E92=0,100)+IF(D92+E92=0,-100)+IF(E92&lt;&gt;0,100*F92/E92)</f>
        <v>-10.8957219251337</v>
      </c>
    </row>
    <row r="93" customFormat="false" ht="18.75" hidden="false" customHeight="false" outlineLevel="0" collapsed="false">
      <c r="A93" s="47" t="s">
        <v>62</v>
      </c>
      <c r="B93" s="14" t="n">
        <v>83</v>
      </c>
      <c r="C93" s="48" t="n">
        <v>2859</v>
      </c>
      <c r="D93" s="9" t="n">
        <v>1203</v>
      </c>
      <c r="E93" s="10" t="n">
        <v>1372</v>
      </c>
      <c r="F93" s="18" t="n">
        <f aca="false">D93-E93</f>
        <v>-169</v>
      </c>
      <c r="G93" s="19" t="n">
        <f aca="false">IF(E93=0,100)+IF(D93+E93=0,-100)+IF(E93&lt;&gt;0,100*F93/E93)</f>
        <v>-12.3177842565598</v>
      </c>
    </row>
    <row r="94" customFormat="false" ht="18.75" hidden="false" customHeight="false" outlineLevel="0" collapsed="false">
      <c r="A94" s="47" t="s">
        <v>39</v>
      </c>
      <c r="B94" s="14" t="n">
        <v>84</v>
      </c>
      <c r="C94" s="48" t="n">
        <v>0</v>
      </c>
      <c r="D94" s="9" t="n">
        <v>0</v>
      </c>
      <c r="E94" s="10" t="n">
        <v>0</v>
      </c>
      <c r="F94" s="18" t="n">
        <f aca="false">D94-E94</f>
        <v>0</v>
      </c>
      <c r="G94" s="19" t="n">
        <f aca="false">IF(E94=0,100)+IF(D94+E94=0,-100)+IF(E94&lt;&gt;0,100*F94/E94)</f>
        <v>0</v>
      </c>
    </row>
    <row r="95" customFormat="false" ht="37.5" hidden="false" customHeight="false" outlineLevel="0" collapsed="false">
      <c r="A95" s="47" t="s">
        <v>40</v>
      </c>
      <c r="B95" s="14" t="n">
        <v>85</v>
      </c>
      <c r="C95" s="48" t="n">
        <v>3</v>
      </c>
      <c r="D95" s="9" t="n">
        <v>1</v>
      </c>
      <c r="E95" s="10" t="n">
        <v>0</v>
      </c>
      <c r="F95" s="18" t="n">
        <f aca="false">D95-E95</f>
        <v>1</v>
      </c>
      <c r="G95" s="19" t="n">
        <f aca="false">IF(E95=0,100)+IF(D95+E95=0,-100)+IF(E95&lt;&gt;0,100*F95/E95)</f>
        <v>100</v>
      </c>
    </row>
    <row r="96" customFormat="false" ht="37.5" hidden="false" customHeight="false" outlineLevel="0" collapsed="false">
      <c r="A96" s="47" t="s">
        <v>41</v>
      </c>
      <c r="B96" s="14" t="n">
        <v>86</v>
      </c>
      <c r="C96" s="48" t="n">
        <v>0</v>
      </c>
      <c r="D96" s="9" t="n">
        <v>1</v>
      </c>
      <c r="E96" s="10" t="n">
        <v>0</v>
      </c>
      <c r="F96" s="18" t="n">
        <f aca="false">D96-E96</f>
        <v>1</v>
      </c>
      <c r="G96" s="19" t="n">
        <f aca="false">IF(E96=0,100)+IF(D96+E96=0,-100)+IF(E96&lt;&gt;0,100*F96/E96)</f>
        <v>100</v>
      </c>
    </row>
    <row r="97" customFormat="false" ht="18.75" hidden="false" customHeight="false" outlineLevel="0" collapsed="false">
      <c r="A97" s="47" t="s">
        <v>59</v>
      </c>
      <c r="B97" s="14" t="n">
        <v>87</v>
      </c>
      <c r="C97" s="41" t="n">
        <v>0.881</v>
      </c>
      <c r="D97" s="50" t="n">
        <f aca="false">IF(D92=0,0,SUM(D93:D96)/D92)</f>
        <v>0.9039759939985</v>
      </c>
      <c r="E97" s="51" t="n">
        <f aca="false">IF(E92=0,0,SUM(E93:E96)/E92)</f>
        <v>0.917112299465241</v>
      </c>
      <c r="F97" s="18" t="n">
        <f aca="false">D97-E97</f>
        <v>-0.0131363054667411</v>
      </c>
      <c r="G97" s="19" t="n">
        <f aca="false">IF(E97=0,100)+IF(D97+E97=0,-100)+IF(E97&lt;&gt;0,100*F97/E97)</f>
        <v>-1.43235517334144</v>
      </c>
    </row>
    <row r="98" customFormat="false" ht="18.75" hidden="false" customHeight="false" outlineLevel="0" collapsed="false">
      <c r="A98" s="47" t="s">
        <v>43</v>
      </c>
      <c r="B98" s="14" t="n">
        <v>88</v>
      </c>
      <c r="C98" s="48" t="n">
        <v>380</v>
      </c>
      <c r="D98" s="9" t="n">
        <v>128</v>
      </c>
      <c r="E98" s="10" t="n">
        <v>124</v>
      </c>
      <c r="F98" s="18" t="n">
        <f aca="false">D98-E98</f>
        <v>4</v>
      </c>
      <c r="G98" s="19" t="n">
        <f aca="false">IF(E98=0,100)+IF(D98+E98=0,-100)+IF(E98&lt;&gt;0,100*F98/E98)</f>
        <v>3.2258064516129</v>
      </c>
    </row>
    <row r="99" customFormat="false" ht="18.75" hidden="false" customHeight="false" outlineLevel="0" collapsed="false">
      <c r="A99" s="47" t="s">
        <v>63</v>
      </c>
      <c r="B99" s="14" t="n">
        <v>89</v>
      </c>
      <c r="C99" s="41" t="n">
        <v>0.1172</v>
      </c>
      <c r="D99" s="42" t="n">
        <f aca="false">IF(D92=0,0,D98/D92)</f>
        <v>0.0960240060015004</v>
      </c>
      <c r="E99" s="51" t="n">
        <f aca="false">IF(E92=0,0,E98/E92)</f>
        <v>0.0828877005347594</v>
      </c>
      <c r="F99" s="18" t="n">
        <f aca="false">D99-E99</f>
        <v>0.013136305466741</v>
      </c>
      <c r="G99" s="19" t="n">
        <f aca="false">IF(E99=0,100)+IF(D99+E99=0,-100)+IF(E99&lt;&gt;0,100*F99/E99)</f>
        <v>15.8483169179392</v>
      </c>
    </row>
    <row r="100" customFormat="false" ht="37.5" hidden="false" customHeight="false" outlineLevel="0" collapsed="false">
      <c r="A100" s="47" t="s">
        <v>64</v>
      </c>
      <c r="B100" s="14" t="n">
        <v>90</v>
      </c>
      <c r="C100" s="48" t="n">
        <v>24</v>
      </c>
      <c r="D100" s="9" t="n">
        <v>6</v>
      </c>
      <c r="E100" s="10" t="n">
        <v>13</v>
      </c>
      <c r="F100" s="18" t="n">
        <f aca="false">D100-E100</f>
        <v>-7</v>
      </c>
      <c r="G100" s="19" t="n">
        <f aca="false">IF(E100=0,100)+IF(D100+E100=0,-100)+IF(E100&lt;&gt;0,100*F100/E100)</f>
        <v>-53.8461538461539</v>
      </c>
    </row>
    <row r="101" customFormat="false" ht="18.75" hidden="false" customHeight="false" outlineLevel="0" collapsed="false">
      <c r="A101" s="47" t="s">
        <v>65</v>
      </c>
      <c r="B101" s="14" t="n">
        <v>91</v>
      </c>
      <c r="C101" s="48" t="n">
        <v>88</v>
      </c>
      <c r="D101" s="9" t="n">
        <v>44</v>
      </c>
      <c r="E101" s="10" t="n">
        <v>43</v>
      </c>
      <c r="F101" s="18" t="n">
        <f aca="false">D101-E101</f>
        <v>1</v>
      </c>
      <c r="G101" s="19" t="n">
        <f aca="false">IF(E101=0,100)+IF(D101+E101=0,-100)+IF(E101&lt;&gt;0,100*F101/E101)</f>
        <v>2.32558139534884</v>
      </c>
    </row>
    <row r="102" customFormat="false" ht="18.75" hidden="false" customHeight="false" outlineLevel="0" collapsed="false">
      <c r="A102" s="47" t="s">
        <v>47</v>
      </c>
      <c r="B102" s="14" t="n">
        <v>92</v>
      </c>
      <c r="C102" s="46" t="n">
        <v>0</v>
      </c>
      <c r="D102" s="9" t="n">
        <v>0</v>
      </c>
      <c r="E102" s="10" t="n">
        <v>0</v>
      </c>
      <c r="F102" s="18" t="n">
        <f aca="false">D102-E102</f>
        <v>0</v>
      </c>
      <c r="G102" s="19" t="n">
        <f aca="false">IF(E102=0,100)+IF(D102+E102=0,-100)+IF(E102&lt;&gt;0,100*F102/E102)</f>
        <v>0</v>
      </c>
    </row>
    <row r="103" customFormat="false" ht="18.75" hidden="false" customHeight="false" outlineLevel="0" collapsed="false">
      <c r="A103" s="47" t="s">
        <v>48</v>
      </c>
      <c r="B103" s="14" t="n">
        <v>93</v>
      </c>
      <c r="C103" s="46" t="n">
        <v>0</v>
      </c>
      <c r="D103" s="9" t="n">
        <v>0</v>
      </c>
      <c r="E103" s="10" t="n">
        <v>0</v>
      </c>
      <c r="F103" s="18" t="n">
        <f aca="false">D103-E103</f>
        <v>0</v>
      </c>
      <c r="G103" s="19" t="n">
        <f aca="false">IF(E103=0,100)+IF(D103+E103=0,-100)+IF(E103&lt;&gt;0,100*F103/E103)</f>
        <v>0</v>
      </c>
    </row>
    <row r="104" customFormat="false" ht="18.75" hidden="false" customHeight="false" outlineLevel="0" collapsed="false">
      <c r="A104" s="49" t="s">
        <v>49</v>
      </c>
      <c r="B104" s="14" t="n">
        <v>94</v>
      </c>
      <c r="C104" s="48" t="n">
        <v>1185</v>
      </c>
      <c r="D104" s="9" t="n">
        <v>432</v>
      </c>
      <c r="E104" s="10" t="n">
        <v>478</v>
      </c>
      <c r="F104" s="18" t="n">
        <f aca="false">D104-E104</f>
        <v>-46</v>
      </c>
      <c r="G104" s="19" t="n">
        <f aca="false">IF(E104=0,100)+IF(D104+E104=0,-100)+IF(E104&lt;&gt;0,100*F104/E104)</f>
        <v>-9.6234309623431</v>
      </c>
    </row>
    <row r="105" customFormat="false" ht="37.5" hidden="false" customHeight="false" outlineLevel="0" collapsed="false">
      <c r="A105" s="49" t="s">
        <v>50</v>
      </c>
      <c r="B105" s="14" t="n">
        <v>95</v>
      </c>
      <c r="C105" s="48" t="n">
        <v>1</v>
      </c>
      <c r="D105" s="9" t="n">
        <v>0</v>
      </c>
      <c r="E105" s="10" t="n">
        <v>1</v>
      </c>
      <c r="F105" s="18" t="n">
        <f aca="false">D105-E105</f>
        <v>-1</v>
      </c>
      <c r="G105" s="19" t="n">
        <f aca="false">IF(E105=0,100)+IF(D105+E105=0,-100)+IF(E105&lt;&gt;0,100*F105/E105)</f>
        <v>-100</v>
      </c>
    </row>
    <row r="106" customFormat="false" ht="18.75" hidden="false" customHeight="false" outlineLevel="0" collapsed="false">
      <c r="A106" s="47" t="s">
        <v>51</v>
      </c>
      <c r="B106" s="14" t="n">
        <v>96</v>
      </c>
      <c r="C106" s="48" t="n">
        <v>0</v>
      </c>
      <c r="D106" s="9" t="n">
        <v>0</v>
      </c>
      <c r="E106" s="10" t="n">
        <v>0</v>
      </c>
      <c r="F106" s="18" t="n">
        <f aca="false">D106-E106</f>
        <v>0</v>
      </c>
      <c r="G106" s="19" t="n">
        <f aca="false">IF(E106=0,100)+IF(D106+E106=0,-100)+IF(E106&lt;&gt;0,100*F106/E106)</f>
        <v>0</v>
      </c>
    </row>
    <row r="107" customFormat="false" ht="37.5" hidden="false" customHeight="false" outlineLevel="0" collapsed="false">
      <c r="A107" s="47" t="s">
        <v>52</v>
      </c>
      <c r="B107" s="14" t="n">
        <v>97</v>
      </c>
      <c r="C107" s="48" t="n">
        <v>3</v>
      </c>
      <c r="D107" s="9" t="n">
        <v>0</v>
      </c>
      <c r="E107" s="10" t="n">
        <v>1</v>
      </c>
      <c r="F107" s="18" t="n">
        <f aca="false">D107-E107</f>
        <v>-1</v>
      </c>
      <c r="G107" s="19" t="n">
        <f aca="false">IF(E107=0,100)+IF(D107+E107=0,-100)+IF(E107&lt;&gt;0,100*F107/E107)</f>
        <v>-100</v>
      </c>
    </row>
    <row r="108" customFormat="false" ht="18.75" hidden="false" customHeight="false" outlineLevel="0" collapsed="false">
      <c r="A108" s="47" t="s">
        <v>53</v>
      </c>
      <c r="B108" s="14" t="n">
        <v>98</v>
      </c>
      <c r="C108" s="48" t="n">
        <v>0</v>
      </c>
      <c r="D108" s="9" t="n">
        <v>0</v>
      </c>
      <c r="E108" s="10" t="n">
        <v>0</v>
      </c>
      <c r="F108" s="18" t="n">
        <f aca="false">D108-E108</f>
        <v>0</v>
      </c>
      <c r="G108" s="19" t="n">
        <f aca="false">IF(E108=0,100)+IF(D108+E108=0,-100)+IF(E108&lt;&gt;0,100*F108/E108)</f>
        <v>0</v>
      </c>
    </row>
    <row r="109" customFormat="false" ht="18.75" hidden="false" customHeight="false" outlineLevel="0" collapsed="false">
      <c r="A109" s="47" t="s">
        <v>54</v>
      </c>
      <c r="B109" s="14" t="n">
        <v>99</v>
      </c>
      <c r="C109" s="48" t="n">
        <v>1</v>
      </c>
      <c r="D109" s="9" t="n">
        <v>0</v>
      </c>
      <c r="E109" s="10" t="n">
        <v>0</v>
      </c>
      <c r="F109" s="18" t="n">
        <f aca="false">D109-E109</f>
        <v>0</v>
      </c>
      <c r="G109" s="19" t="n">
        <f aca="false">IF(E109=0,100)+IF(D109+E109=0,-100)+IF(E109&lt;&gt;0,100*F109/E109)</f>
        <v>0</v>
      </c>
    </row>
    <row r="110" customFormat="false" ht="18.75" hidden="false" customHeight="false" outlineLevel="0" collapsed="false">
      <c r="A110" s="47" t="s">
        <v>55</v>
      </c>
      <c r="B110" s="14" t="n">
        <v>100</v>
      </c>
      <c r="C110" s="48" t="n">
        <v>1</v>
      </c>
      <c r="D110" s="9" t="n">
        <v>0</v>
      </c>
      <c r="E110" s="10" t="n">
        <v>1</v>
      </c>
      <c r="F110" s="18" t="n">
        <f aca="false">D110-E110</f>
        <v>-1</v>
      </c>
      <c r="G110" s="19" t="n">
        <f aca="false">IF(E110=0,100)+IF(D110+E110=0,-100)+IF(E110&lt;&gt;0,100*F110/E110)</f>
        <v>-100</v>
      </c>
    </row>
    <row r="111" customFormat="false" ht="37.5" hidden="false" customHeight="false" outlineLevel="0" collapsed="false">
      <c r="A111" s="47" t="s">
        <v>56</v>
      </c>
      <c r="B111" s="14" t="n">
        <v>101</v>
      </c>
      <c r="C111" s="48" t="n">
        <v>1</v>
      </c>
      <c r="D111" s="9" t="n">
        <v>0</v>
      </c>
      <c r="E111" s="10" t="n">
        <v>1</v>
      </c>
      <c r="F111" s="18" t="n">
        <f aca="false">D111-E111</f>
        <v>-1</v>
      </c>
      <c r="G111" s="19" t="n">
        <f aca="false">IF(E111=0,100)+IF(D111+E111=0,-100)+IF(E111&lt;&gt;0,100*F111/E111)</f>
        <v>-100</v>
      </c>
    </row>
    <row r="112" customFormat="false" ht="18.75" hidden="false" customHeight="false" outlineLevel="0" collapsed="false">
      <c r="A112" s="47" t="s">
        <v>57</v>
      </c>
      <c r="B112" s="14" t="n">
        <v>102</v>
      </c>
      <c r="C112" s="48" t="n">
        <v>22</v>
      </c>
      <c r="D112" s="9" t="n">
        <v>4</v>
      </c>
      <c r="E112" s="10" t="n">
        <v>6</v>
      </c>
      <c r="F112" s="18" t="n">
        <f aca="false">D112-E112</f>
        <v>-2</v>
      </c>
      <c r="G112" s="19" t="n">
        <f aca="false">IF(E112=0,100)+IF(D112+E112=0,-100)+IF(E112&lt;&gt;0,100*F112/E112)</f>
        <v>-33.3333333333333</v>
      </c>
      <c r="H112" s="1" t="n">
        <v>5</v>
      </c>
    </row>
    <row r="113" customFormat="false" ht="20.25" hidden="false" customHeight="true" outlineLevel="0" collapsed="false">
      <c r="A113" s="35" t="s">
        <v>66</v>
      </c>
      <c r="B113" s="35"/>
      <c r="C113" s="35"/>
      <c r="D113" s="35"/>
      <c r="E113" s="35"/>
      <c r="F113" s="35"/>
      <c r="G113" s="35"/>
    </row>
    <row r="114" customFormat="false" ht="18.75" hidden="false" customHeight="false" outlineLevel="0" collapsed="false">
      <c r="A114" s="52" t="s">
        <v>61</v>
      </c>
      <c r="B114" s="53" t="n">
        <v>103</v>
      </c>
      <c r="C114" s="36" t="n">
        <v>20</v>
      </c>
      <c r="D114" s="9" t="n">
        <v>3</v>
      </c>
      <c r="E114" s="10" t="n">
        <v>11</v>
      </c>
      <c r="F114" s="18" t="n">
        <f aca="false">D114-E114</f>
        <v>-8</v>
      </c>
      <c r="G114" s="19" t="n">
        <f aca="false">IF(E114=0,100)+IF(D114+E114=0,-100)+IF(E114&lt;&gt;0,100*F114/E114)</f>
        <v>-72.7272727272727</v>
      </c>
    </row>
    <row r="115" customFormat="false" ht="18.75" hidden="false" customHeight="false" outlineLevel="0" collapsed="false">
      <c r="A115" s="47" t="s">
        <v>38</v>
      </c>
      <c r="B115" s="14" t="n">
        <v>104</v>
      </c>
      <c r="C115" s="36" t="n">
        <v>20</v>
      </c>
      <c r="D115" s="9" t="n">
        <v>3</v>
      </c>
      <c r="E115" s="10" t="n">
        <v>11</v>
      </c>
      <c r="F115" s="18" t="n">
        <f aca="false">D115-E115</f>
        <v>-8</v>
      </c>
      <c r="G115" s="19" t="n">
        <f aca="false">IF(E115=0,100)+IF(D115+E115=0,-100)+IF(E115&lt;&gt;0,100*F115/E115)</f>
        <v>-72.7272727272727</v>
      </c>
    </row>
    <row r="116" customFormat="false" ht="18.75" hidden="false" customHeight="false" outlineLevel="0" collapsed="false">
      <c r="A116" s="47" t="s">
        <v>39</v>
      </c>
      <c r="B116" s="53" t="n">
        <v>105</v>
      </c>
      <c r="C116" s="36" t="n">
        <v>0</v>
      </c>
      <c r="D116" s="9" t="n">
        <v>0</v>
      </c>
      <c r="E116" s="10" t="n">
        <v>0</v>
      </c>
      <c r="F116" s="18" t="n">
        <f aca="false">D116-E116</f>
        <v>0</v>
      </c>
      <c r="G116" s="19" t="n">
        <f aca="false">IF(E116=0,100)+IF(D116+E116=0,-100)+IF(E116&lt;&gt;0,100*F116/E116)</f>
        <v>0</v>
      </c>
    </row>
    <row r="117" customFormat="false" ht="37.5" hidden="false" customHeight="false" outlineLevel="0" collapsed="false">
      <c r="A117" s="47" t="s">
        <v>40</v>
      </c>
      <c r="B117" s="14" t="n">
        <v>106</v>
      </c>
      <c r="C117" s="54" t="n">
        <v>0</v>
      </c>
      <c r="D117" s="9" t="n">
        <v>0</v>
      </c>
      <c r="E117" s="10" t="n">
        <v>0</v>
      </c>
      <c r="F117" s="18" t="n">
        <f aca="false">D117-E117</f>
        <v>0</v>
      </c>
      <c r="G117" s="19" t="n">
        <f aca="false">IF(E117=0,100)+IF(D117+E117=0,-100)+IF(E117&lt;&gt;0,100*F117/E117)</f>
        <v>0</v>
      </c>
    </row>
    <row r="118" customFormat="false" ht="37.5" hidden="false" customHeight="false" outlineLevel="0" collapsed="false">
      <c r="A118" s="47" t="s">
        <v>41</v>
      </c>
      <c r="B118" s="53" t="n">
        <v>107</v>
      </c>
      <c r="C118" s="54" t="n">
        <v>0</v>
      </c>
      <c r="D118" s="9" t="n">
        <v>0</v>
      </c>
      <c r="E118" s="10" t="n">
        <v>0</v>
      </c>
      <c r="F118" s="18" t="n">
        <f aca="false">D118-E118</f>
        <v>0</v>
      </c>
      <c r="G118" s="19" t="n">
        <f aca="false">IF(E118=0,100)+IF(D118+E118=0,-100)+IF(E118&lt;&gt;0,100*F118/E118)</f>
        <v>0</v>
      </c>
    </row>
    <row r="119" customFormat="false" ht="18.75" hidden="false" customHeight="false" outlineLevel="0" collapsed="false">
      <c r="A119" s="52" t="s">
        <v>42</v>
      </c>
      <c r="B119" s="14" t="n">
        <v>108</v>
      </c>
      <c r="C119" s="55" t="n">
        <v>1</v>
      </c>
      <c r="D119" s="42" t="n">
        <f aca="false">IF(D114=0,0,SUM(D115:D118)/D114)</f>
        <v>1</v>
      </c>
      <c r="E119" s="43" t="n">
        <f aca="false">IF(E114=0,0,SUM(E115:E118)/E114)</f>
        <v>1</v>
      </c>
      <c r="F119" s="18" t="n">
        <f aca="false">D119-E119</f>
        <v>0</v>
      </c>
      <c r="G119" s="19" t="n">
        <f aca="false">IF(E119=0,100)+IF(D119+E119=0,-100)+IF(E119&lt;&gt;0,100*F119/E119)</f>
        <v>0</v>
      </c>
    </row>
    <row r="120" customFormat="false" ht="18.75" hidden="false" customHeight="false" outlineLevel="0" collapsed="false">
      <c r="A120" s="52" t="s">
        <v>43</v>
      </c>
      <c r="B120" s="53" t="n">
        <v>109</v>
      </c>
      <c r="C120" s="56" t="n">
        <v>0</v>
      </c>
      <c r="D120" s="57" t="n">
        <v>0</v>
      </c>
      <c r="E120" s="58" t="n">
        <v>0</v>
      </c>
      <c r="F120" s="18" t="n">
        <f aca="false">D120-E120</f>
        <v>0</v>
      </c>
      <c r="G120" s="19" t="n">
        <f aca="false">IF(E120=0,100)+IF(D120+E120=0,-100)+IF(E120&lt;&gt;0,100*F120/E120)</f>
        <v>0</v>
      </c>
    </row>
    <row r="121" customFormat="false" ht="18.75" hidden="false" customHeight="false" outlineLevel="0" collapsed="false">
      <c r="A121" s="52" t="s">
        <v>67</v>
      </c>
      <c r="B121" s="14" t="n">
        <v>110</v>
      </c>
      <c r="C121" s="55" t="n">
        <v>0</v>
      </c>
      <c r="D121" s="42" t="n">
        <f aca="false">IF(D114=0,0,D120/D114)</f>
        <v>0</v>
      </c>
      <c r="E121" s="43" t="n">
        <f aca="false">IF(E114=0,0,E120/E114)</f>
        <v>0</v>
      </c>
      <c r="F121" s="18" t="n">
        <f aca="false">D121-E121</f>
        <v>0</v>
      </c>
      <c r="G121" s="19" t="n">
        <f aca="false">IF(E121=0,100)+IF(D121+E121=0,-100)+IF(E121&lt;&gt;0,100*F121/E121)</f>
        <v>0</v>
      </c>
    </row>
    <row r="122" customFormat="false" ht="37.5" hidden="false" customHeight="false" outlineLevel="0" collapsed="false">
      <c r="A122" s="52" t="s">
        <v>45</v>
      </c>
      <c r="B122" s="53" t="n">
        <v>111</v>
      </c>
      <c r="C122" s="54" t="n">
        <v>0</v>
      </c>
      <c r="D122" s="59" t="n">
        <v>0</v>
      </c>
      <c r="E122" s="60" t="n">
        <v>0</v>
      </c>
      <c r="F122" s="18" t="n">
        <f aca="false">D122-E122</f>
        <v>0</v>
      </c>
      <c r="G122" s="19" t="n">
        <f aca="false">IF(E122=0,100)+IF(D122+E122=0,-100)+IF(E122&lt;&gt;0,100*F122/E122)</f>
        <v>0</v>
      </c>
    </row>
    <row r="123" customFormat="false" ht="18.75" hidden="false" customHeight="false" outlineLevel="0" collapsed="false">
      <c r="A123" s="47" t="s">
        <v>65</v>
      </c>
      <c r="B123" s="14" t="n">
        <v>112</v>
      </c>
      <c r="C123" s="61" t="n">
        <v>0</v>
      </c>
      <c r="D123" s="59" t="n">
        <v>0</v>
      </c>
      <c r="E123" s="60" t="n">
        <v>0</v>
      </c>
      <c r="F123" s="18" t="n">
        <f aca="false">D123-E123</f>
        <v>0</v>
      </c>
      <c r="G123" s="19" t="n">
        <f aca="false">IF(E123=0,100)+IF(D123+E123=0,-100)+IF(E123&lt;&gt;0,100*F123/E123)</f>
        <v>0</v>
      </c>
    </row>
    <row r="124" customFormat="false" ht="18.75" hidden="false" customHeight="false" outlineLevel="0" collapsed="false">
      <c r="A124" s="52" t="s">
        <v>47</v>
      </c>
      <c r="B124" s="53" t="n">
        <v>113</v>
      </c>
      <c r="C124" s="54" t="n">
        <v>0</v>
      </c>
      <c r="D124" s="59" t="n">
        <v>0</v>
      </c>
      <c r="E124" s="60" t="n">
        <v>0</v>
      </c>
      <c r="F124" s="18" t="n">
        <f aca="false">D124-E124</f>
        <v>0</v>
      </c>
      <c r="G124" s="19" t="n">
        <f aca="false">IF(E124=0,100)+IF(D124+E124=0,-100)+IF(E124&lt;&gt;0,100*F124/E124)</f>
        <v>0</v>
      </c>
    </row>
    <row r="125" customFormat="false" ht="18.75" hidden="false" customHeight="false" outlineLevel="0" collapsed="false">
      <c r="A125" s="52" t="s">
        <v>48</v>
      </c>
      <c r="B125" s="14" t="n">
        <v>114</v>
      </c>
      <c r="C125" s="54" t="n">
        <v>0</v>
      </c>
      <c r="D125" s="59" t="n">
        <v>0</v>
      </c>
      <c r="E125" s="60" t="n">
        <v>0</v>
      </c>
      <c r="F125" s="18" t="n">
        <f aca="false">D125-E125</f>
        <v>0</v>
      </c>
      <c r="G125" s="19" t="n">
        <f aca="false">IF(E125=0,100)+IF(D125+E125=0,-100)+IF(E125&lt;&gt;0,100*F125/E125)</f>
        <v>0</v>
      </c>
    </row>
    <row r="126" customFormat="false" ht="18.75" hidden="false" customHeight="false" outlineLevel="0" collapsed="false">
      <c r="A126" s="49" t="s">
        <v>49</v>
      </c>
      <c r="B126" s="53" t="n">
        <v>115</v>
      </c>
      <c r="C126" s="36" t="n">
        <v>14</v>
      </c>
      <c r="D126" s="59" t="n">
        <v>2</v>
      </c>
      <c r="E126" s="60" t="n">
        <v>10</v>
      </c>
      <c r="F126" s="18" t="n">
        <f aca="false">D126-E126</f>
        <v>-8</v>
      </c>
      <c r="G126" s="19" t="n">
        <f aca="false">IF(E126=0,100)+IF(D126+E126=0,-100)+IF(E126&lt;&gt;0,100*F126/E126)</f>
        <v>-80</v>
      </c>
    </row>
    <row r="127" customFormat="false" ht="37.5" hidden="false" customHeight="false" outlineLevel="0" collapsed="false">
      <c r="A127" s="49" t="s">
        <v>50</v>
      </c>
      <c r="B127" s="14" t="n">
        <v>116</v>
      </c>
      <c r="C127" s="54" t="n">
        <v>0</v>
      </c>
      <c r="D127" s="59" t="n">
        <v>0</v>
      </c>
      <c r="E127" s="60" t="n">
        <v>0</v>
      </c>
      <c r="F127" s="18" t="n">
        <f aca="false">D127-E127</f>
        <v>0</v>
      </c>
      <c r="G127" s="19" t="n">
        <f aca="false">IF(E127=0,100)+IF(D127+E127=0,-100)+IF(E127&lt;&gt;0,100*F127/E127)</f>
        <v>0</v>
      </c>
    </row>
    <row r="128" customFormat="false" ht="18.75" hidden="false" customHeight="false" outlineLevel="0" collapsed="false">
      <c r="A128" s="52" t="s">
        <v>51</v>
      </c>
      <c r="B128" s="53" t="n">
        <v>117</v>
      </c>
      <c r="C128" s="54" t="n">
        <v>0</v>
      </c>
      <c r="D128" s="59" t="n">
        <v>0</v>
      </c>
      <c r="E128" s="60" t="n">
        <v>0</v>
      </c>
      <c r="F128" s="18" t="n">
        <f aca="false">D128-E128</f>
        <v>0</v>
      </c>
      <c r="G128" s="19" t="n">
        <f aca="false">IF(E128=0,100)+IF(D128+E128=0,-100)+IF(E128&lt;&gt;0,100*F128/E128)</f>
        <v>0</v>
      </c>
    </row>
    <row r="129" customFormat="false" ht="37.5" hidden="false" customHeight="false" outlineLevel="0" collapsed="false">
      <c r="A129" s="52" t="s">
        <v>52</v>
      </c>
      <c r="B129" s="14" t="n">
        <v>118</v>
      </c>
      <c r="C129" s="34" t="n">
        <v>2</v>
      </c>
      <c r="D129" s="59" t="n">
        <v>0</v>
      </c>
      <c r="E129" s="60" t="n">
        <v>1</v>
      </c>
      <c r="F129" s="18" t="n">
        <f aca="false">D129-E129</f>
        <v>-1</v>
      </c>
      <c r="G129" s="19" t="n">
        <f aca="false">IF(E129=0,100)+IF(D129+E129=0,-100)+IF(E129&lt;&gt;0,100*F129/E129)</f>
        <v>-100</v>
      </c>
    </row>
    <row r="130" customFormat="false" ht="18.75" hidden="false" customHeight="false" outlineLevel="0" collapsed="false">
      <c r="A130" s="52" t="s">
        <v>53</v>
      </c>
      <c r="B130" s="53" t="n">
        <v>119</v>
      </c>
      <c r="C130" s="34" t="n">
        <v>2</v>
      </c>
      <c r="D130" s="59" t="n">
        <v>0</v>
      </c>
      <c r="E130" s="60" t="n">
        <v>1</v>
      </c>
      <c r="F130" s="18" t="n">
        <f aca="false">D130-E130</f>
        <v>-1</v>
      </c>
      <c r="G130" s="19" t="n">
        <f aca="false">IF(E130=0,100)+IF(D130+E130=0,-100)+IF(E130&lt;&gt;0,100*F130/E130)</f>
        <v>-100</v>
      </c>
    </row>
    <row r="131" customFormat="false" ht="18.75" hidden="false" customHeight="false" outlineLevel="0" collapsed="false">
      <c r="A131" s="52" t="s">
        <v>54</v>
      </c>
      <c r="B131" s="14" t="n">
        <v>120</v>
      </c>
      <c r="C131" s="34" t="n">
        <v>2</v>
      </c>
      <c r="D131" s="59" t="n">
        <v>0</v>
      </c>
      <c r="E131" s="60" t="n">
        <v>1</v>
      </c>
      <c r="F131" s="18" t="n">
        <f aca="false">D131-E131</f>
        <v>-1</v>
      </c>
      <c r="G131" s="19" t="n">
        <f aca="false">IF(E131=0,100)+IF(D131+E131=0,-100)+IF(E131&lt;&gt;0,100*F131/E131)</f>
        <v>-100</v>
      </c>
    </row>
    <row r="132" customFormat="false" ht="18.75" hidden="false" customHeight="false" outlineLevel="0" collapsed="false">
      <c r="A132" s="52" t="s">
        <v>55</v>
      </c>
      <c r="B132" s="53" t="n">
        <v>121</v>
      </c>
      <c r="C132" s="34" t="n">
        <v>2</v>
      </c>
      <c r="D132" s="59" t="n">
        <v>0</v>
      </c>
      <c r="E132" s="60" t="n">
        <v>1</v>
      </c>
      <c r="F132" s="18" t="n">
        <f aca="false">D132-E132</f>
        <v>-1</v>
      </c>
      <c r="G132" s="19" t="n">
        <f aca="false">IF(E132=0,100)+IF(D132+E132=0,-100)+IF(E132&lt;&gt;0,100*F132/E132)</f>
        <v>-100</v>
      </c>
    </row>
    <row r="133" customFormat="false" ht="18.75" hidden="false" customHeight="false" outlineLevel="0" collapsed="false">
      <c r="A133" s="52" t="s">
        <v>57</v>
      </c>
      <c r="B133" s="14" t="n">
        <v>122</v>
      </c>
      <c r="C133" s="34" t="n">
        <v>0</v>
      </c>
      <c r="D133" s="59" t="n">
        <v>0</v>
      </c>
      <c r="E133" s="60" t="n">
        <v>0</v>
      </c>
      <c r="F133" s="18" t="n">
        <f aca="false">D133-E133</f>
        <v>0</v>
      </c>
      <c r="G133" s="19" t="n">
        <f aca="false">IF(E133=0,100)+IF(D133+E133=0,-100)+IF(E133&lt;&gt;0,100*F133/E133)</f>
        <v>0</v>
      </c>
      <c r="H133" s="1" t="n">
        <v>6</v>
      </c>
    </row>
    <row r="134" customFormat="false" ht="20.25" hidden="false" customHeight="true" outlineLevel="0" collapsed="false">
      <c r="A134" s="35" t="s">
        <v>68</v>
      </c>
      <c r="B134" s="35"/>
      <c r="C134" s="35"/>
      <c r="D134" s="35"/>
      <c r="E134" s="35"/>
      <c r="F134" s="35"/>
      <c r="G134" s="35"/>
    </row>
    <row r="135" customFormat="false" ht="18.75" hidden="false" customHeight="false" outlineLevel="0" collapsed="false">
      <c r="A135" s="52" t="s">
        <v>61</v>
      </c>
      <c r="B135" s="53" t="n">
        <v>123</v>
      </c>
      <c r="C135" s="62" t="n">
        <v>467</v>
      </c>
      <c r="D135" s="9" t="n">
        <v>136</v>
      </c>
      <c r="E135" s="10" t="n">
        <v>163</v>
      </c>
      <c r="F135" s="18" t="n">
        <f aca="false">D135-E135</f>
        <v>-27</v>
      </c>
      <c r="G135" s="19" t="n">
        <f aca="false">IF(E135=0,100)+IF(D135+E135=0,-100)+IF(E135&lt;&gt;0,100*F135/E135)</f>
        <v>-16.5644171779141</v>
      </c>
    </row>
    <row r="136" customFormat="false" ht="18.75" hidden="false" customHeight="false" outlineLevel="0" collapsed="false">
      <c r="A136" s="52" t="s">
        <v>62</v>
      </c>
      <c r="B136" s="53" t="n">
        <v>124</v>
      </c>
      <c r="C136" s="62" t="n">
        <v>459</v>
      </c>
      <c r="D136" s="9" t="n">
        <v>131</v>
      </c>
      <c r="E136" s="10" t="n">
        <v>159</v>
      </c>
      <c r="F136" s="18" t="n">
        <f aca="false">D136-E136</f>
        <v>-28</v>
      </c>
      <c r="G136" s="19" t="n">
        <f aca="false">IF(E136=0,100)+IF(D136+E136=0,-100)+IF(E136&lt;&gt;0,100*F136/E136)</f>
        <v>-17.6100628930818</v>
      </c>
    </row>
    <row r="137" customFormat="false" ht="37.5" hidden="false" customHeight="false" outlineLevel="0" collapsed="false">
      <c r="A137" s="47" t="s">
        <v>41</v>
      </c>
      <c r="B137" s="53" t="n">
        <v>125</v>
      </c>
      <c r="C137" s="62" t="n">
        <v>0</v>
      </c>
      <c r="D137" s="9" t="n">
        <v>0</v>
      </c>
      <c r="E137" s="10" t="n">
        <v>0</v>
      </c>
      <c r="F137" s="18" t="n">
        <f aca="false">D137-E137</f>
        <v>0</v>
      </c>
      <c r="G137" s="19" t="n">
        <f aca="false">IF(E137=0,100)+IF(D137+E137=0,-100)+IF(E137&lt;&gt;0,100*F137/E137)</f>
        <v>0</v>
      </c>
    </row>
    <row r="138" customFormat="false" ht="18.75" hidden="false" customHeight="false" outlineLevel="0" collapsed="false">
      <c r="A138" s="52" t="s">
        <v>42</v>
      </c>
      <c r="B138" s="53" t="n">
        <v>126</v>
      </c>
      <c r="C138" s="41" t="n">
        <v>0.982</v>
      </c>
      <c r="D138" s="42" t="n">
        <f aca="false">IF(D135=0,0,SUM(D136:D137)/D135)</f>
        <v>0.963235294117647</v>
      </c>
      <c r="E138" s="43" t="n">
        <f aca="false">IF(E135=0,0,SUM(E136:E137)/E135)</f>
        <v>0.975460122699387</v>
      </c>
      <c r="F138" s="18" t="n">
        <f aca="false">D138-E138</f>
        <v>-0.0122248285817395</v>
      </c>
      <c r="G138" s="19" t="n">
        <f aca="false">IF(E138=0,100)+IF(D138+E138=0,-100)+IF(E138&lt;&gt;0,100*F138/E138)</f>
        <v>-1.25323714391417</v>
      </c>
    </row>
    <row r="139" customFormat="false" ht="18.75" hidden="false" customHeight="false" outlineLevel="0" collapsed="false">
      <c r="A139" s="52" t="s">
        <v>43</v>
      </c>
      <c r="B139" s="53" t="n">
        <v>127</v>
      </c>
      <c r="C139" s="63" t="n">
        <v>8</v>
      </c>
      <c r="D139" s="44" t="n">
        <v>5</v>
      </c>
      <c r="E139" s="45" t="n">
        <v>4</v>
      </c>
      <c r="F139" s="18" t="n">
        <f aca="false">D139-E139</f>
        <v>1</v>
      </c>
      <c r="G139" s="19" t="n">
        <f aca="false">IF(E139=0,100)+IF(D139+E139=0,-100)+IF(E139&lt;&gt;0,100*F139/E139)</f>
        <v>25</v>
      </c>
    </row>
    <row r="140" customFormat="false" ht="18.75" hidden="false" customHeight="false" outlineLevel="0" collapsed="false">
      <c r="A140" s="47" t="s">
        <v>67</v>
      </c>
      <c r="B140" s="53" t="n">
        <v>128</v>
      </c>
      <c r="C140" s="41" t="n">
        <v>0.0171</v>
      </c>
      <c r="D140" s="42" t="n">
        <f aca="false">IF(D135=0,0,D139/D135)</f>
        <v>0.0367647058823529</v>
      </c>
      <c r="E140" s="43" t="n">
        <f aca="false">IF(E135=0,0,E139/E135)</f>
        <v>0.0245398773006135</v>
      </c>
      <c r="F140" s="18" t="n">
        <f aca="false">D140-E140</f>
        <v>0.0122248285817394</v>
      </c>
      <c r="G140" s="19" t="n">
        <f aca="false">IF(E140=0,100)+IF(D140+E140=0,-100)+IF(E140&lt;&gt;0,100*F140/E140)</f>
        <v>49.8161764705882</v>
      </c>
    </row>
    <row r="141" customFormat="false" ht="37.5" hidden="false" customHeight="false" outlineLevel="0" collapsed="false">
      <c r="A141" s="52" t="s">
        <v>64</v>
      </c>
      <c r="B141" s="53" t="n">
        <v>129</v>
      </c>
      <c r="C141" s="63" t="n">
        <v>3</v>
      </c>
      <c r="D141" s="9" t="n">
        <v>0</v>
      </c>
      <c r="E141" s="10" t="n">
        <v>0</v>
      </c>
      <c r="F141" s="18" t="n">
        <f aca="false">D141-E141</f>
        <v>0</v>
      </c>
      <c r="G141" s="19" t="n">
        <f aca="false">IF(E141=0,100)+IF(D141+E141=0,-100)+IF(E141&lt;&gt;0,100*F141/E141)</f>
        <v>0</v>
      </c>
    </row>
    <row r="142" customFormat="false" ht="18.75" hidden="false" customHeight="false" outlineLevel="0" collapsed="false">
      <c r="A142" s="47" t="s">
        <v>65</v>
      </c>
      <c r="B142" s="53" t="n">
        <v>130</v>
      </c>
      <c r="C142" s="63" t="n">
        <v>4</v>
      </c>
      <c r="D142" s="9" t="n">
        <v>6</v>
      </c>
      <c r="E142" s="10" t="n">
        <v>1</v>
      </c>
      <c r="F142" s="18" t="n">
        <f aca="false">D142-E142</f>
        <v>5</v>
      </c>
      <c r="G142" s="19" t="n">
        <f aca="false">IF(E142=0,100)+IF(D142+E142=0,-100)+IF(E142&lt;&gt;0,100*F142/E142)</f>
        <v>500</v>
      </c>
    </row>
    <row r="143" customFormat="false" ht="18.75" hidden="false" customHeight="false" outlineLevel="0" collapsed="false">
      <c r="A143" s="52" t="s">
        <v>49</v>
      </c>
      <c r="B143" s="53" t="n">
        <v>131</v>
      </c>
      <c r="C143" s="63" t="n">
        <v>35</v>
      </c>
      <c r="D143" s="9" t="n">
        <v>8</v>
      </c>
      <c r="E143" s="10" t="n">
        <v>11</v>
      </c>
      <c r="F143" s="18" t="n">
        <f aca="false">D143-E143</f>
        <v>-3</v>
      </c>
      <c r="G143" s="19" t="n">
        <f aca="false">IF(E143=0,100)+IF(D143+E143=0,-100)+IF(E143&lt;&gt;0,100*F143/E143)</f>
        <v>-27.2727272727273</v>
      </c>
    </row>
    <row r="144" customFormat="false" ht="37.5" hidden="false" customHeight="false" outlineLevel="0" collapsed="false">
      <c r="A144" s="52" t="s">
        <v>50</v>
      </c>
      <c r="B144" s="53" t="n">
        <v>132</v>
      </c>
      <c r="C144" s="64" t="n">
        <v>0</v>
      </c>
      <c r="D144" s="9" t="n">
        <v>0</v>
      </c>
      <c r="E144" s="10" t="n">
        <v>0</v>
      </c>
      <c r="F144" s="18" t="n">
        <f aca="false">D144-E144</f>
        <v>0</v>
      </c>
      <c r="G144" s="19" t="n">
        <f aca="false">IF(E144=0,100)+IF(D144+E144=0,-100)+IF(E144&lt;&gt;0,100*F144/E144)</f>
        <v>0</v>
      </c>
    </row>
    <row r="145" customFormat="false" ht="18.75" hidden="false" customHeight="false" outlineLevel="0" collapsed="false">
      <c r="A145" s="52" t="s">
        <v>51</v>
      </c>
      <c r="B145" s="53" t="n">
        <v>133</v>
      </c>
      <c r="C145" s="64" t="n">
        <v>0</v>
      </c>
      <c r="D145" s="9" t="n">
        <v>0</v>
      </c>
      <c r="E145" s="10" t="n">
        <v>0</v>
      </c>
      <c r="F145" s="18" t="n">
        <f aca="false">D145-E145</f>
        <v>0</v>
      </c>
      <c r="G145" s="19" t="n">
        <f aca="false">IF(E145=0,100)+IF(D145+E145=0,-100)+IF(E145&lt;&gt;0,100*F145/E145)</f>
        <v>0</v>
      </c>
    </row>
    <row r="146" customFormat="false" ht="37.5" hidden="false" customHeight="false" outlineLevel="0" collapsed="false">
      <c r="A146" s="47" t="s">
        <v>52</v>
      </c>
      <c r="B146" s="53" t="n">
        <v>134</v>
      </c>
      <c r="C146" s="64" t="n">
        <v>1</v>
      </c>
      <c r="D146" s="9" t="n">
        <v>1</v>
      </c>
      <c r="E146" s="10" t="n">
        <v>0</v>
      </c>
      <c r="F146" s="18" t="n">
        <f aca="false">D146-E146</f>
        <v>1</v>
      </c>
      <c r="G146" s="19" t="n">
        <f aca="false">IF(E146=0,100)+IF(D146+E146=0,-100)+IF(E146&lt;&gt;0,100*F146/E146)</f>
        <v>100</v>
      </c>
    </row>
    <row r="147" customFormat="false" ht="18.75" hidden="false" customHeight="false" outlineLevel="0" collapsed="false">
      <c r="A147" s="52" t="s">
        <v>53</v>
      </c>
      <c r="B147" s="53" t="n">
        <v>135</v>
      </c>
      <c r="C147" s="64" t="n">
        <v>0</v>
      </c>
      <c r="D147" s="9" t="n">
        <v>0</v>
      </c>
      <c r="E147" s="10" t="n">
        <v>0</v>
      </c>
      <c r="F147" s="18" t="n">
        <f aca="false">D147-E147</f>
        <v>0</v>
      </c>
      <c r="G147" s="19" t="n">
        <f aca="false">IF(E147=0,100)+IF(D147+E147=0,-100)+IF(E147&lt;&gt;0,100*F147/E147)</f>
        <v>0</v>
      </c>
    </row>
    <row r="148" customFormat="false" ht="18.75" hidden="false" customHeight="false" outlineLevel="0" collapsed="false">
      <c r="A148" s="52" t="s">
        <v>54</v>
      </c>
      <c r="B148" s="53" t="n">
        <v>136</v>
      </c>
      <c r="C148" s="31" t="n">
        <v>0</v>
      </c>
      <c r="D148" s="9" t="n">
        <v>1</v>
      </c>
      <c r="E148" s="10" t="n">
        <v>0</v>
      </c>
      <c r="F148" s="18" t="n">
        <f aca="false">D148-E148</f>
        <v>1</v>
      </c>
      <c r="G148" s="19" t="n">
        <f aca="false">IF(E148=0,100)+IF(D148+E148=0,-100)+IF(E148&lt;&gt;0,100*F148/E148)</f>
        <v>100</v>
      </c>
    </row>
    <row r="149" customFormat="false" ht="18.75" hidden="false" customHeight="false" outlineLevel="0" collapsed="false">
      <c r="A149" s="52" t="s">
        <v>55</v>
      </c>
      <c r="B149" s="53" t="n">
        <v>137</v>
      </c>
      <c r="C149" s="31" t="n">
        <v>0</v>
      </c>
      <c r="D149" s="9" t="n">
        <v>0</v>
      </c>
      <c r="E149" s="10" t="n">
        <v>0</v>
      </c>
      <c r="F149" s="18" t="n">
        <f aca="false">D149-E149</f>
        <v>0</v>
      </c>
      <c r="G149" s="19" t="n">
        <f aca="false">IF(E149=0,100)+IF(D149+E149=0,-100)+IF(E149&lt;&gt;0,100*F149/E149)</f>
        <v>0</v>
      </c>
    </row>
    <row r="150" customFormat="false" ht="18.75" hidden="false" customHeight="false" outlineLevel="0" collapsed="false">
      <c r="A150" s="52" t="s">
        <v>57</v>
      </c>
      <c r="B150" s="53" t="n">
        <v>138</v>
      </c>
      <c r="C150" s="64" t="n">
        <v>4</v>
      </c>
      <c r="D150" s="9" t="n">
        <v>4</v>
      </c>
      <c r="E150" s="10" t="n">
        <v>0</v>
      </c>
      <c r="F150" s="18" t="n">
        <f aca="false">D150-E150</f>
        <v>4</v>
      </c>
      <c r="G150" s="19" t="n">
        <f aca="false">IF(E150=0,100)+IF(D150+E150=0,-100)+IF(E150&lt;&gt;0,100*F150/E150)</f>
        <v>100</v>
      </c>
      <c r="H150" s="1" t="n">
        <v>7</v>
      </c>
    </row>
    <row r="151" customFormat="false" ht="20.25" hidden="false" customHeight="true" outlineLevel="0" collapsed="false">
      <c r="A151" s="35" t="s">
        <v>69</v>
      </c>
      <c r="B151" s="35"/>
      <c r="C151" s="35"/>
      <c r="D151" s="35"/>
      <c r="E151" s="35"/>
      <c r="F151" s="35"/>
      <c r="G151" s="35"/>
    </row>
    <row r="152" customFormat="false" ht="18.75" hidden="false" customHeight="false" outlineLevel="0" collapsed="false">
      <c r="A152" s="47" t="s">
        <v>61</v>
      </c>
      <c r="B152" s="14" t="n">
        <v>139</v>
      </c>
      <c r="C152" s="63" t="n">
        <v>4</v>
      </c>
      <c r="D152" s="9" t="n">
        <v>2</v>
      </c>
      <c r="E152" s="10" t="n">
        <v>1</v>
      </c>
      <c r="F152" s="18" t="n">
        <f aca="false">D152-E152</f>
        <v>1</v>
      </c>
      <c r="G152" s="19" t="n">
        <f aca="false">IF(E152=0,100)+IF(D152+E152=0,-100)+IF(E152&lt;&gt;0,100*F152/E152)</f>
        <v>100</v>
      </c>
    </row>
    <row r="153" customFormat="false" ht="18.75" hidden="false" customHeight="false" outlineLevel="0" collapsed="false">
      <c r="A153" s="47" t="s">
        <v>70</v>
      </c>
      <c r="B153" s="14" t="n">
        <v>140</v>
      </c>
      <c r="C153" s="63" t="n">
        <v>1</v>
      </c>
      <c r="D153" s="9" t="n">
        <v>0</v>
      </c>
      <c r="E153" s="10" t="n">
        <v>0</v>
      </c>
      <c r="F153" s="18" t="n">
        <f aca="false">D153-E153</f>
        <v>0</v>
      </c>
      <c r="G153" s="19" t="n">
        <f aca="false">IF(E153=0,100)+IF(D153+E153=0,-100)+IF(E153&lt;&gt;0,100*F153/E153)</f>
        <v>0</v>
      </c>
    </row>
    <row r="154" customFormat="false" ht="37.5" hidden="false" customHeight="false" outlineLevel="0" collapsed="false">
      <c r="A154" s="47" t="s">
        <v>41</v>
      </c>
      <c r="B154" s="14" t="n">
        <v>141</v>
      </c>
      <c r="C154" s="63" t="n">
        <v>0</v>
      </c>
      <c r="D154" s="9" t="n">
        <v>0</v>
      </c>
      <c r="E154" s="10" t="n">
        <v>0</v>
      </c>
      <c r="F154" s="18" t="n">
        <f aca="false">D154-E154</f>
        <v>0</v>
      </c>
      <c r="G154" s="19" t="n">
        <f aca="false">IF(E154=0,100)+IF(D154+E154=0,-100)+IF(E154&lt;&gt;0,100*F154/E154)</f>
        <v>0</v>
      </c>
    </row>
    <row r="155" customFormat="false" ht="18.75" hidden="false" customHeight="false" outlineLevel="0" collapsed="false">
      <c r="A155" s="47" t="s">
        <v>71</v>
      </c>
      <c r="B155" s="14" t="n">
        <v>142</v>
      </c>
      <c r="C155" s="41" t="n">
        <v>0.25</v>
      </c>
      <c r="D155" s="42" t="n">
        <f aca="false">IF(D152=0,0,SUM(D153:D154)/D152)</f>
        <v>0</v>
      </c>
      <c r="E155" s="51" t="n">
        <v>0</v>
      </c>
      <c r="F155" s="18" t="n">
        <f aca="false">D155-E155</f>
        <v>0</v>
      </c>
      <c r="G155" s="19" t="n">
        <f aca="false">IF(E155=0,100)+IF(D155+E155=0,-100)+IF(E155&lt;&gt;0,100*F155/E155)</f>
        <v>0</v>
      </c>
    </row>
    <row r="156" customFormat="false" ht="18.75" hidden="false" customHeight="false" outlineLevel="0" collapsed="false">
      <c r="A156" s="47" t="s">
        <v>43</v>
      </c>
      <c r="B156" s="14" t="n">
        <v>143</v>
      </c>
      <c r="C156" s="63" t="n">
        <v>3</v>
      </c>
      <c r="D156" s="65" t="n">
        <v>2</v>
      </c>
      <c r="E156" s="66" t="n">
        <v>1</v>
      </c>
      <c r="F156" s="18" t="n">
        <f aca="false">D156-E156</f>
        <v>1</v>
      </c>
      <c r="G156" s="19" t="n">
        <f aca="false">IF(E156=0,100)+IF(D156+E156=0,-100)+IF(E156&lt;&gt;0,100*F156/E156)</f>
        <v>100</v>
      </c>
    </row>
    <row r="157" customFormat="false" ht="18.75" hidden="false" customHeight="false" outlineLevel="0" collapsed="false">
      <c r="A157" s="47" t="s">
        <v>67</v>
      </c>
      <c r="B157" s="14" t="n">
        <v>144</v>
      </c>
      <c r="C157" s="41" t="n">
        <v>0.75</v>
      </c>
      <c r="D157" s="42" t="n">
        <f aca="false">IF(D152=0,0,D156/D152)</f>
        <v>1</v>
      </c>
      <c r="E157" s="51" t="n">
        <f aca="false">IF(E152=0,0,E156/E152)</f>
        <v>1</v>
      </c>
      <c r="F157" s="18" t="n">
        <f aca="false">D157-E157</f>
        <v>0</v>
      </c>
      <c r="G157" s="19" t="n">
        <f aca="false">IF(E157=0,100)+IF(D157+E157=0,-100)+IF(E157&lt;&gt;0,100*F157/E157)</f>
        <v>0</v>
      </c>
    </row>
    <row r="158" customFormat="false" ht="37.5" hidden="false" customHeight="false" outlineLevel="0" collapsed="false">
      <c r="A158" s="47" t="s">
        <v>64</v>
      </c>
      <c r="B158" s="14" t="n">
        <v>145</v>
      </c>
      <c r="C158" s="34" t="n">
        <v>0</v>
      </c>
      <c r="D158" s="44" t="n">
        <v>0</v>
      </c>
      <c r="E158" s="45" t="n">
        <v>0</v>
      </c>
      <c r="F158" s="18" t="n">
        <f aca="false">D158-E158</f>
        <v>0</v>
      </c>
      <c r="G158" s="19" t="n">
        <f aca="false">IF(E158=0,100)+IF(D158+E158=0,-100)+IF(E158&lt;&gt;0,100*F158/E158)</f>
        <v>0</v>
      </c>
    </row>
    <row r="159" customFormat="false" ht="18.75" hidden="false" customHeight="false" outlineLevel="0" collapsed="false">
      <c r="A159" s="47" t="s">
        <v>65</v>
      </c>
      <c r="B159" s="14" t="n">
        <v>146</v>
      </c>
      <c r="C159" s="63" t="n">
        <v>0</v>
      </c>
      <c r="D159" s="9" t="n">
        <v>0</v>
      </c>
      <c r="E159" s="10" t="n">
        <v>0</v>
      </c>
      <c r="F159" s="18" t="n">
        <f aca="false">D159-E159</f>
        <v>0</v>
      </c>
      <c r="G159" s="19" t="n">
        <f aca="false">IF(E159=0,100)+IF(D159+E159=0,-100)+IF(E159&lt;&gt;0,100*F159/E159)</f>
        <v>0</v>
      </c>
    </row>
    <row r="160" customFormat="false" ht="18.75" hidden="false" customHeight="false" outlineLevel="0" collapsed="false">
      <c r="A160" s="47" t="s">
        <v>49</v>
      </c>
      <c r="B160" s="14" t="n">
        <v>147</v>
      </c>
      <c r="C160" s="63" t="n">
        <v>1</v>
      </c>
      <c r="D160" s="44" t="n">
        <v>0</v>
      </c>
      <c r="E160" s="45" t="n">
        <v>0</v>
      </c>
      <c r="F160" s="18" t="n">
        <f aca="false">D160-E160</f>
        <v>0</v>
      </c>
      <c r="G160" s="19" t="n">
        <f aca="false">IF(E160=0,100)+IF(D160+E160=0,-100)+IF(E160&lt;&gt;0,100*F160/E160)</f>
        <v>0</v>
      </c>
    </row>
    <row r="161" customFormat="false" ht="37.5" hidden="false" customHeight="false" outlineLevel="0" collapsed="false">
      <c r="A161" s="47" t="s">
        <v>50</v>
      </c>
      <c r="B161" s="14" t="n">
        <v>148</v>
      </c>
      <c r="C161" s="34" t="n">
        <v>0</v>
      </c>
      <c r="D161" s="9" t="n">
        <v>0</v>
      </c>
      <c r="E161" s="10" t="n">
        <v>0</v>
      </c>
      <c r="F161" s="18" t="n">
        <f aca="false">D161-E161</f>
        <v>0</v>
      </c>
      <c r="G161" s="19" t="n">
        <f aca="false">IF(E161=0,100)+IF(D161+E161=0,-100)+IF(E161&lt;&gt;0,100*F161/E161)</f>
        <v>0</v>
      </c>
    </row>
    <row r="162" customFormat="false" ht="18.75" hidden="false" customHeight="false" outlineLevel="0" collapsed="false">
      <c r="A162" s="47" t="s">
        <v>51</v>
      </c>
      <c r="B162" s="14" t="n">
        <v>149</v>
      </c>
      <c r="C162" s="34" t="n">
        <v>0</v>
      </c>
      <c r="D162" s="44" t="n">
        <v>0</v>
      </c>
      <c r="E162" s="45" t="n">
        <v>0</v>
      </c>
      <c r="F162" s="18" t="n">
        <f aca="false">D162-E162</f>
        <v>0</v>
      </c>
      <c r="G162" s="19" t="n">
        <f aca="false">IF(E162=0,100)+IF(D162+E162=0,-100)+IF(E162&lt;&gt;0,100*F162/E162)</f>
        <v>0</v>
      </c>
    </row>
    <row r="163" customFormat="false" ht="37.5" hidden="false" customHeight="false" outlineLevel="0" collapsed="false">
      <c r="A163" s="47" t="s">
        <v>52</v>
      </c>
      <c r="B163" s="14" t="n">
        <v>150</v>
      </c>
      <c r="C163" s="34" t="n">
        <v>0</v>
      </c>
      <c r="D163" s="9" t="n">
        <v>0</v>
      </c>
      <c r="E163" s="10" t="n">
        <v>0</v>
      </c>
      <c r="F163" s="18" t="n">
        <f aca="false">D163-E163</f>
        <v>0</v>
      </c>
      <c r="G163" s="19" t="n">
        <f aca="false">IF(E163=0,100)+IF(D163+E163=0,-100)+IF(E163&lt;&gt;0,100*F163/E163)</f>
        <v>0</v>
      </c>
    </row>
    <row r="164" customFormat="false" ht="18.75" hidden="false" customHeight="false" outlineLevel="0" collapsed="false">
      <c r="A164" s="47" t="s">
        <v>53</v>
      </c>
      <c r="B164" s="14" t="n">
        <v>151</v>
      </c>
      <c r="C164" s="34" t="n">
        <v>0</v>
      </c>
      <c r="D164" s="44" t="n">
        <v>0</v>
      </c>
      <c r="E164" s="45" t="n">
        <v>0</v>
      </c>
      <c r="F164" s="18" t="n">
        <f aca="false">D164-E164</f>
        <v>0</v>
      </c>
      <c r="G164" s="19" t="n">
        <f aca="false">IF(E164=0,100)+IF(D164+E164=0,-100)+IF(E164&lt;&gt;0,100*F164/E164)</f>
        <v>0</v>
      </c>
    </row>
    <row r="165" customFormat="false" ht="18.75" hidden="false" customHeight="false" outlineLevel="0" collapsed="false">
      <c r="A165" s="47" t="s">
        <v>54</v>
      </c>
      <c r="B165" s="14" t="n">
        <v>152</v>
      </c>
      <c r="C165" s="31" t="n">
        <v>0</v>
      </c>
      <c r="D165" s="9" t="n">
        <v>0</v>
      </c>
      <c r="E165" s="10" t="n">
        <v>0</v>
      </c>
      <c r="F165" s="18" t="n">
        <f aca="false">D165-E165</f>
        <v>0</v>
      </c>
      <c r="G165" s="19" t="n">
        <f aca="false">IF(E165=0,100)+IF(D165+E165=0,-100)+IF(E165&lt;&gt;0,100*F165/E165)</f>
        <v>0</v>
      </c>
    </row>
    <row r="166" customFormat="false" ht="18.75" hidden="false" customHeight="false" outlineLevel="0" collapsed="false">
      <c r="A166" s="47" t="s">
        <v>55</v>
      </c>
      <c r="B166" s="14" t="n">
        <v>153</v>
      </c>
      <c r="C166" s="31" t="n">
        <v>0</v>
      </c>
      <c r="D166" s="44" t="n">
        <v>0</v>
      </c>
      <c r="E166" s="45" t="n">
        <v>0</v>
      </c>
      <c r="F166" s="18" t="n">
        <f aca="false">D166-E166</f>
        <v>0</v>
      </c>
      <c r="G166" s="19" t="n">
        <f aca="false">IF(E166=0,100)+IF(D166+E166=0,-100)+IF(E166&lt;&gt;0,100*F166/E166)</f>
        <v>0</v>
      </c>
    </row>
    <row r="167" customFormat="false" ht="18.75" hidden="false" customHeight="false" outlineLevel="0" collapsed="false">
      <c r="A167" s="47" t="s">
        <v>57</v>
      </c>
      <c r="B167" s="14" t="n">
        <v>154</v>
      </c>
      <c r="C167" s="34" t="n">
        <v>0</v>
      </c>
      <c r="D167" s="9" t="n">
        <v>0</v>
      </c>
      <c r="E167" s="10" t="n">
        <v>0</v>
      </c>
      <c r="F167" s="18" t="n">
        <f aca="false">D167-E167</f>
        <v>0</v>
      </c>
      <c r="G167" s="19" t="n">
        <f aca="false">IF(E167=0,100)+IF(D167+E167=0,-100)+IF(E167&lt;&gt;0,100*F167/E167)</f>
        <v>0</v>
      </c>
    </row>
    <row r="168" customFormat="false" ht="18.75" hidden="false" customHeight="true" outlineLevel="0" collapsed="false">
      <c r="A168" s="67" t="s">
        <v>72</v>
      </c>
      <c r="B168" s="68"/>
      <c r="C168" s="68"/>
      <c r="D168" s="69"/>
      <c r="E168" s="69"/>
      <c r="F168" s="70"/>
      <c r="G168" s="70"/>
    </row>
    <row r="169" customFormat="false" ht="18.75" hidden="false" customHeight="false" outlineLevel="0" collapsed="false">
      <c r="A169" s="67"/>
      <c r="B169" s="71"/>
      <c r="C169" s="71"/>
      <c r="D169" s="69"/>
      <c r="E169" s="69"/>
      <c r="F169" s="70"/>
      <c r="G169" s="70"/>
      <c r="H169" s="1" t="n">
        <v>8</v>
      </c>
    </row>
    <row r="170" customFormat="false" ht="18.75" hidden="false" customHeight="false" outlineLevel="0" collapsed="false">
      <c r="A170" s="72"/>
      <c r="B170" s="73"/>
      <c r="C170" s="73"/>
      <c r="D170" s="69"/>
      <c r="E170" s="69"/>
      <c r="F170" s="70"/>
      <c r="G170" s="70"/>
    </row>
    <row r="171" customFormat="false" ht="18.75" hidden="false" customHeight="false" outlineLevel="0" collapsed="false">
      <c r="A171" s="72"/>
      <c r="B171" s="73"/>
      <c r="C171" s="73"/>
      <c r="D171" s="69"/>
      <c r="E171" s="69"/>
      <c r="F171" s="70"/>
      <c r="G171" s="70"/>
    </row>
  </sheetData>
  <mergeCells count="14">
    <mergeCell ref="A1:G1"/>
    <mergeCell ref="A2:G2"/>
    <mergeCell ref="A3:B3"/>
    <mergeCell ref="A4:G4"/>
    <mergeCell ref="A16:G16"/>
    <mergeCell ref="A28:G28"/>
    <mergeCell ref="A40:G40"/>
    <mergeCell ref="A47:G47"/>
    <mergeCell ref="A69:G69"/>
    <mergeCell ref="A91:G91"/>
    <mergeCell ref="A113:G113"/>
    <mergeCell ref="A134:G134"/>
    <mergeCell ref="A151:G151"/>
    <mergeCell ref="A168:A169"/>
  </mergeCells>
  <printOptions headings="false" gridLines="false" gridLinesSet="true" horizontalCentered="true" verticalCentered="true"/>
  <pageMargins left="0.196527777777778" right="0.196527777777778" top="0.78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68" man="true" max="16383" min="0"/>
    <brk id="90" man="true" max="16383" min="0"/>
    <brk id="112" man="true" max="16383" min="0"/>
    <brk id="133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6:10:22Z</dcterms:created>
  <dc:creator>Макарова Ирина Валерьевна</dc:creator>
  <dc:description/>
  <dc:language>en-US</dc:language>
  <cp:lastModifiedBy>Макарова Ирина Валерьевна</cp:lastModifiedBy>
  <cp:lastPrinted>2024-06-13T09:54:56Z</cp:lastPrinted>
  <dcterms:modified xsi:type="dcterms:W3CDTF">2024-06-13T09:55:01Z</dcterms:modified>
  <cp:revision>0</cp:revision>
  <dc:subject/>
  <dc:title/>
</cp:coreProperties>
</file>