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306</definedName>
    <definedName function="false" hidden="false" localSheetId="0" name="_xlnm.Print_Titles" vbProcedure="false">Лист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97">
  <si>
    <t xml:space="preserve">Основные показатели</t>
  </si>
  <si>
    <t xml:space="preserve">работы прокуратуры за  06 месяцев 2023/2024 г.г.</t>
  </si>
  <si>
    <t xml:space="preserve"> + - </t>
  </si>
  <si>
    <t xml:space="preserve">+ - %</t>
  </si>
  <si>
    <t xml:space="preserve">Надзор за соблюдением ФЗ</t>
  </si>
  <si>
    <t xml:space="preserve">Выявлено нарушений законов</t>
  </si>
  <si>
    <t xml:space="preserve">Принесено протестов</t>
  </si>
  <si>
    <t xml:space="preserve">Отклонено протестов</t>
  </si>
  <si>
    <t xml:space="preserve">По удовлетворенным протестам отменено и изменено правовых актов</t>
  </si>
  <si>
    <t xml:space="preserve">Направлено исков (заявлений) в суды</t>
  </si>
  <si>
    <t xml:space="preserve">Удовлетворено исков и прекращено дел ввиду добровольного удовлетворения требований прокурора</t>
  </si>
  <si>
    <t xml:space="preserve">Внесено представлений</t>
  </si>
  <si>
    <t xml:space="preserve">Привлечено лиц к дисциплинарной ответственности</t>
  </si>
  <si>
    <t xml:space="preserve">Привлечено лиц к административной ответственности</t>
  </si>
  <si>
    <t xml:space="preserve">Предостережено лиц о недопустимости нарушения закона</t>
  </si>
  <si>
    <t xml:space="preserve">Направлено материалов в порядке п.2 ч.2 ст.37 УПК РФ</t>
  </si>
  <si>
    <t xml:space="preserve">Возбуждено уголовных дел по материалам, направленным в порядке п.2 ч.2 ст.37 УПК РФ</t>
  </si>
  <si>
    <t xml:space="preserve">Надзор за соблюдением законов о несовершеннолетних</t>
  </si>
  <si>
    <t xml:space="preserve">Принесено протестов на незаконные правовые акты</t>
  </si>
  <si>
    <t xml:space="preserve">Привлечено лиц к административной ответственности </t>
  </si>
  <si>
    <t xml:space="preserve">О работе прокурора по участию в правотворческой деятельности органов государственной власти субъектов Российской Федерации и органов местного самоуправления</t>
  </si>
  <si>
    <t xml:space="preserve">Количество заключений по проектам нормативных правовых актов, подготовленных в отчетный период</t>
  </si>
  <si>
    <t xml:space="preserve">Количество отрицательных заключений по проектам нормативных  правовых актов</t>
  </si>
  <si>
    <t xml:space="preserve">Количество представлений, информационных писем, предложений о необходимости принятия или приведения в соответствие с изменениями федерального законодательства нормативных правовых актов</t>
  </si>
  <si>
    <t xml:space="preserve">Количество подготовленных проектов нормативных правовых актов с использованием предоставленного прокуратуре  права законодательной  (нормотворческой) инициативы</t>
  </si>
  <si>
    <t xml:space="preserve">Количество принятых нормативных правовых актов с использованием предоставленного прокуратуре права законодательной (нормотворческой) инициативы</t>
  </si>
  <si>
    <t xml:space="preserve">Надзор за соблюдением законов на досудебной стадии уголовного судопроизводства</t>
  </si>
  <si>
    <t xml:space="preserve">Отменено постановлений о возбуждении уголовного дела</t>
  </si>
  <si>
    <t xml:space="preserve">Отменено постановлений об отказе в возбуждении уголовного дела</t>
  </si>
  <si>
    <t xml:space="preserve">Отменено постановлений о прекращении уголовного дела</t>
  </si>
  <si>
    <t xml:space="preserve">Отменено постановлений о приостановлении следствия и дознания</t>
  </si>
  <si>
    <t xml:space="preserve">Выявлено нарушений при приеме и рассмотрении сообщений о преступлении</t>
  </si>
  <si>
    <t xml:space="preserve">Выявлено нарушений при производстве следствия и дознания</t>
  </si>
  <si>
    <t xml:space="preserve">Направлено требований об устранении нарушений федерального законодательства  в порядке п.3 ч.2 ст.37 УПК РФ</t>
  </si>
  <si>
    <t xml:space="preserve">Рассмотрено требований прокурора</t>
  </si>
  <si>
    <t xml:space="preserve">из них удовлетворено требований прокурора</t>
  </si>
  <si>
    <t xml:space="preserve">Направлено материалов об уголовном преследовании в порядке п.2 ч.2 ст.37 УПК РФ</t>
  </si>
  <si>
    <t xml:space="preserve">Возбуждено уголовных дел по материалам в порядке п.2 ч.2 ст.37 УПК РФ</t>
  </si>
  <si>
    <t xml:space="preserve">Внесено представлений и информаций об устранении нарушений закона</t>
  </si>
  <si>
    <t xml:space="preserve">Прокурором дано согласий и поддержано ходатайств о заключении под стражу</t>
  </si>
  <si>
    <t xml:space="preserve">Рассмотрено судом жалоб на решения и действия должностных лиц, осуществляющих расследование, и прокурора</t>
  </si>
  <si>
    <t xml:space="preserve">из них удовлетворено </t>
  </si>
  <si>
    <t xml:space="preserve">Выявлено и поставлено на учет по инициативе прокурора преступлений</t>
  </si>
  <si>
    <t xml:space="preserve">Участие прокурора в арбитражном процессе</t>
  </si>
  <si>
    <t xml:space="preserve">Принято судом к производству заявлений</t>
  </si>
  <si>
    <t xml:space="preserve">Рассмотрено исков, заявлений</t>
  </si>
  <si>
    <t xml:space="preserve">Удовлетворено исков, заявлений</t>
  </si>
  <si>
    <t xml:space="preserve">Прекращено дел ввиду добровольного удовлетворения требований прокурора</t>
  </si>
  <si>
    <t xml:space="preserve">Отказано в удовлетворении иска (заявления)</t>
  </si>
  <si>
    <t xml:space="preserve">Участие прокурора в гражданском, административном и уголовном  судопроизводстве</t>
  </si>
  <si>
    <t xml:space="preserve">на сумму (в тыс. руб.)</t>
  </si>
  <si>
    <t xml:space="preserve">Рассмотрено заявлений</t>
  </si>
  <si>
    <t xml:space="preserve">     из них удовлетворено</t>
  </si>
  <si>
    <t xml:space="preserve">         на сумму тыс. руб.</t>
  </si>
  <si>
    <t xml:space="preserve">     прекращено дел ввиду добровольного      удовлетворения требований прокурора</t>
  </si>
  <si>
    <t xml:space="preserve">          на сумму тыс. руб.</t>
  </si>
  <si>
    <t xml:space="preserve">    отказано в удовлетворении</t>
  </si>
  <si>
    <t xml:space="preserve">Количество дел, рассмотренных судом с участием прокурора во всех судебных инстанциях</t>
  </si>
  <si>
    <t xml:space="preserve">     из них в суде первой инстанции</t>
  </si>
  <si>
    <t xml:space="preserve">Принесено  представлений</t>
  </si>
  <si>
    <t xml:space="preserve">Отозвано аппеляционных представлений </t>
  </si>
  <si>
    <t xml:space="preserve">Рассмотрено дел в суде апелляционной инстанции с участием прокурора</t>
  </si>
  <si>
    <t xml:space="preserve">Отменено или изменено судебных постановлений</t>
  </si>
  <si>
    <t xml:space="preserve">Принесено кассационных представлений</t>
  </si>
  <si>
    <t xml:space="preserve">Рассмотрено кассационных представлений</t>
  </si>
  <si>
    <t xml:space="preserve">    из них удовлетворено</t>
  </si>
  <si>
    <t xml:space="preserve">Сведения о работе прокурора по надзору за исполнением законов о федеральной безопасности, межнациональных отношениях, противодействия экстремизму и терроризму</t>
  </si>
  <si>
    <t xml:space="preserve">Из рассмотренных протестов отклонено</t>
  </si>
  <si>
    <t xml:space="preserve">По удовлетворенным протестам отменено (изменено) правовых актов</t>
  </si>
  <si>
    <t xml:space="preserve">Направлено заявлений (исков) в суд</t>
  </si>
  <si>
    <t xml:space="preserve">из них удовлетворено и прекращено дел ввиду добровольного удовлетворения требований прокурора</t>
  </si>
  <si>
    <t xml:space="preserve">По представлению прокурора привлечено лиц к дисциплинарной ответственности </t>
  </si>
  <si>
    <t xml:space="preserve">Предостережено лиц о недопустимости нарушений закона</t>
  </si>
  <si>
    <t xml:space="preserve">Количество дел, направленных в суд с обвинительным заключением</t>
  </si>
  <si>
    <t xml:space="preserve">Осуждено лиц</t>
  </si>
  <si>
    <t xml:space="preserve">О работе прокурора по надзору за исполнением законодательства о противодействии коррупции</t>
  </si>
  <si>
    <t xml:space="preserve">По постановлению прокурора привлечено лиц к административной ответственности</t>
  </si>
  <si>
    <t xml:space="preserve">Рассмотрено дел судом первой инстанции</t>
  </si>
  <si>
    <t xml:space="preserve">    с постановлением обвинительного приговора</t>
  </si>
  <si>
    <t xml:space="preserve">    с прекращением уголовного дела (преследования)</t>
  </si>
  <si>
    <t xml:space="preserve">Оценка НПА и проектов НПА на коррупциогенность</t>
  </si>
  <si>
    <t xml:space="preserve">Колличество выявленных правовых актов, содержащих коррупциогенных факторов</t>
  </si>
  <si>
    <t xml:space="preserve">Всего НПА, выявлено нарушений / коррупциогенных факторов</t>
  </si>
  <si>
    <t xml:space="preserve">Количество выявленных  корупциогенных факторов в проект НПА</t>
  </si>
  <si>
    <t xml:space="preserve">Всего (проекты НПА), выявлено нарушений / коррупциогенных факторов</t>
  </si>
  <si>
    <t xml:space="preserve">Количество выявленных проектов НПА, из которых исключены коррупциогенные факторы в рез-те вмешательства прокурора</t>
  </si>
  <si>
    <t xml:space="preserve">Направлено исков (заявлений в суд)</t>
  </si>
  <si>
    <t xml:space="preserve">Обеспечение представительства и защита интересов органов и организаций прокуратуры РФ и (или) их должностных лиц в гражданском и административном судопроизводстве</t>
  </si>
  <si>
    <t xml:space="preserve">Обеспечено представительство по искам в порядке гражданского судопроизводства во всех судебных инстанциях</t>
  </si>
  <si>
    <t xml:space="preserve">из них рассмотрено в суде первой инстанции</t>
  </si>
  <si>
    <t xml:space="preserve">из рассмотренных судом первой инстанции в качестве ответчиков</t>
  </si>
  <si>
    <t xml:space="preserve">из них:   удовлетворено</t>
  </si>
  <si>
    <t xml:space="preserve">                     на сумму (в тыс. руб.)</t>
  </si>
  <si>
    <t xml:space="preserve">                отклонено</t>
  </si>
  <si>
    <t xml:space="preserve">Участие прокурора в уголовном судопроизводстве</t>
  </si>
  <si>
    <t xml:space="preserve">Рассмотрено дел судом 1-ой инстанции</t>
  </si>
  <si>
    <t xml:space="preserve">из них с постановлением приговора</t>
  </si>
  <si>
    <t xml:space="preserve">в том числе с постановлением оправдательного приговора</t>
  </si>
  <si>
    <t xml:space="preserve">с прекращением уголовного дела (преследования)</t>
  </si>
  <si>
    <t xml:space="preserve">в т. ч.  по реабилитирующим основаниям</t>
  </si>
  <si>
    <t xml:space="preserve">с возвращением уголовного дела прокурору</t>
  </si>
  <si>
    <t xml:space="preserve">Рассмотрено дел облсудом</t>
  </si>
  <si>
    <t xml:space="preserve">в том числе с участием работников аппарата прокуратуры области</t>
  </si>
  <si>
    <t xml:space="preserve">Рассмотрено  апелляционных  представлений на итоговые решения (в лицах)</t>
  </si>
  <si>
    <t xml:space="preserve">Удовлетворено апелляционных представлений на итоговые решения (в лицах)</t>
  </si>
  <si>
    <t xml:space="preserve">Удовлетворяемость апелляционных представлений на итоговые решения (в %)</t>
  </si>
  <si>
    <t xml:space="preserve">Отозвано представлений  в лицах (в %)</t>
  </si>
  <si>
    <t xml:space="preserve">Отменены   и  изменены апелляционной   инстанцией  приговоры  судов (в  лицах)</t>
  </si>
  <si>
    <t xml:space="preserve">Отменены   и  изменены приговоры  по  апелляционным  представлениям (в  лицах)</t>
  </si>
  <si>
    <t xml:space="preserve">Эффективность  апелляционного  обжалования приговоров  (в %) </t>
  </si>
  <si>
    <t xml:space="preserve">Принесено  кассационных  представлений (в  лицах)</t>
  </si>
  <si>
    <t xml:space="preserve">Сведения о работе прокурора в сфере уголовно - правовой статистики </t>
  </si>
  <si>
    <t xml:space="preserve">Общее количество нарушений, выявленных в сфере уголовно - правовой статистики </t>
  </si>
  <si>
    <t xml:space="preserve">Выявленно нарушений, допущенных субъектами учета при формировании форм федерального статистического наблюдения № 1-Е, 1-ЕМ, 2-Е</t>
  </si>
  <si>
    <t xml:space="preserve">Выявлено нарушений, допущенных при учете преступлений и заполнению ДПУ</t>
  </si>
  <si>
    <t xml:space="preserve">       в том числе нарушение сроков представления  ДПУ                                                                                                                         </t>
  </si>
  <si>
    <t xml:space="preserve">         в том числе искажение сведений о преступлении,                                                         о лице,совершившем преступление, потерпевшем, причинённом и возмещенном ущербе</t>
  </si>
  <si>
    <t xml:space="preserve">Общее число принятых мер прокурорского реагирования </t>
  </si>
  <si>
    <t xml:space="preserve">Направлено информаций </t>
  </si>
  <si>
    <t xml:space="preserve">Внесено представлений об устранении нарушений закона </t>
  </si>
  <si>
    <t xml:space="preserve">Общее число привлеченных к дисциплинарной ответственности лиц, допустивших нарушения в сфере уголовно - правовой статистики</t>
  </si>
  <si>
    <t xml:space="preserve">Жалобы и иные обращения</t>
  </si>
  <si>
    <t xml:space="preserve">Поступило обращений</t>
  </si>
  <si>
    <t xml:space="preserve">Всего рассмотрено обращений</t>
  </si>
  <si>
    <t xml:space="preserve">   из них в срок свыше установленного законом</t>
  </si>
  <si>
    <t xml:space="preserve">Разрешено обращений</t>
  </si>
  <si>
    <t xml:space="preserve">Удовлетворено обращений</t>
  </si>
  <si>
    <t xml:space="preserve">% удовлетворенных обращений</t>
  </si>
  <si>
    <t xml:space="preserve">         выявлено нарушений законов</t>
  </si>
  <si>
    <t xml:space="preserve">Разрешено повторных обращений</t>
  </si>
  <si>
    <t xml:space="preserve">из них удовлетворено обращений (количество)</t>
  </si>
  <si>
    <t xml:space="preserve"> и признаны обоснованными</t>
  </si>
  <si>
    <t xml:space="preserve">Принято граждан на личном приеме</t>
  </si>
  <si>
    <t xml:space="preserve">        в том числе лично прокурорами и их заместителями</t>
  </si>
  <si>
    <t xml:space="preserve">Надзор за законностью исполнения уголовных наказаний</t>
  </si>
  <si>
    <t xml:space="preserve">Проведено проверок</t>
  </si>
  <si>
    <t xml:space="preserve">в т.ч. прокурором области</t>
  </si>
  <si>
    <t xml:space="preserve">и заместителем прокурора области</t>
  </si>
  <si>
    <t xml:space="preserve">по удовлетворенным протестам отменено, изменено незаконных правовых актов</t>
  </si>
  <si>
    <t xml:space="preserve">Направлено в суд исков (заявлений) по вопросам, связанным с исполнением наказаний</t>
  </si>
  <si>
    <t xml:space="preserve">По представлениям привлечено лиц к дисциплинарной ответственности</t>
  </si>
  <si>
    <t xml:space="preserve">По постановлениям прокурора привлечено лиц к административной ответственности </t>
  </si>
  <si>
    <t xml:space="preserve">Участие в судебных заседаниях при рассмотрении вопросов, связанных с исполнением приговора</t>
  </si>
  <si>
    <t xml:space="preserve">На личном приеме принято лиц, отбывающих наказания</t>
  </si>
  <si>
    <t xml:space="preserve">      в том числе прокурором и его заместителями</t>
  </si>
  <si>
    <t xml:space="preserve">Взаимодействие со средствами массовой информации и общественностью, правовое просвещение </t>
  </si>
  <si>
    <t xml:space="preserve">Выступления в СМИ всего (без повторений)</t>
  </si>
  <si>
    <t xml:space="preserve">из них выступления в СМИ</t>
  </si>
  <si>
    <t xml:space="preserve">из них на сайте органов прокуратуры</t>
  </si>
  <si>
    <t xml:space="preserve">Выступления в СМИ всего (с повторными)</t>
  </si>
  <si>
    <t xml:space="preserve">Проведено мероприятий по правовому просвещению</t>
  </si>
  <si>
    <t xml:space="preserve">            в. т. ч. в печати</t>
  </si>
  <si>
    <t xml:space="preserve">           в. т. ч.   на радио</t>
  </si>
  <si>
    <t xml:space="preserve">          в. т. ч. на телевидении</t>
  </si>
  <si>
    <t xml:space="preserve">          в. т. ч. в соцсетях и видеохостингах</t>
  </si>
  <si>
    <t xml:space="preserve">          в. т. ч. на на сайтах органов государственной власти и органов местного самоуправления</t>
  </si>
  <si>
    <r>
      <rPr>
        <b val="true"/>
        <sz val="14"/>
        <rFont val="Times New Roman"/>
        <family val="1"/>
        <charset val="204"/>
      </rPr>
      <t xml:space="preserve">
Личный прием граждан руководящим составом органов прокуратуры Российской Федерации                                                                                                                                             </t>
    </r>
    <r>
      <rPr>
        <i val="true"/>
        <sz val="14"/>
        <rFont val="Times New Roman"/>
        <family val="1"/>
        <charset val="204"/>
      </rPr>
      <t xml:space="preserve"> 
</t>
    </r>
  </si>
  <si>
    <t xml:space="preserve">*</t>
  </si>
  <si>
    <t xml:space="preserve">Даны устные разъяснения</t>
  </si>
  <si>
    <t xml:space="preserve">Принято обращений</t>
  </si>
  <si>
    <t xml:space="preserve">     из них разрешено обращений </t>
  </si>
  <si>
    <t xml:space="preserve">принесено актов прокурорского реагирования</t>
  </si>
  <si>
    <t xml:space="preserve">Направлено обращений в другие ведомства на разрешение</t>
  </si>
  <si>
    <t xml:space="preserve">Следствие     СК </t>
  </si>
  <si>
    <t xml:space="preserve">Всего окончено дел  (с повторными)</t>
  </si>
  <si>
    <t xml:space="preserve">Направлено дел в суд с обвинительным заключением</t>
  </si>
  <si>
    <t xml:space="preserve">Направлено дел в суд с постановлением о применении ПММХ</t>
  </si>
  <si>
    <t xml:space="preserve">Направлено руководителем СО, прокурором дел в суд в порядке ч.1 ст.427 УПК РФ</t>
  </si>
  <si>
    <t xml:space="preserve">Направлено руководителем следственного органа уголовных дел в суд в порядке ч. 2 ст. 446.2 УПК РФ</t>
  </si>
  <si>
    <t xml:space="preserve">% направленных дел в суд (от оконченных)</t>
  </si>
  <si>
    <t xml:space="preserve">Прекращено дел (с повторными)</t>
  </si>
  <si>
    <t xml:space="preserve">% прекращенных дел (от оконченных)</t>
  </si>
  <si>
    <t xml:space="preserve">Возвращено прокурором дел для пересоставления обвинительного заключения</t>
  </si>
  <si>
    <t xml:space="preserve">Возвращено прокурором дел для дополнительного расследования</t>
  </si>
  <si>
    <t xml:space="preserve">Расследовано дел в сроки свыше установленного УПК РФ</t>
  </si>
  <si>
    <t xml:space="preserve">Число лиц, производство по делу о которых прекращено за отсутствием события, состава преступления, а также уголовное преследование прекращено за  непричастностью</t>
  </si>
  <si>
    <t xml:space="preserve">из них содержалось под стражей</t>
  </si>
  <si>
    <t xml:space="preserve">Число оправданных и лиц, дела о которых прекращены судом по реабилитирующим основаниям</t>
  </si>
  <si>
    <t xml:space="preserve">Обжаловано судебных решений (в лицах)</t>
  </si>
  <si>
    <t xml:space="preserve">в том числе удовлетворено (в лицах)</t>
  </si>
  <si>
    <t xml:space="preserve"> из них на оправдательные приговоры, вынесенные в предыдущие отчетные годы</t>
  </si>
  <si>
    <t xml:space="preserve">Поступило дел, возвращенных судом по ст.237 УПК РФ</t>
  </si>
  <si>
    <r>
      <rPr>
        <b val="true"/>
        <sz val="14"/>
        <rFont val="Times New Roman"/>
        <family val="1"/>
        <charset val="204"/>
      </rPr>
      <t xml:space="preserve">Следствие  УМВД</t>
    </r>
    <r>
      <rPr>
        <sz val="14"/>
        <rFont val="Times New Roman"/>
        <family val="1"/>
        <charset val="204"/>
      </rPr>
      <t xml:space="preserve"> </t>
    </r>
  </si>
  <si>
    <t xml:space="preserve">из них на оправдательные приговоры, вынесенные в предыдущие отчетные годы</t>
  </si>
  <si>
    <t xml:space="preserve">Дознание  УМВД</t>
  </si>
  <si>
    <t xml:space="preserve">Всего окончено дел (с повторными)</t>
  </si>
  <si>
    <t xml:space="preserve">Направлено дел в суд с обвинительным актом</t>
  </si>
  <si>
    <t xml:space="preserve">Возвращено прокурором дел для пересоставления обвинительного акта</t>
  </si>
  <si>
    <t xml:space="preserve">Возвращено прокурором дел для дополнительного дознания</t>
  </si>
  <si>
    <t xml:space="preserve">Следствие  ФСБ</t>
  </si>
  <si>
    <t xml:space="preserve">Направлено дел в суд с обвинительным заключением </t>
  </si>
  <si>
    <t xml:space="preserve">Направлено в суд в порядке ч.1 ст.427 УПК РФ</t>
  </si>
  <si>
    <t xml:space="preserve">Возвращено прокурором дел для доп. расслед.</t>
  </si>
  <si>
    <t xml:space="preserve">Дознание  ФССП</t>
  </si>
  <si>
    <t xml:space="preserve">Число лиц, производство по делу о которых прекращено за отсутствием события, состава преступления, а также уг. преследование прекращено за  непричастностью</t>
  </si>
  <si>
    <t xml:space="preserve">Дознание  МЧС</t>
  </si>
  <si>
    <t xml:space="preserve">Отдел правовой статистики, информационных технологий и защиты информаци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@"/>
    <numFmt numFmtId="167" formatCode="#,##0"/>
    <numFmt numFmtId="168" formatCode="0.0"/>
    <numFmt numFmtId="169" formatCode="General"/>
    <numFmt numFmtId="170" formatCode="0.0%"/>
  </numFmts>
  <fonts count="36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4"/>
      <name val="Times New Roman Cyr"/>
      <family val="0"/>
      <charset val="204"/>
    </font>
    <font>
      <sz val="12"/>
      <name val="Times New Roman"/>
      <family val="1"/>
      <charset val="204"/>
    </font>
    <font>
      <sz val="10"/>
      <name val="Arial"/>
      <family val="2"/>
      <charset val="204"/>
    </font>
    <font>
      <sz val="10"/>
      <name val="Courier New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</font>
    <font>
      <b val="true"/>
      <sz val="13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  <xf numFmtId="164" fontId="25" fillId="4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1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1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1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1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10" borderId="1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14" borderId="1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10" borderId="10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14" borderId="1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1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1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14" borderId="1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14" borderId="1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1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10" borderId="1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14" borderId="1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1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2" fillId="1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2" fillId="1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10" borderId="1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14" borderId="1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0" borderId="1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4" borderId="1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10" borderId="1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14" borderId="1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10" borderId="1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14" borderId="1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10" borderId="10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14" borderId="10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10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4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4" borderId="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0" borderId="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4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1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4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1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14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4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4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4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 2 3" xfId="57"/>
    <cellStyle name="Обычный 3" xfId="58"/>
    <cellStyle name="Обычный 4" xfId="59"/>
    <cellStyle name="Обычный_501-1" xfId="60"/>
    <cellStyle name="Обычный_Жалобы" xfId="61"/>
    <cellStyle name="Плохой 2" xfId="62"/>
    <cellStyle name="Пояснение 2" xfId="63"/>
    <cellStyle name="Примечание 2" xfId="64"/>
    <cellStyle name="Примечание 3" xfId="65"/>
    <cellStyle name="Процентный 2" xfId="66"/>
    <cellStyle name="Связанная ячейка 2" xfId="67"/>
    <cellStyle name="Текст предупреждения 2" xfId="68"/>
    <cellStyle name="Хороший 2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I5" activeCellId="0" sqref="I5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72.12"/>
    <col collapsed="false" customWidth="true" hidden="true" outlineLevel="0" max="2" min="2" style="2" width="1.62"/>
    <col collapsed="false" customWidth="true" hidden="false" outlineLevel="0" max="3" min="3" style="3" width="9.62"/>
    <col collapsed="false" customWidth="true" hidden="false" outlineLevel="0" max="4" min="4" style="4" width="9.24"/>
    <col collapsed="false" customWidth="true" hidden="false" outlineLevel="0" max="5" min="5" style="3" width="9.99"/>
    <col collapsed="false" customWidth="true" hidden="false" outlineLevel="0" max="6" min="6" style="3" width="9.12"/>
    <col collapsed="false" customWidth="true" hidden="true" outlineLevel="0" max="7" min="7" style="3" width="14.12"/>
    <col collapsed="false" customWidth="true" hidden="false" outlineLevel="0" max="8" min="8" style="3" width="39.74"/>
    <col collapsed="false" customWidth="false" hidden="false" outlineLevel="0" max="257" min="9" style="3" width="8.99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6"/>
    </row>
    <row r="2" customFormat="false" ht="25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</row>
    <row r="3" s="14" customFormat="true" ht="39" hidden="false" customHeight="true" outlineLevel="0" collapsed="false">
      <c r="A3" s="8"/>
      <c r="B3" s="9"/>
      <c r="C3" s="10" t="n">
        <v>2024</v>
      </c>
      <c r="D3" s="11" t="n">
        <v>2023</v>
      </c>
      <c r="E3" s="12" t="s">
        <v>2</v>
      </c>
      <c r="F3" s="12" t="s">
        <v>3</v>
      </c>
      <c r="G3" s="13"/>
    </row>
    <row r="4" customFormat="false" ht="34.5" hidden="false" customHeight="true" outlineLevel="0" collapsed="false">
      <c r="A4" s="9" t="s">
        <v>4</v>
      </c>
      <c r="B4" s="9"/>
      <c r="C4" s="9"/>
      <c r="D4" s="9"/>
      <c r="E4" s="9"/>
      <c r="F4" s="9"/>
      <c r="G4" s="15"/>
    </row>
    <row r="5" customFormat="false" ht="23.25" hidden="false" customHeight="true" outlineLevel="0" collapsed="false">
      <c r="A5" s="16" t="s">
        <v>5</v>
      </c>
      <c r="B5" s="17" t="n">
        <v>40720</v>
      </c>
      <c r="C5" s="18" t="n">
        <v>21330</v>
      </c>
      <c r="D5" s="19" t="n">
        <v>22927</v>
      </c>
      <c r="E5" s="20" t="n">
        <f aca="false">C5-D5</f>
        <v>-1597</v>
      </c>
      <c r="F5" s="21" t="n">
        <f aca="false">IF(C5=0,100)+IF(C5+D5=0,-100)+IF(C5&lt;&gt;0,100*E5/D5)</f>
        <v>-6.96558642648406</v>
      </c>
      <c r="G5" s="22"/>
    </row>
    <row r="6" customFormat="false" ht="23.25" hidden="false" customHeight="true" outlineLevel="0" collapsed="false">
      <c r="A6" s="16" t="s">
        <v>6</v>
      </c>
      <c r="B6" s="17" t="n">
        <v>3071</v>
      </c>
      <c r="C6" s="23" t="n">
        <v>2958</v>
      </c>
      <c r="D6" s="24" t="n">
        <v>3047</v>
      </c>
      <c r="E6" s="20" t="n">
        <f aca="false">C6-D6</f>
        <v>-89</v>
      </c>
      <c r="F6" s="21" t="n">
        <f aca="false">IF(C6=0,100)+IF(C6+D6=0,-100)+IF(C6&lt;&gt;0,100*E6/D6)</f>
        <v>-2.92090580899245</v>
      </c>
      <c r="G6" s="22"/>
    </row>
    <row r="7" customFormat="false" ht="23.25" hidden="false" customHeight="true" outlineLevel="0" collapsed="false">
      <c r="A7" s="16" t="s">
        <v>7</v>
      </c>
      <c r="B7" s="17" t="n">
        <v>23</v>
      </c>
      <c r="C7" s="25" t="n">
        <v>3</v>
      </c>
      <c r="D7" s="26" t="n">
        <v>3</v>
      </c>
      <c r="E7" s="20" t="n">
        <f aca="false">C7-D7</f>
        <v>0</v>
      </c>
      <c r="F7" s="21" t="n">
        <f aca="false">IF(C7=0,100)+IF(C7+D7=0,-100)+IF(C7&lt;&gt;0,100*E7/D7)</f>
        <v>0</v>
      </c>
      <c r="G7" s="22"/>
    </row>
    <row r="8" customFormat="false" ht="18.75" hidden="false" customHeight="false" outlineLevel="0" collapsed="false">
      <c r="A8" s="16" t="s">
        <v>8</v>
      </c>
      <c r="B8" s="17" t="n">
        <v>2768</v>
      </c>
      <c r="C8" s="23" t="n">
        <v>2180</v>
      </c>
      <c r="D8" s="24" t="n">
        <v>2364</v>
      </c>
      <c r="E8" s="20" t="n">
        <f aca="false">C8-D8</f>
        <v>-184</v>
      </c>
      <c r="F8" s="21" t="n">
        <f aca="false">IF(C8=0,100)+IF(C8+D8=0,-100)+IF(C8&lt;&gt;0,100*E8/D8)</f>
        <v>-7.7834179357022</v>
      </c>
      <c r="G8" s="22"/>
    </row>
    <row r="9" customFormat="false" ht="21.75" hidden="false" customHeight="true" outlineLevel="0" collapsed="false">
      <c r="A9" s="16" t="s">
        <v>9</v>
      </c>
      <c r="B9" s="17" t="n">
        <v>10645</v>
      </c>
      <c r="C9" s="23" t="n">
        <v>2492</v>
      </c>
      <c r="D9" s="24" t="n">
        <v>4272</v>
      </c>
      <c r="E9" s="20" t="n">
        <f aca="false">C9-D9</f>
        <v>-1780</v>
      </c>
      <c r="F9" s="21" t="n">
        <f aca="false">IF(C9=0,100)+IF(C9+D9=0,-100)+IF(C9&lt;&gt;0,100*E9/D9)</f>
        <v>-41.6666666666667</v>
      </c>
      <c r="G9" s="22"/>
    </row>
    <row r="10" customFormat="false" ht="61.5" hidden="false" customHeight="true" outlineLevel="0" collapsed="false">
      <c r="A10" s="16" t="s">
        <v>10</v>
      </c>
      <c r="B10" s="17" t="n">
        <v>9611</v>
      </c>
      <c r="C10" s="23" t="n">
        <v>1710</v>
      </c>
      <c r="D10" s="24" t="n">
        <v>2660</v>
      </c>
      <c r="E10" s="20" t="n">
        <f aca="false">C10-D10</f>
        <v>-950</v>
      </c>
      <c r="F10" s="21" t="n">
        <f aca="false">IF(C10=0,100)+IF(C10+D10=0,-100)+IF(C10&lt;&gt;0,100*E10/D10)</f>
        <v>-35.7142857142857</v>
      </c>
      <c r="G10" s="22"/>
    </row>
    <row r="11" customFormat="false" ht="23.25" hidden="false" customHeight="true" outlineLevel="0" collapsed="false">
      <c r="A11" s="16" t="s">
        <v>11</v>
      </c>
      <c r="B11" s="17" t="n">
        <v>8437</v>
      </c>
      <c r="C11" s="23" t="n">
        <v>6692</v>
      </c>
      <c r="D11" s="24" t="n">
        <v>7053</v>
      </c>
      <c r="E11" s="20" t="n">
        <f aca="false">C11-D11</f>
        <v>-361</v>
      </c>
      <c r="F11" s="21" t="n">
        <f aca="false">IF(C11=0,100)+IF(C11+D11=0,-100)+IF(C11&lt;&gt;0,100*E11/D11)</f>
        <v>-5.11838933787041</v>
      </c>
      <c r="G11" s="22"/>
    </row>
    <row r="12" customFormat="false" ht="18.75" hidden="false" customHeight="false" outlineLevel="0" collapsed="false">
      <c r="A12" s="16" t="s">
        <v>12</v>
      </c>
      <c r="B12" s="17" t="n">
        <v>4561</v>
      </c>
      <c r="C12" s="23" t="n">
        <v>3930</v>
      </c>
      <c r="D12" s="24" t="n">
        <v>4595</v>
      </c>
      <c r="E12" s="20" t="n">
        <f aca="false">C12-D12</f>
        <v>-665</v>
      </c>
      <c r="F12" s="21" t="n">
        <f aca="false">IF(C12=0,100)+IF(C12+D12=0,-100)+IF(C12&lt;&gt;0,100*E12/D12)</f>
        <v>-14.4722524483134</v>
      </c>
      <c r="G12" s="22"/>
    </row>
    <row r="13" customFormat="false" ht="18.75" hidden="false" customHeight="false" outlineLevel="0" collapsed="false">
      <c r="A13" s="16" t="s">
        <v>13</v>
      </c>
      <c r="B13" s="17" t="n">
        <v>3010</v>
      </c>
      <c r="C13" s="23" t="n">
        <v>2058</v>
      </c>
      <c r="D13" s="24" t="n">
        <v>2225</v>
      </c>
      <c r="E13" s="20" t="n">
        <f aca="false">C13-D13</f>
        <v>-167</v>
      </c>
      <c r="F13" s="21" t="n">
        <f aca="false">IF(C13=0,100)+IF(C13+D13=0,-100)+IF(C13&lt;&gt;0,100*E13/D13)</f>
        <v>-7.50561797752809</v>
      </c>
      <c r="G13" s="22"/>
    </row>
    <row r="14" customFormat="false" ht="18.75" hidden="false" customHeight="false" outlineLevel="0" collapsed="false">
      <c r="A14" s="16" t="s">
        <v>14</v>
      </c>
      <c r="B14" s="17" t="n">
        <v>902</v>
      </c>
      <c r="C14" s="23" t="n">
        <v>963</v>
      </c>
      <c r="D14" s="24" t="n">
        <v>684</v>
      </c>
      <c r="E14" s="20" t="n">
        <f aca="false">C14-D14</f>
        <v>279</v>
      </c>
      <c r="F14" s="21" t="n">
        <f aca="false">IF(C14=0,100)+IF(C14+D14=0,-100)+IF(C14&lt;&gt;0,100*E14/D14)</f>
        <v>40.7894736842105</v>
      </c>
      <c r="G14" s="22"/>
    </row>
    <row r="15" customFormat="false" ht="18.75" hidden="false" customHeight="false" outlineLevel="0" collapsed="false">
      <c r="A15" s="16" t="s">
        <v>15</v>
      </c>
      <c r="B15" s="17" t="n">
        <v>241</v>
      </c>
      <c r="C15" s="23" t="n">
        <v>69</v>
      </c>
      <c r="D15" s="24" t="n">
        <v>100</v>
      </c>
      <c r="E15" s="20" t="n">
        <f aca="false">C15-D15</f>
        <v>-31</v>
      </c>
      <c r="F15" s="21" t="n">
        <f aca="false">IF(C15=0,100)+IF(C15+D15=0,-100)+IF(C15&lt;&gt;0,100*E15/D15)</f>
        <v>-31</v>
      </c>
      <c r="G15" s="22"/>
    </row>
    <row r="16" customFormat="false" ht="59.25" hidden="false" customHeight="true" outlineLevel="0" collapsed="false">
      <c r="A16" s="16" t="s">
        <v>16</v>
      </c>
      <c r="B16" s="17" t="n">
        <v>157</v>
      </c>
      <c r="C16" s="23" t="n">
        <v>72</v>
      </c>
      <c r="D16" s="24" t="n">
        <v>82</v>
      </c>
      <c r="E16" s="20" t="n">
        <f aca="false">C16-D16</f>
        <v>-10</v>
      </c>
      <c r="F16" s="21" t="n">
        <f aca="false">IF(C16=0,100)+IF(C16+D16=0,-100)+IF(C16&lt;&gt;0,100*E16/D16)</f>
        <v>-12.1951219512195</v>
      </c>
      <c r="G16" s="22"/>
    </row>
    <row r="17" customFormat="false" ht="37.5" hidden="false" customHeight="true" outlineLevel="0" collapsed="false">
      <c r="A17" s="9" t="s">
        <v>17</v>
      </c>
      <c r="B17" s="9"/>
      <c r="C17" s="9"/>
      <c r="D17" s="9"/>
      <c r="E17" s="9"/>
      <c r="F17" s="9"/>
      <c r="G17" s="15"/>
    </row>
    <row r="18" customFormat="false" ht="26.25" hidden="false" customHeight="true" outlineLevel="0" collapsed="false">
      <c r="A18" s="16" t="s">
        <v>5</v>
      </c>
      <c r="B18" s="17" t="n">
        <v>4696</v>
      </c>
      <c r="C18" s="27" t="n">
        <v>4493</v>
      </c>
      <c r="D18" s="28" t="n">
        <v>4108</v>
      </c>
      <c r="E18" s="20" t="n">
        <f aca="false">C18-D18</f>
        <v>385</v>
      </c>
      <c r="F18" s="21" t="n">
        <f aca="false">IF(C18=0,100)+IF(C18+D18=0,-100)+IF(C18&lt;&gt;0,100*E18/D18)</f>
        <v>9.37195715676728</v>
      </c>
      <c r="G18" s="22"/>
    </row>
    <row r="19" customFormat="false" ht="25.5" hidden="false" customHeight="true" outlineLevel="0" collapsed="false">
      <c r="A19" s="16" t="s">
        <v>18</v>
      </c>
      <c r="B19" s="17" t="n">
        <v>313</v>
      </c>
      <c r="C19" s="27" t="n">
        <v>404</v>
      </c>
      <c r="D19" s="28" t="n">
        <v>378</v>
      </c>
      <c r="E19" s="20" t="n">
        <f aca="false">C19-D19</f>
        <v>26</v>
      </c>
      <c r="F19" s="21" t="n">
        <f aca="false">IF(C19=0,100)+IF(C19+D19=0,-100)+IF(C19&lt;&gt;0,100*E19/C19)</f>
        <v>6.43564356435644</v>
      </c>
      <c r="G19" s="22"/>
    </row>
    <row r="20" customFormat="false" ht="18.75" hidden="false" customHeight="false" outlineLevel="0" collapsed="false">
      <c r="A20" s="16" t="s">
        <v>7</v>
      </c>
      <c r="B20" s="17" t="n">
        <v>2</v>
      </c>
      <c r="C20" s="29" t="n">
        <v>0</v>
      </c>
      <c r="D20" s="30" t="n">
        <v>0</v>
      </c>
      <c r="E20" s="20" t="n">
        <f aca="false">C20-D20</f>
        <v>0</v>
      </c>
      <c r="F20" s="21" t="n">
        <f aca="false">IF(C20=0,100)+IF(C20+D20=0,-100)+IF(C20&lt;&gt;0,100*E20/C20)</f>
        <v>0</v>
      </c>
      <c r="G20" s="22"/>
    </row>
    <row r="21" customFormat="false" ht="40.5" hidden="false" customHeight="true" outlineLevel="0" collapsed="false">
      <c r="A21" s="16" t="s">
        <v>8</v>
      </c>
      <c r="B21" s="17" t="n">
        <v>276</v>
      </c>
      <c r="C21" s="27" t="n">
        <v>328</v>
      </c>
      <c r="D21" s="28" t="n">
        <v>273</v>
      </c>
      <c r="E21" s="20" t="n">
        <f aca="false">C21-D21</f>
        <v>55</v>
      </c>
      <c r="F21" s="21" t="n">
        <f aca="false">IF(C21=0,100)+IF(C21+D21=0,-100)+IF(C21&lt;&gt;0,100*E21/C21)</f>
        <v>16.7682926829268</v>
      </c>
      <c r="G21" s="22"/>
    </row>
    <row r="22" customFormat="false" ht="18.75" hidden="false" customHeight="false" outlineLevel="0" collapsed="false">
      <c r="A22" s="16" t="s">
        <v>9</v>
      </c>
      <c r="B22" s="17" t="n">
        <v>796</v>
      </c>
      <c r="C22" s="27" t="n">
        <v>650</v>
      </c>
      <c r="D22" s="28" t="n">
        <v>952</v>
      </c>
      <c r="E22" s="20" t="n">
        <f aca="false">C22-D22</f>
        <v>-302</v>
      </c>
      <c r="F22" s="21" t="n">
        <f aca="false">IF(C22=0,100)+IF(C22+D22=0,-100)+IF(C22&lt;&gt;0,100*E22/C22)</f>
        <v>-46.4615384615385</v>
      </c>
      <c r="G22" s="22"/>
    </row>
    <row r="23" customFormat="false" ht="33" hidden="false" customHeight="false" outlineLevel="0" collapsed="false">
      <c r="A23" s="16" t="s">
        <v>10</v>
      </c>
      <c r="B23" s="17" t="n">
        <v>649</v>
      </c>
      <c r="C23" s="18" t="n">
        <v>476</v>
      </c>
      <c r="D23" s="31" t="n">
        <v>466</v>
      </c>
      <c r="E23" s="20" t="n">
        <f aca="false">C23-D23</f>
        <v>10</v>
      </c>
      <c r="F23" s="21" t="n">
        <f aca="false">IF(C23=0,100)+IF(C23+D23=0,-100)+IF(C23&lt;&gt;0,100*E23/C23)</f>
        <v>2.10084033613445</v>
      </c>
      <c r="G23" s="22"/>
    </row>
    <row r="24" customFormat="false" ht="18.75" hidden="false" customHeight="false" outlineLevel="0" collapsed="false">
      <c r="A24" s="16" t="s">
        <v>11</v>
      </c>
      <c r="B24" s="17" t="n">
        <v>1156</v>
      </c>
      <c r="C24" s="18" t="n">
        <v>1374</v>
      </c>
      <c r="D24" s="31" t="n">
        <v>1255</v>
      </c>
      <c r="E24" s="20" t="n">
        <f aca="false">C24-D24</f>
        <v>119</v>
      </c>
      <c r="F24" s="21" t="n">
        <f aca="false">IF(C24=0,100)+IF(C24+D24=0,-100)+IF(C24&lt;&gt;0,100*E24/C24)</f>
        <v>8.6608442503639</v>
      </c>
      <c r="G24" s="22"/>
    </row>
    <row r="25" customFormat="false" ht="33.75" hidden="false" customHeight="true" outlineLevel="0" collapsed="false">
      <c r="A25" s="16" t="s">
        <v>12</v>
      </c>
      <c r="B25" s="17" t="n">
        <v>706</v>
      </c>
      <c r="C25" s="18" t="n">
        <v>1057</v>
      </c>
      <c r="D25" s="31" t="n">
        <v>911</v>
      </c>
      <c r="E25" s="20" t="n">
        <f aca="false">C25-D25</f>
        <v>146</v>
      </c>
      <c r="F25" s="21" t="n">
        <f aca="false">IF(C25=0,100)+IF(C25+D25=0,-100)+IF(C25&lt;&gt;0,100*E25/C25)</f>
        <v>13.8126773888363</v>
      </c>
      <c r="G25" s="22"/>
    </row>
    <row r="26" customFormat="false" ht="18.75" hidden="false" customHeight="false" outlineLevel="0" collapsed="false">
      <c r="A26" s="16" t="s">
        <v>19</v>
      </c>
      <c r="B26" s="17" t="n">
        <v>430</v>
      </c>
      <c r="C26" s="18" t="n">
        <v>728</v>
      </c>
      <c r="D26" s="31" t="n">
        <v>643</v>
      </c>
      <c r="E26" s="20" t="n">
        <f aca="false">C26-D26</f>
        <v>85</v>
      </c>
      <c r="F26" s="21" t="n">
        <f aca="false">IF(C26=0,100)+IF(C26+D26=0,-100)+IF(C26&lt;&gt;0,100*E26/C26)</f>
        <v>11.6758241758242</v>
      </c>
      <c r="G26" s="22"/>
    </row>
    <row r="27" customFormat="false" ht="18.75" hidden="false" customHeight="false" outlineLevel="0" collapsed="false">
      <c r="A27" s="16" t="s">
        <v>14</v>
      </c>
      <c r="B27" s="17" t="n">
        <v>254</v>
      </c>
      <c r="C27" s="18" t="n">
        <v>317</v>
      </c>
      <c r="D27" s="31" t="n">
        <v>205</v>
      </c>
      <c r="E27" s="20" t="n">
        <f aca="false">C27-D27</f>
        <v>112</v>
      </c>
      <c r="F27" s="21" t="n">
        <f aca="false">IF(C27=0,100)+IF(C27+D27=0,-100)+IF(C27&lt;&gt;0,100*E27/C27)</f>
        <v>35.3312302839117</v>
      </c>
      <c r="G27" s="22"/>
    </row>
    <row r="28" customFormat="false" ht="18.75" hidden="false" customHeight="false" outlineLevel="0" collapsed="false">
      <c r="A28" s="16" t="s">
        <v>15</v>
      </c>
      <c r="B28" s="17" t="n">
        <v>68</v>
      </c>
      <c r="C28" s="27" t="n">
        <v>38</v>
      </c>
      <c r="D28" s="28" t="n">
        <v>33</v>
      </c>
      <c r="E28" s="20" t="n">
        <f aca="false">C28-D28</f>
        <v>5</v>
      </c>
      <c r="F28" s="21" t="n">
        <f aca="false">IF(C28=0,100)+IF(C28+D28=0,-100)+IF(C28&lt;&gt;0,100*E28/C28)</f>
        <v>13.1578947368421</v>
      </c>
      <c r="G28" s="22"/>
    </row>
    <row r="29" customFormat="false" ht="83.25" hidden="false" customHeight="true" outlineLevel="0" collapsed="false">
      <c r="A29" s="16" t="s">
        <v>16</v>
      </c>
      <c r="B29" s="17" t="n">
        <v>65</v>
      </c>
      <c r="C29" s="27" t="n">
        <v>42</v>
      </c>
      <c r="D29" s="28" t="n">
        <v>34</v>
      </c>
      <c r="E29" s="20" t="n">
        <f aca="false">C29-D29</f>
        <v>8</v>
      </c>
      <c r="F29" s="21" t="n">
        <f aca="false">IF(C29=0,100)+IF(C29+D29=0,-100)+IF(C29&lt;&gt;0,100*E29/C29)</f>
        <v>19.047619047619</v>
      </c>
      <c r="G29" s="22"/>
    </row>
    <row r="30" customFormat="false" ht="46.5" hidden="false" customHeight="true" outlineLevel="0" collapsed="false">
      <c r="A30" s="9" t="s">
        <v>20</v>
      </c>
      <c r="B30" s="9"/>
      <c r="C30" s="9"/>
      <c r="D30" s="9"/>
      <c r="E30" s="9"/>
      <c r="F30" s="9"/>
      <c r="G30" s="15"/>
    </row>
    <row r="31" customFormat="false" ht="42" hidden="false" customHeight="true" outlineLevel="0" collapsed="false">
      <c r="A31" s="32" t="s">
        <v>21</v>
      </c>
      <c r="B31" s="9"/>
      <c r="C31" s="29" t="n">
        <v>4929</v>
      </c>
      <c r="D31" s="33" t="n">
        <v>7701</v>
      </c>
      <c r="E31" s="20" t="n">
        <f aca="false">C31-D31</f>
        <v>-2772</v>
      </c>
      <c r="F31" s="21" t="n">
        <f aca="false">IF(C31=0,100)+IF(C31+D31=0,-100)+IF(C31&lt;&gt;0,100*E31/D31)</f>
        <v>-35.9953252824309</v>
      </c>
      <c r="G31" s="22"/>
    </row>
    <row r="32" customFormat="false" ht="36.75" hidden="false" customHeight="true" outlineLevel="0" collapsed="false">
      <c r="A32" s="32" t="s">
        <v>22</v>
      </c>
      <c r="B32" s="9"/>
      <c r="C32" s="29" t="n">
        <v>580</v>
      </c>
      <c r="D32" s="24" t="n">
        <v>1045</v>
      </c>
      <c r="E32" s="20" t="n">
        <f aca="false">C32-D32</f>
        <v>-465</v>
      </c>
      <c r="F32" s="21" t="n">
        <f aca="false">IF(C32=0,100)+IF(C32+D32=0,-100)+IF(C32&lt;&gt;0,100*E32/D32)</f>
        <v>-44.4976076555024</v>
      </c>
      <c r="G32" s="22"/>
    </row>
    <row r="33" customFormat="false" ht="62.25" hidden="false" customHeight="true" outlineLevel="0" collapsed="false">
      <c r="A33" s="32" t="s">
        <v>23</v>
      </c>
      <c r="B33" s="9"/>
      <c r="C33" s="23" t="n">
        <v>779</v>
      </c>
      <c r="D33" s="24" t="n">
        <v>1430</v>
      </c>
      <c r="E33" s="20" t="n">
        <f aca="false">C33-D33</f>
        <v>-651</v>
      </c>
      <c r="F33" s="21" t="n">
        <f aca="false">IF(C33=0,100)+IF(C33+D33=0,-100)+IF(C33&lt;&gt;0,100*E33/D33)</f>
        <v>-45.5244755244755</v>
      </c>
      <c r="G33" s="22"/>
    </row>
    <row r="34" customFormat="false" ht="59.25" hidden="false" customHeight="true" outlineLevel="0" collapsed="false">
      <c r="A34" s="32" t="s">
        <v>24</v>
      </c>
      <c r="B34" s="9"/>
      <c r="C34" s="23" t="n">
        <v>113</v>
      </c>
      <c r="D34" s="24" t="n">
        <v>215</v>
      </c>
      <c r="E34" s="20" t="n">
        <f aca="false">C34-D34</f>
        <v>-102</v>
      </c>
      <c r="F34" s="21" t="n">
        <f aca="false">IF(C34=0,100)+IF(C34+D34=0,-100)+IF(C34&lt;&gt;0,100*E34/D34)</f>
        <v>-47.4418604651163</v>
      </c>
      <c r="G34" s="22"/>
    </row>
    <row r="35" customFormat="false" ht="59.25" hidden="false" customHeight="true" outlineLevel="0" collapsed="false">
      <c r="A35" s="34" t="s">
        <v>25</v>
      </c>
      <c r="B35" s="17"/>
      <c r="C35" s="23" t="n">
        <v>22</v>
      </c>
      <c r="D35" s="24" t="n">
        <v>26</v>
      </c>
      <c r="E35" s="20" t="n">
        <f aca="false">C35-D35</f>
        <v>-4</v>
      </c>
      <c r="F35" s="21" t="n">
        <f aca="false">IF(C35=0,100)+IF(C35+D35=0,-100)+IF(C35&lt;&gt;0,100*E35/D35)</f>
        <v>-15.3846153846154</v>
      </c>
      <c r="G35" s="22"/>
    </row>
    <row r="36" customFormat="false" ht="55.5" hidden="false" customHeight="true" outlineLevel="0" collapsed="false">
      <c r="A36" s="9" t="s">
        <v>26</v>
      </c>
      <c r="B36" s="9"/>
      <c r="C36" s="9"/>
      <c r="D36" s="9"/>
      <c r="E36" s="9"/>
      <c r="F36" s="9"/>
      <c r="G36" s="15"/>
    </row>
    <row r="37" customFormat="false" ht="42.75" hidden="false" customHeight="true" outlineLevel="0" collapsed="false">
      <c r="A37" s="16" t="s">
        <v>27</v>
      </c>
      <c r="B37" s="17" t="n">
        <v>457</v>
      </c>
      <c r="C37" s="18" t="n">
        <v>79</v>
      </c>
      <c r="D37" s="35" t="n">
        <v>79</v>
      </c>
      <c r="E37" s="20" t="n">
        <f aca="false">C37-D37</f>
        <v>0</v>
      </c>
      <c r="F37" s="21" t="n">
        <f aca="false">IF(C37=0,100)+IF(C37+D37=0,-100)+IF(C37&lt;&gt;0,100*E37/D37)</f>
        <v>0</v>
      </c>
      <c r="G37" s="22"/>
    </row>
    <row r="38" customFormat="false" ht="33.75" hidden="false" customHeight="true" outlineLevel="0" collapsed="false">
      <c r="A38" s="16" t="s">
        <v>28</v>
      </c>
      <c r="B38" s="17" t="n">
        <v>6094</v>
      </c>
      <c r="C38" s="18" t="n">
        <v>1646</v>
      </c>
      <c r="D38" s="19" t="n">
        <v>2290</v>
      </c>
      <c r="E38" s="20" t="n">
        <f aca="false">C38-D38</f>
        <v>-644</v>
      </c>
      <c r="F38" s="21" t="n">
        <f aca="false">IF(C38=0,100)+IF(C38+D38=0,-100)+IF(C38&lt;&gt;0,100*E38/D38)</f>
        <v>-28.1222707423581</v>
      </c>
      <c r="G38" s="22"/>
    </row>
    <row r="39" customFormat="false" ht="29.25" hidden="false" customHeight="true" outlineLevel="0" collapsed="false">
      <c r="A39" s="16" t="s">
        <v>29</v>
      </c>
      <c r="B39" s="17" t="n">
        <v>244</v>
      </c>
      <c r="C39" s="18" t="n">
        <v>129</v>
      </c>
      <c r="D39" s="19" t="n">
        <v>97</v>
      </c>
      <c r="E39" s="20" t="n">
        <f aca="false">C39-D39</f>
        <v>32</v>
      </c>
      <c r="F39" s="21" t="n">
        <f aca="false">IF(C39=0,100)+IF(C39+D39=0,-100)+IF(C39&lt;&gt;0,100*E39/D39)</f>
        <v>32.9896907216495</v>
      </c>
      <c r="G39" s="22"/>
    </row>
    <row r="40" customFormat="false" ht="33" hidden="false" customHeight="true" outlineLevel="0" collapsed="false">
      <c r="A40" s="16" t="s">
        <v>30</v>
      </c>
      <c r="B40" s="17" t="n">
        <v>1044</v>
      </c>
      <c r="C40" s="18" t="n">
        <v>575</v>
      </c>
      <c r="D40" s="19" t="n">
        <v>817</v>
      </c>
      <c r="E40" s="20" t="n">
        <f aca="false">C40-D40</f>
        <v>-242</v>
      </c>
      <c r="F40" s="21" t="n">
        <f aca="false">IF(C40=0,100)+IF(C40+D40=0,-100)+IF(C40&lt;&gt;0,100*E40/D40)</f>
        <v>-29.6205630354957</v>
      </c>
      <c r="G40" s="22"/>
    </row>
    <row r="41" customFormat="false" ht="35.25" hidden="false" customHeight="true" outlineLevel="0" collapsed="false">
      <c r="A41" s="16" t="s">
        <v>31</v>
      </c>
      <c r="B41" s="17" t="n">
        <v>7094</v>
      </c>
      <c r="C41" s="18" t="n">
        <v>5922</v>
      </c>
      <c r="D41" s="19" t="n">
        <v>5505</v>
      </c>
      <c r="E41" s="20" t="n">
        <f aca="false">C41-D41</f>
        <v>417</v>
      </c>
      <c r="F41" s="21" t="n">
        <f aca="false">IF(C41=0,100)+IF(C41+D41=0,-100)+IF(C41&lt;&gt;0,100*E41/D41)</f>
        <v>7.57493188010899</v>
      </c>
      <c r="G41" s="22"/>
    </row>
    <row r="42" customFormat="false" ht="36" hidden="false" customHeight="true" outlineLevel="0" collapsed="false">
      <c r="A42" s="16" t="s">
        <v>32</v>
      </c>
      <c r="B42" s="17" t="n">
        <v>2024</v>
      </c>
      <c r="C42" s="18" t="n">
        <v>4211</v>
      </c>
      <c r="D42" s="19" t="n">
        <v>4161</v>
      </c>
      <c r="E42" s="20" t="n">
        <f aca="false">C42-D42</f>
        <v>50</v>
      </c>
      <c r="F42" s="21" t="n">
        <f aca="false">IF(C42=0,100)+IF(C42+D42=0,-100)+IF(C42&lt;&gt;0,100*E42/D42)</f>
        <v>1.20163422254266</v>
      </c>
      <c r="G42" s="22"/>
    </row>
    <row r="43" customFormat="false" ht="33" hidden="false" customHeight="false" outlineLevel="0" collapsed="false">
      <c r="A43" s="16" t="s">
        <v>33</v>
      </c>
      <c r="B43" s="17" t="n">
        <v>104</v>
      </c>
      <c r="C43" s="18" t="n">
        <v>1574</v>
      </c>
      <c r="D43" s="19" t="n">
        <v>1582</v>
      </c>
      <c r="E43" s="20" t="n">
        <f aca="false">C43-D43</f>
        <v>-8</v>
      </c>
      <c r="F43" s="21" t="n">
        <f aca="false">IF(C43=0,100)+IF(C43+D43=0,-100)+IF(C43&lt;&gt;0,100*E43/D43)</f>
        <v>-0.505689001264222</v>
      </c>
      <c r="G43" s="22"/>
    </row>
    <row r="44" customFormat="false" ht="39.75" hidden="false" customHeight="true" outlineLevel="0" collapsed="false">
      <c r="A44" s="16" t="s">
        <v>34</v>
      </c>
      <c r="B44" s="17" t="n">
        <v>102</v>
      </c>
      <c r="C44" s="18" t="n">
        <v>1530</v>
      </c>
      <c r="D44" s="19" t="n">
        <v>1522</v>
      </c>
      <c r="E44" s="20" t="n">
        <f aca="false">C44-D44</f>
        <v>8</v>
      </c>
      <c r="F44" s="21" t="n">
        <f aca="false">IF(C44=0,100)+IF(C44+D44=0,-100)+IF(C44&lt;&gt;0,100*E44/D44)</f>
        <v>0.525624178712221</v>
      </c>
      <c r="G44" s="22"/>
    </row>
    <row r="45" customFormat="false" ht="37.5" hidden="false" customHeight="true" outlineLevel="0" collapsed="false">
      <c r="A45" s="16" t="s">
        <v>35</v>
      </c>
      <c r="B45" s="17" t="n">
        <v>91</v>
      </c>
      <c r="C45" s="18" t="n">
        <v>1525</v>
      </c>
      <c r="D45" s="19" t="n">
        <v>1518</v>
      </c>
      <c r="E45" s="20" t="n">
        <f aca="false">C45-D45</f>
        <v>7</v>
      </c>
      <c r="F45" s="21" t="n">
        <f aca="false">IF(C45=0,100)+IF(C45+D45=0,-100)+IF(C45&lt;&gt;0,100*E45/D45)</f>
        <v>0.461133069828722</v>
      </c>
      <c r="G45" s="22"/>
    </row>
    <row r="46" customFormat="false" ht="52.5" hidden="false" customHeight="true" outlineLevel="0" collapsed="false">
      <c r="A46" s="16" t="s">
        <v>36</v>
      </c>
      <c r="B46" s="17" t="n">
        <v>340</v>
      </c>
      <c r="C46" s="18" t="n">
        <v>1</v>
      </c>
      <c r="D46" s="19" t="n">
        <v>1</v>
      </c>
      <c r="E46" s="20" t="n">
        <f aca="false">C46-D46</f>
        <v>0</v>
      </c>
      <c r="F46" s="21" t="n">
        <f aca="false">IF(D46=0,100)+IF(C46+D46=0,-100)+IF(D46&lt;&gt;0,100*E46/D46)</f>
        <v>0</v>
      </c>
      <c r="G46" s="22"/>
    </row>
    <row r="47" customFormat="false" ht="38.25" hidden="false" customHeight="true" outlineLevel="0" collapsed="false">
      <c r="A47" s="16" t="s">
        <v>37</v>
      </c>
      <c r="B47" s="17" t="n">
        <v>206</v>
      </c>
      <c r="C47" s="29" t="n">
        <v>0</v>
      </c>
      <c r="D47" s="36" t="n">
        <v>0</v>
      </c>
      <c r="E47" s="20" t="n">
        <f aca="false">C47-D47</f>
        <v>0</v>
      </c>
      <c r="F47" s="21" t="n">
        <f aca="false">IF(C47=0,100)+IF(C47+D47=0,-100)+IF(C47&lt;&gt;0,100*E47/D47)</f>
        <v>0</v>
      </c>
      <c r="G47" s="22"/>
    </row>
    <row r="48" customFormat="false" ht="43.5" hidden="false" customHeight="true" outlineLevel="0" collapsed="false">
      <c r="A48" s="16" t="s">
        <v>38</v>
      </c>
      <c r="B48" s="17" t="n">
        <v>521</v>
      </c>
      <c r="C48" s="18" t="n">
        <v>405</v>
      </c>
      <c r="D48" s="19" t="n">
        <v>409</v>
      </c>
      <c r="E48" s="20" t="n">
        <f aca="false">C48-D48</f>
        <v>-4</v>
      </c>
      <c r="F48" s="21" t="n">
        <f aca="false">IF(C48=0,100)+IF(C48+D48=0,-100)+IF(C48&lt;&gt;0,100*E48/D48)</f>
        <v>-0.97799511002445</v>
      </c>
      <c r="G48" s="22"/>
    </row>
    <row r="49" customFormat="false" ht="43.5" hidden="false" customHeight="true" outlineLevel="0" collapsed="false">
      <c r="A49" s="16" t="s">
        <v>12</v>
      </c>
      <c r="B49" s="17" t="n">
        <v>385</v>
      </c>
      <c r="C49" s="18" t="n">
        <v>758</v>
      </c>
      <c r="D49" s="19" t="n">
        <v>827</v>
      </c>
      <c r="E49" s="20" t="n">
        <f aca="false">C49-D49</f>
        <v>-69</v>
      </c>
      <c r="F49" s="21" t="n">
        <f aca="false">IF(C49=0,100)+IF(C49+D49=0,-100)+IF(C49&lt;&gt;0,100*E49/D49)</f>
        <v>-8.34340991535671</v>
      </c>
      <c r="G49" s="22"/>
    </row>
    <row r="50" s="39" customFormat="true" ht="40.5" hidden="false" customHeight="true" outlineLevel="0" collapsed="false">
      <c r="A50" s="37" t="s">
        <v>39</v>
      </c>
      <c r="B50" s="38" t="n">
        <v>621</v>
      </c>
      <c r="C50" s="29" t="n">
        <v>140</v>
      </c>
      <c r="D50" s="36" t="n">
        <v>207</v>
      </c>
      <c r="E50" s="20" t="n">
        <f aca="false">C50-D50</f>
        <v>-67</v>
      </c>
      <c r="F50" s="21" t="n">
        <f aca="false">IF(C50=0,100)+IF(C50+D50=0,-100)+IF(C50&lt;&gt;0,100*E50/D50)</f>
        <v>-32.3671497584541</v>
      </c>
      <c r="G50" s="22"/>
    </row>
    <row r="51" customFormat="false" ht="63.75" hidden="false" customHeight="true" outlineLevel="0" collapsed="false">
      <c r="A51" s="16" t="s">
        <v>40</v>
      </c>
      <c r="B51" s="17" t="n">
        <v>535</v>
      </c>
      <c r="C51" s="18" t="n">
        <v>115</v>
      </c>
      <c r="D51" s="19" t="n">
        <v>128</v>
      </c>
      <c r="E51" s="20" t="n">
        <f aca="false">C51-D51</f>
        <v>-13</v>
      </c>
      <c r="F51" s="21" t="n">
        <f aca="false">IF(C51=0,100)+IF(C51+D51=0,-100)+IF(C51&lt;&gt;0,100*E51/D51)</f>
        <v>-10.15625</v>
      </c>
      <c r="G51" s="22"/>
    </row>
    <row r="52" customFormat="false" ht="43.5" hidden="false" customHeight="true" outlineLevel="0" collapsed="false">
      <c r="A52" s="16" t="s">
        <v>41</v>
      </c>
      <c r="B52" s="17" t="n">
        <v>92</v>
      </c>
      <c r="C52" s="29" t="n">
        <v>12</v>
      </c>
      <c r="D52" s="36" t="n">
        <v>19</v>
      </c>
      <c r="E52" s="20" t="n">
        <f aca="false">C52-D52</f>
        <v>-7</v>
      </c>
      <c r="F52" s="21" t="n">
        <f aca="false">IF(C52=0,100)+IF(C52+D52=0,-100)+IF(C52&lt;&gt;0,100*E52/D52)</f>
        <v>-36.8421052631579</v>
      </c>
      <c r="G52" s="22"/>
    </row>
    <row r="53" customFormat="false" ht="54.75" hidden="false" customHeight="true" outlineLevel="0" collapsed="false">
      <c r="A53" s="16" t="s">
        <v>42</v>
      </c>
      <c r="B53" s="17" t="n">
        <v>377</v>
      </c>
      <c r="C53" s="18" t="n">
        <v>486</v>
      </c>
      <c r="D53" s="35" t="n">
        <v>351</v>
      </c>
      <c r="E53" s="20" t="n">
        <f aca="false">C53-D53</f>
        <v>135</v>
      </c>
      <c r="F53" s="21" t="n">
        <f aca="false">IF(C53=0,100)+IF(C53+D53=0,-100)+IF(C53&lt;&gt;0,100*E53/D53)</f>
        <v>38.4615384615385</v>
      </c>
      <c r="G53" s="22"/>
    </row>
    <row r="54" customFormat="false" ht="60" hidden="false" customHeight="true" outlineLevel="0" collapsed="false">
      <c r="A54" s="9" t="s">
        <v>43</v>
      </c>
      <c r="B54" s="9"/>
      <c r="C54" s="9"/>
      <c r="D54" s="9"/>
      <c r="E54" s="9"/>
      <c r="F54" s="9"/>
      <c r="G54" s="15"/>
    </row>
    <row r="55" customFormat="false" ht="30.75" hidden="false" customHeight="true" outlineLevel="0" collapsed="false">
      <c r="A55" s="16" t="s">
        <v>44</v>
      </c>
      <c r="B55" s="17" t="n">
        <v>184</v>
      </c>
      <c r="C55" s="29" t="n">
        <v>29</v>
      </c>
      <c r="D55" s="36" t="n">
        <v>28</v>
      </c>
      <c r="E55" s="40" t="n">
        <f aca="false">C55-D55</f>
        <v>1</v>
      </c>
      <c r="F55" s="21" t="n">
        <f aca="false">IF(C55=0,100)+IF(C55+D55=0,-100)+IF(C55&lt;&gt;0,100*E55/D55)</f>
        <v>3.57142857142857</v>
      </c>
      <c r="G55" s="22"/>
    </row>
    <row r="56" customFormat="false" ht="38.25" hidden="false" customHeight="true" outlineLevel="0" collapsed="false">
      <c r="A56" s="16" t="s">
        <v>45</v>
      </c>
      <c r="B56" s="17" t="n">
        <v>176</v>
      </c>
      <c r="C56" s="29" t="n">
        <v>20</v>
      </c>
      <c r="D56" s="36" t="n">
        <v>46</v>
      </c>
      <c r="E56" s="40" t="n">
        <f aca="false">C56-D56</f>
        <v>-26</v>
      </c>
      <c r="F56" s="21" t="n">
        <f aca="false">IF(C56=0,100)+IF(C56+D56=0,-100)+IF(C56&lt;&gt;0,100*E56/D56)</f>
        <v>-56.5217391304348</v>
      </c>
      <c r="G56" s="22"/>
    </row>
    <row r="57" customFormat="false" ht="30" hidden="false" customHeight="true" outlineLevel="0" collapsed="false">
      <c r="A57" s="16" t="s">
        <v>46</v>
      </c>
      <c r="B57" s="17" t="n">
        <v>44</v>
      </c>
      <c r="C57" s="29" t="n">
        <v>18</v>
      </c>
      <c r="D57" s="36" t="n">
        <v>35</v>
      </c>
      <c r="E57" s="40" t="n">
        <f aca="false">C57-D57</f>
        <v>-17</v>
      </c>
      <c r="F57" s="21" t="n">
        <f aca="false">IF(C57=0,100)+IF(C57+D57=0,-100)+IF(C57&lt;&gt;0,100*E57/D57)</f>
        <v>-48.5714285714286</v>
      </c>
      <c r="G57" s="22"/>
    </row>
    <row r="58" customFormat="false" ht="39" hidden="false" customHeight="true" outlineLevel="0" collapsed="false">
      <c r="A58" s="16" t="s">
        <v>47</v>
      </c>
      <c r="B58" s="17"/>
      <c r="C58" s="29" t="n">
        <v>1</v>
      </c>
      <c r="D58" s="36" t="n">
        <v>10</v>
      </c>
      <c r="E58" s="40" t="n">
        <f aca="false">C58-D58</f>
        <v>-9</v>
      </c>
      <c r="F58" s="21" t="n">
        <f aca="false">IF(D58=0,100)+IF(D58+C58=0,-100)+IF(D58&lt;&gt;0,100*E58/D58)</f>
        <v>-90</v>
      </c>
      <c r="G58" s="22"/>
    </row>
    <row r="59" customFormat="false" ht="29.25" hidden="false" customHeight="true" outlineLevel="0" collapsed="false">
      <c r="A59" s="16" t="s">
        <v>48</v>
      </c>
      <c r="B59" s="17" t="n">
        <v>109</v>
      </c>
      <c r="C59" s="29" t="n">
        <v>1</v>
      </c>
      <c r="D59" s="36" t="n">
        <v>1</v>
      </c>
      <c r="E59" s="40" t="n">
        <f aca="false">C59-D59</f>
        <v>0</v>
      </c>
      <c r="F59" s="21" t="n">
        <f aca="false">IF(D59=0,100)+IF(D59+C59=0,-100)+IF(D59&lt;&gt;0,100*E59/D59)</f>
        <v>0</v>
      </c>
      <c r="G59" s="22"/>
    </row>
    <row r="60" customFormat="false" ht="48.75" hidden="false" customHeight="true" outlineLevel="0" collapsed="false">
      <c r="A60" s="9" t="s">
        <v>49</v>
      </c>
      <c r="B60" s="9"/>
      <c r="C60" s="9"/>
      <c r="D60" s="9"/>
      <c r="E60" s="9"/>
      <c r="F60" s="9"/>
      <c r="G60" s="15"/>
    </row>
    <row r="61" customFormat="false" ht="32.25" hidden="false" customHeight="true" outlineLevel="0" collapsed="false">
      <c r="A61" s="16" t="s">
        <v>44</v>
      </c>
      <c r="B61" s="17" t="n">
        <v>10636</v>
      </c>
      <c r="C61" s="29" t="n">
        <v>1807</v>
      </c>
      <c r="D61" s="36" t="n">
        <v>3175</v>
      </c>
      <c r="E61" s="40" t="n">
        <f aca="false">C61-D61</f>
        <v>-1368</v>
      </c>
      <c r="F61" s="21" t="n">
        <f aca="false">IF(D61=C61,"−",IF(D61=0,"*",IF((C61-D61)&lt;0,ROUNDDOWN((C61-D61)/D61*100,1),(C61-D61)/D61*100)))</f>
        <v>-43</v>
      </c>
      <c r="G61" s="22"/>
    </row>
    <row r="62" customFormat="false" ht="28.5" hidden="false" customHeight="true" outlineLevel="0" collapsed="false">
      <c r="A62" s="16" t="s">
        <v>50</v>
      </c>
      <c r="B62" s="17" t="n">
        <v>117795</v>
      </c>
      <c r="C62" s="29" t="n">
        <v>234859</v>
      </c>
      <c r="D62" s="36" t="n">
        <v>104163</v>
      </c>
      <c r="E62" s="40" t="n">
        <f aca="false">C62-D62</f>
        <v>130696</v>
      </c>
      <c r="F62" s="21" t="n">
        <f aca="false">IF(D62=C62,"−",IF(D62=0,"*",IF((C62-D62)&lt;0,ROUNDDOWN((C62-D62)/D62*100,1),(C62-D62)/D62*100)))</f>
        <v>125.472576634698</v>
      </c>
      <c r="G62" s="22"/>
    </row>
    <row r="63" customFormat="false" ht="33" hidden="false" customHeight="true" outlineLevel="0" collapsed="false">
      <c r="A63" s="16" t="s">
        <v>51</v>
      </c>
      <c r="B63" s="17" t="n">
        <v>9625</v>
      </c>
      <c r="C63" s="29" t="n">
        <v>1614</v>
      </c>
      <c r="D63" s="36" t="n">
        <v>2720</v>
      </c>
      <c r="E63" s="40" t="n">
        <f aca="false">C63-D63</f>
        <v>-1106</v>
      </c>
      <c r="F63" s="21" t="n">
        <f aca="false">IF(D63=C63,"−",IF(D63=0,"*",IF((C63-D63)&lt;0,ROUNDDOWN((C63-D63)/D63*100,1),(C63-D63)/D63*100)))</f>
        <v>-40.6</v>
      </c>
      <c r="G63" s="22"/>
    </row>
    <row r="64" customFormat="false" ht="19.5" hidden="false" customHeight="true" outlineLevel="0" collapsed="false">
      <c r="A64" s="16" t="s">
        <v>52</v>
      </c>
      <c r="B64" s="17" t="n">
        <v>9053</v>
      </c>
      <c r="C64" s="29" t="n">
        <v>1535</v>
      </c>
      <c r="D64" s="36" t="n">
        <v>2565</v>
      </c>
      <c r="E64" s="40" t="n">
        <f aca="false">C64-D64</f>
        <v>-1030</v>
      </c>
      <c r="F64" s="21" t="n">
        <f aca="false">IF(D64=C64,"−",IF(D64=0,"*",IF((C64-D64)&lt;0,ROUNDDOWN((C64-D64)/D64*100,1),(C64-D64)/D64*100)))</f>
        <v>-40.1</v>
      </c>
      <c r="G64" s="22"/>
    </row>
    <row r="65" customFormat="false" ht="30" hidden="false" customHeight="true" outlineLevel="0" collapsed="false">
      <c r="A65" s="16" t="s">
        <v>53</v>
      </c>
      <c r="B65" s="17"/>
      <c r="C65" s="29" t="n">
        <v>68945</v>
      </c>
      <c r="D65" s="36" t="n">
        <v>59361</v>
      </c>
      <c r="E65" s="40" t="n">
        <f aca="false">C65-D65</f>
        <v>9584</v>
      </c>
      <c r="F65" s="21" t="n">
        <f aca="false">IF(D65=C65,"−",IF(D65=0,"*",IF((C65-D65)&lt;0,ROUNDDOWN((C65-D65)/D65*100,1),(C65-D65)/D65*100)))</f>
        <v>16.1452805714189</v>
      </c>
      <c r="G65" s="22"/>
    </row>
    <row r="66" customFormat="false" ht="39.75" hidden="false" customHeight="true" outlineLevel="0" collapsed="false">
      <c r="A66" s="16" t="s">
        <v>54</v>
      </c>
      <c r="B66" s="17" t="n">
        <v>512</v>
      </c>
      <c r="C66" s="29" t="n">
        <v>50</v>
      </c>
      <c r="D66" s="36" t="n">
        <v>64</v>
      </c>
      <c r="E66" s="40" t="n">
        <f aca="false">C66-D66</f>
        <v>-14</v>
      </c>
      <c r="F66" s="21" t="n">
        <f aca="false">IF(D66=C66,"−",IF(D66=0,"*",IF((C66-D66)&lt;0,ROUNDDOWN((C66-D66)/D66*100,1),(C66-D66)/D66*100)))</f>
        <v>-21.8</v>
      </c>
      <c r="G66" s="22"/>
    </row>
    <row r="67" customFormat="false" ht="26.25" hidden="false" customHeight="true" outlineLevel="0" collapsed="false">
      <c r="A67" s="16" t="s">
        <v>55</v>
      </c>
      <c r="B67" s="17"/>
      <c r="C67" s="29" t="n">
        <v>627</v>
      </c>
      <c r="D67" s="36" t="n">
        <v>425</v>
      </c>
      <c r="E67" s="40" t="n">
        <f aca="false">C67-D67</f>
        <v>202</v>
      </c>
      <c r="F67" s="21" t="n">
        <f aca="false">IF(D67=C67,"−",IF(D67=0,"*",IF((C67-D67)&lt;0,ROUNDDOWN((C67-D67)/D67*100,1),(C67-D67)/D67*100)))</f>
        <v>47.5294117647059</v>
      </c>
      <c r="G67" s="22"/>
    </row>
    <row r="68" customFormat="false" ht="30" hidden="false" customHeight="true" outlineLevel="0" collapsed="false">
      <c r="A68" s="16" t="s">
        <v>56</v>
      </c>
      <c r="B68" s="17"/>
      <c r="C68" s="29" t="n">
        <v>1</v>
      </c>
      <c r="D68" s="36" t="n">
        <v>0</v>
      </c>
      <c r="E68" s="40" t="n">
        <f aca="false">C68-D68</f>
        <v>1</v>
      </c>
      <c r="F68" s="41" t="str">
        <f aca="false">IF(D68=C68,"−",IF(D68=0,"*",IF((C68-D68)&lt;0,ROUNDDOWN((C68-D68)/D68*100,1),(C68-D68)/D68*100)))</f>
        <v>*</v>
      </c>
      <c r="G68" s="42"/>
    </row>
    <row r="69" customFormat="false" ht="51" hidden="false" customHeight="true" outlineLevel="0" collapsed="false">
      <c r="A69" s="16" t="s">
        <v>57</v>
      </c>
      <c r="B69" s="17" t="n">
        <v>5287</v>
      </c>
      <c r="C69" s="29" t="n">
        <v>2720</v>
      </c>
      <c r="D69" s="36" t="n">
        <v>3270</v>
      </c>
      <c r="E69" s="40" t="n">
        <f aca="false">C69-D69</f>
        <v>-550</v>
      </c>
      <c r="F69" s="21" t="n">
        <f aca="false">IF(D69=C69,"−",IF(D69=0,"*",IF((C69-D69)&lt;0,ROUNDDOWN((C69-D69)/D69*100,1),(C69-D69)/D69*100)))</f>
        <v>-16.8</v>
      </c>
      <c r="G69" s="22"/>
    </row>
    <row r="70" customFormat="false" ht="26.25" hidden="false" customHeight="true" outlineLevel="0" collapsed="false">
      <c r="A70" s="16" t="s">
        <v>58</v>
      </c>
      <c r="B70" s="17" t="n">
        <v>4830</v>
      </c>
      <c r="C70" s="29" t="n">
        <v>2504</v>
      </c>
      <c r="D70" s="36" t="n">
        <v>3059</v>
      </c>
      <c r="E70" s="40" t="n">
        <f aca="false">C70-D70</f>
        <v>-555</v>
      </c>
      <c r="F70" s="21" t="n">
        <f aca="false">IF(D70=C70,"−",IF(D70=0,"*",IF((C70-D70)&lt;0,ROUNDDOWN((C70-D70)/D70*100,1),(C70-D70)/D70*100)))</f>
        <v>-18.1</v>
      </c>
      <c r="G70" s="22"/>
    </row>
    <row r="71" customFormat="false" ht="26.25" hidden="false" customHeight="true" outlineLevel="0" collapsed="false">
      <c r="A71" s="16" t="s">
        <v>59</v>
      </c>
      <c r="B71" s="17" t="n">
        <v>18</v>
      </c>
      <c r="C71" s="29" t="n">
        <v>20</v>
      </c>
      <c r="D71" s="36" t="n">
        <v>15</v>
      </c>
      <c r="E71" s="40" t="n">
        <f aca="false">C71-D71</f>
        <v>5</v>
      </c>
      <c r="F71" s="21" t="n">
        <f aca="false">IF(D71=C71,"−",IF(D71=0,"*",IF((C71-D71)&lt;0,ROUNDDOWN((C71-D71)/D71*100,1),(C71-D71)/D71*100)))</f>
        <v>33.3333333333333</v>
      </c>
      <c r="G71" s="22"/>
    </row>
    <row r="72" customFormat="false" ht="28.5" hidden="false" customHeight="true" outlineLevel="0" collapsed="false">
      <c r="A72" s="16" t="s">
        <v>60</v>
      </c>
      <c r="B72" s="17"/>
      <c r="C72" s="29" t="n">
        <v>1</v>
      </c>
      <c r="D72" s="36" t="n">
        <v>2</v>
      </c>
      <c r="E72" s="40" t="n">
        <f aca="false">C72-D72</f>
        <v>-1</v>
      </c>
      <c r="F72" s="21" t="n">
        <f aca="false">IF(D72=C72,"−",IF(D72=0,"*",IF((C72-D72)&lt;0,ROUNDDOWN((C72-D72)/D72*100,1),(C72-D72)/D72*100)))</f>
        <v>-50</v>
      </c>
      <c r="G72" s="22"/>
    </row>
    <row r="73" customFormat="false" ht="28.5" hidden="false" customHeight="true" outlineLevel="0" collapsed="false">
      <c r="A73" s="16" t="s">
        <v>61</v>
      </c>
      <c r="B73" s="17"/>
      <c r="C73" s="29" t="n">
        <v>216</v>
      </c>
      <c r="D73" s="36" t="n">
        <v>211</v>
      </c>
      <c r="E73" s="40" t="n">
        <f aca="false">C73-D73</f>
        <v>5</v>
      </c>
      <c r="F73" s="21" t="n">
        <f aca="false">IF(D73=C73,"−",IF(D73=0,"*",IF((C73-D73)&lt;0,ROUNDDOWN((C73-D73)/D73*100,1),(C73-D73)/D73*100)))</f>
        <v>2.3696682464455</v>
      </c>
      <c r="G73" s="22"/>
    </row>
    <row r="74" customFormat="false" ht="27" hidden="false" customHeight="true" outlineLevel="0" collapsed="false">
      <c r="A74" s="16" t="s">
        <v>62</v>
      </c>
      <c r="B74" s="17"/>
      <c r="C74" s="29" t="n">
        <v>12</v>
      </c>
      <c r="D74" s="36" t="n">
        <v>13</v>
      </c>
      <c r="E74" s="40" t="n">
        <f aca="false">C74-D74</f>
        <v>-1</v>
      </c>
      <c r="F74" s="21" t="n">
        <f aca="false">IF(D74=C74,"−",IF(D74=0,"*",IF((C74-D74)&lt;0,ROUNDDOWN((C74-D74)/D74*100,1),(C74-D74)/D74*100)))</f>
        <v>-7.6</v>
      </c>
      <c r="G74" s="22"/>
    </row>
    <row r="75" customFormat="false" ht="28.5" hidden="false" customHeight="true" outlineLevel="0" collapsed="false">
      <c r="A75" s="16" t="s">
        <v>63</v>
      </c>
      <c r="B75" s="17"/>
      <c r="C75" s="29" t="n">
        <v>2</v>
      </c>
      <c r="D75" s="36" t="n">
        <v>2</v>
      </c>
      <c r="E75" s="40" t="n">
        <f aca="false">C75-D75</f>
        <v>0</v>
      </c>
      <c r="F75" s="41" t="str">
        <f aca="false">IF(D75=C75,"−",IF(D75=0,"*",IF((C75-D75)&lt;0,ROUNDDOWN((C75-D75)/D75*100,1),(C75-D75)/D75*100)))</f>
        <v>−</v>
      </c>
      <c r="G75" s="42"/>
    </row>
    <row r="76" customFormat="false" ht="25.5" hidden="false" customHeight="true" outlineLevel="0" collapsed="false">
      <c r="A76" s="16" t="s">
        <v>64</v>
      </c>
      <c r="B76" s="17"/>
      <c r="C76" s="29" t="n">
        <v>0</v>
      </c>
      <c r="D76" s="36" t="n">
        <v>0</v>
      </c>
      <c r="E76" s="40" t="n">
        <f aca="false">C76-D76</f>
        <v>0</v>
      </c>
      <c r="F76" s="41" t="str">
        <f aca="false">IF(D76=C76,"−",IF(D76=0,"*",IF((C76-D76)&lt;0,ROUNDDOWN((C76-D76)/D76*100,1),(C76-D76)/D76*100)))</f>
        <v>−</v>
      </c>
      <c r="G76" s="42"/>
    </row>
    <row r="77" customFormat="false" ht="39" hidden="false" customHeight="true" outlineLevel="0" collapsed="false">
      <c r="A77" s="16" t="s">
        <v>65</v>
      </c>
      <c r="B77" s="17"/>
      <c r="C77" s="29" t="n">
        <v>0</v>
      </c>
      <c r="D77" s="36" t="n">
        <v>0</v>
      </c>
      <c r="E77" s="40" t="n">
        <f aca="false">C77-D77</f>
        <v>0</v>
      </c>
      <c r="F77" s="41" t="str">
        <f aca="false">IF(D77=C77,"−",IF(D77=0,"*",IF((C77-D77)&lt;0,ROUNDDOWN((C77-D77)/D77*100,1),(C77-D77)/D77*100)))</f>
        <v>−</v>
      </c>
      <c r="G77" s="42"/>
    </row>
    <row r="78" customFormat="false" ht="60" hidden="false" customHeight="true" outlineLevel="0" collapsed="false">
      <c r="A78" s="9" t="s">
        <v>66</v>
      </c>
      <c r="B78" s="9"/>
      <c r="C78" s="9"/>
      <c r="D78" s="9"/>
      <c r="E78" s="9"/>
      <c r="F78" s="9"/>
      <c r="G78" s="15"/>
    </row>
    <row r="79" customFormat="false" ht="27" hidden="false" customHeight="true" outlineLevel="0" collapsed="false">
      <c r="A79" s="16" t="s">
        <v>5</v>
      </c>
      <c r="B79" s="17" t="n">
        <v>1424</v>
      </c>
      <c r="C79" s="23" t="n">
        <v>2327</v>
      </c>
      <c r="D79" s="24" t="n">
        <v>2843</v>
      </c>
      <c r="E79" s="20" t="n">
        <f aca="false">C79-D79</f>
        <v>-516</v>
      </c>
      <c r="F79" s="21" t="n">
        <f aca="false">IF(C79=0,100)+IF(C79+D79=0,-100)+IF(C79&lt;&gt;0,100*E79/D79)</f>
        <v>-18.1498417164967</v>
      </c>
      <c r="G79" s="22"/>
    </row>
    <row r="80" customFormat="false" ht="21.75" hidden="false" customHeight="true" outlineLevel="0" collapsed="false">
      <c r="A80" s="16" t="s">
        <v>6</v>
      </c>
      <c r="B80" s="17" t="n">
        <v>2</v>
      </c>
      <c r="C80" s="29" t="n">
        <v>29</v>
      </c>
      <c r="D80" s="36" t="n">
        <v>17</v>
      </c>
      <c r="E80" s="20" t="n">
        <f aca="false">C80-D80</f>
        <v>12</v>
      </c>
      <c r="F80" s="21" t="n">
        <f aca="false">IF(D80=0,100)+IF(C80+D80=0,-100)+IF(D80&lt;&gt;0,100*E80/D80)</f>
        <v>70.5882352941177</v>
      </c>
      <c r="G80" s="22"/>
    </row>
    <row r="81" customFormat="false" ht="21.75" hidden="false" customHeight="true" outlineLevel="0" collapsed="false">
      <c r="A81" s="16" t="s">
        <v>67</v>
      </c>
      <c r="B81" s="17" t="n">
        <v>0</v>
      </c>
      <c r="C81" s="29" t="n">
        <v>0</v>
      </c>
      <c r="D81" s="36" t="n">
        <v>0</v>
      </c>
      <c r="E81" s="20" t="n">
        <f aca="false">C81-D81</f>
        <v>0</v>
      </c>
      <c r="F81" s="21" t="n">
        <f aca="false">IF(D81=0,100)+IF(C81+D81=0,-100)+IF(D81&lt;&gt;0,100*E81/D81)</f>
        <v>0</v>
      </c>
      <c r="G81" s="22"/>
    </row>
    <row r="82" customFormat="false" ht="26.25" hidden="false" customHeight="true" outlineLevel="0" collapsed="false">
      <c r="A82" s="16" t="s">
        <v>68</v>
      </c>
      <c r="B82" s="17" t="n">
        <v>1</v>
      </c>
      <c r="C82" s="29" t="n">
        <v>19</v>
      </c>
      <c r="D82" s="36" t="n">
        <v>19</v>
      </c>
      <c r="E82" s="20" t="n">
        <f aca="false">C82-D82</f>
        <v>0</v>
      </c>
      <c r="F82" s="21" t="n">
        <f aca="false">IF(D82=0,100)+IF(C82+D82=0,-100)+IF(D82&lt;&gt;0,100*E82/D82)</f>
        <v>0</v>
      </c>
      <c r="G82" s="22"/>
    </row>
    <row r="83" customFormat="false" ht="27" hidden="false" customHeight="true" outlineLevel="0" collapsed="false">
      <c r="A83" s="16" t="s">
        <v>69</v>
      </c>
      <c r="B83" s="17" t="n">
        <v>126</v>
      </c>
      <c r="C83" s="29" t="n">
        <v>337</v>
      </c>
      <c r="D83" s="36" t="n">
        <v>502</v>
      </c>
      <c r="E83" s="20" t="n">
        <f aca="false">C83-D83</f>
        <v>-165</v>
      </c>
      <c r="F83" s="21" t="n">
        <f aca="false">IF(D83=0,100)+IF(C83+D83=0,-100)+IF(D83&lt;&gt;0,100*E83/D83)</f>
        <v>-32.8685258964143</v>
      </c>
      <c r="G83" s="22"/>
    </row>
    <row r="84" customFormat="false" ht="33" hidden="false" customHeight="false" outlineLevel="0" collapsed="false">
      <c r="A84" s="16" t="s">
        <v>70</v>
      </c>
      <c r="B84" s="17" t="n">
        <v>84</v>
      </c>
      <c r="C84" s="29" t="n">
        <v>218</v>
      </c>
      <c r="D84" s="36" t="n">
        <v>273</v>
      </c>
      <c r="E84" s="20" t="n">
        <f aca="false">C84-D84</f>
        <v>-55</v>
      </c>
      <c r="F84" s="21" t="n">
        <f aca="false">IF(D84=0,100)+IF(C84+D84=0,-100)+IF(D84&lt;&gt;0,100*E84/D84)</f>
        <v>-20.1465201465201</v>
      </c>
      <c r="G84" s="22"/>
    </row>
    <row r="85" customFormat="false" ht="27" hidden="false" customHeight="true" outlineLevel="0" collapsed="false">
      <c r="A85" s="16" t="s">
        <v>11</v>
      </c>
      <c r="B85" s="17" t="n">
        <v>653</v>
      </c>
      <c r="C85" s="29" t="n">
        <v>883</v>
      </c>
      <c r="D85" s="36" t="n">
        <v>964</v>
      </c>
      <c r="E85" s="20" t="n">
        <f aca="false">C85-D85</f>
        <v>-81</v>
      </c>
      <c r="F85" s="21" t="n">
        <f aca="false">IF(D85=0,100)+IF(C85+D85=0,-100)+IF(D85&lt;&gt;0,100*E85/D85)</f>
        <v>-8.40248962655602</v>
      </c>
      <c r="G85" s="22"/>
    </row>
    <row r="86" customFormat="false" ht="37.5" hidden="false" customHeight="true" outlineLevel="0" collapsed="false">
      <c r="A86" s="16" t="s">
        <v>71</v>
      </c>
      <c r="B86" s="17" t="n">
        <v>319</v>
      </c>
      <c r="C86" s="29" t="n">
        <v>613</v>
      </c>
      <c r="D86" s="36" t="n">
        <v>579</v>
      </c>
      <c r="E86" s="20" t="n">
        <f aca="false">C86-D86</f>
        <v>34</v>
      </c>
      <c r="F86" s="21" t="n">
        <f aca="false">IF(D86=0,100)+IF(C86+D86=0,-100)+IF(D86&lt;&gt;0,100*E86/D86)</f>
        <v>5.87219343696028</v>
      </c>
      <c r="G86" s="22"/>
    </row>
    <row r="87" customFormat="false" ht="30.75" hidden="false" customHeight="true" outlineLevel="0" collapsed="false">
      <c r="A87" s="16" t="s">
        <v>72</v>
      </c>
      <c r="B87" s="17" t="n">
        <v>31</v>
      </c>
      <c r="C87" s="29" t="n">
        <v>120</v>
      </c>
      <c r="D87" s="36" t="n">
        <v>21</v>
      </c>
      <c r="E87" s="20" t="n">
        <f aca="false">C87-D87</f>
        <v>99</v>
      </c>
      <c r="F87" s="21" t="n">
        <f aca="false">IF(D87=0,100)+IF(C87+D87=0,-100)+IF(D87&lt;&gt;0,100*E87/D87)</f>
        <v>471.428571428571</v>
      </c>
      <c r="G87" s="22"/>
    </row>
    <row r="88" customFormat="false" ht="33" hidden="false" customHeight="false" outlineLevel="0" collapsed="false">
      <c r="A88" s="16" t="s">
        <v>36</v>
      </c>
      <c r="B88" s="17" t="n">
        <v>0</v>
      </c>
      <c r="C88" s="29" t="n">
        <v>0</v>
      </c>
      <c r="D88" s="36" t="n">
        <v>0</v>
      </c>
      <c r="E88" s="20" t="n">
        <f aca="false">C88-D88</f>
        <v>0</v>
      </c>
      <c r="F88" s="21" t="n">
        <f aca="false">IF(D88=0,100)+IF(C88+D88=0,-100)+IF(D88&lt;&gt;0,100*E88/D88)</f>
        <v>0</v>
      </c>
      <c r="G88" s="22"/>
    </row>
    <row r="89" customFormat="false" ht="27.75" hidden="false" customHeight="true" outlineLevel="0" collapsed="false">
      <c r="A89" s="16" t="s">
        <v>37</v>
      </c>
      <c r="B89" s="17" t="n">
        <v>0</v>
      </c>
      <c r="C89" s="29" t="n">
        <v>0</v>
      </c>
      <c r="D89" s="36" t="n">
        <v>0</v>
      </c>
      <c r="E89" s="20" t="n">
        <f aca="false">C89-D89</f>
        <v>0</v>
      </c>
      <c r="F89" s="21" t="n">
        <f aca="false">IF(D89=0,100)+IF(C89+D89=0,-100)+IF(D89&lt;&gt;0,100*E89/D89)</f>
        <v>0</v>
      </c>
      <c r="G89" s="22"/>
    </row>
    <row r="90" customFormat="false" ht="30" hidden="false" customHeight="true" outlineLevel="0" collapsed="false">
      <c r="A90" s="43" t="s">
        <v>73</v>
      </c>
      <c r="B90" s="17" t="n">
        <v>2</v>
      </c>
      <c r="C90" s="29" t="n">
        <v>4</v>
      </c>
      <c r="D90" s="36" t="n">
        <v>0</v>
      </c>
      <c r="E90" s="20" t="n">
        <f aca="false">C90-D90</f>
        <v>4</v>
      </c>
      <c r="F90" s="21" t="n">
        <f aca="false">IF(D90=0,100)+IF(C90+D90=0,-100)+IF(D90&lt;&gt;0,100*E90/D90)</f>
        <v>100</v>
      </c>
      <c r="G90" s="22"/>
    </row>
    <row r="91" customFormat="false" ht="23.25" hidden="false" customHeight="true" outlineLevel="0" collapsed="false">
      <c r="A91" s="43" t="s">
        <v>74</v>
      </c>
      <c r="B91" s="17"/>
      <c r="C91" s="29" t="n">
        <v>4</v>
      </c>
      <c r="D91" s="36" t="n">
        <v>0</v>
      </c>
      <c r="E91" s="20" t="n">
        <f aca="false">C91-D91</f>
        <v>4</v>
      </c>
      <c r="F91" s="21" t="n">
        <f aca="false">IF(D91=0,100)+IF(C91+D91=0,-100)+IF(D91&lt;&gt;0,100*E91/D91)</f>
        <v>100</v>
      </c>
      <c r="G91" s="22"/>
    </row>
    <row r="92" customFormat="false" ht="40.5" hidden="false" customHeight="true" outlineLevel="0" collapsed="false">
      <c r="A92" s="9" t="s">
        <v>75</v>
      </c>
      <c r="B92" s="9"/>
      <c r="C92" s="9"/>
      <c r="D92" s="9"/>
      <c r="E92" s="9"/>
      <c r="F92" s="9"/>
      <c r="G92" s="15"/>
    </row>
    <row r="93" customFormat="false" ht="27" hidden="false" customHeight="true" outlineLevel="0" collapsed="false">
      <c r="A93" s="16" t="s">
        <v>5</v>
      </c>
      <c r="B93" s="17" t="n">
        <v>1670</v>
      </c>
      <c r="C93" s="44" t="n">
        <v>1141</v>
      </c>
      <c r="D93" s="45" t="n">
        <v>1094</v>
      </c>
      <c r="E93" s="20" t="n">
        <f aca="false">C93-D93</f>
        <v>47</v>
      </c>
      <c r="F93" s="21" t="n">
        <f aca="false">IF(D93=0,100)+IF(C93+D93=0,-100)+IF(D93&lt;&gt;0,100*E93/D93)</f>
        <v>4.29616087751371</v>
      </c>
      <c r="G93" s="22"/>
    </row>
    <row r="94" customFormat="false" ht="27" hidden="false" customHeight="true" outlineLevel="0" collapsed="false">
      <c r="A94" s="16" t="s">
        <v>6</v>
      </c>
      <c r="B94" s="17" t="n">
        <v>237</v>
      </c>
      <c r="C94" s="44" t="n">
        <v>314</v>
      </c>
      <c r="D94" s="45" t="n">
        <v>276</v>
      </c>
      <c r="E94" s="20" t="n">
        <f aca="false">C94-D94</f>
        <v>38</v>
      </c>
      <c r="F94" s="21" t="n">
        <f aca="false">IF(D94=0,100)+IF(C94+D94=0,-100)+IF(D94&lt;&gt;0,100*E94/D94)</f>
        <v>13.768115942029</v>
      </c>
      <c r="G94" s="22"/>
    </row>
    <row r="95" customFormat="false" ht="19.5" hidden="false" customHeight="true" outlineLevel="0" collapsed="false">
      <c r="A95" s="16" t="s">
        <v>67</v>
      </c>
      <c r="B95" s="17" t="n">
        <v>1</v>
      </c>
      <c r="C95" s="29" t="n">
        <v>0</v>
      </c>
      <c r="D95" s="36" t="n">
        <v>1</v>
      </c>
      <c r="E95" s="20" t="n">
        <f aca="false">C95-D95</f>
        <v>-1</v>
      </c>
      <c r="F95" s="21" t="n">
        <f aca="false">IF(D95=0,100)+IF(C95+D95=0,-100)+IF(D95&lt;&gt;0,100*E95/D95)</f>
        <v>-100</v>
      </c>
      <c r="G95" s="22"/>
    </row>
    <row r="96" customFormat="false" ht="25.5" hidden="false" customHeight="true" outlineLevel="0" collapsed="false">
      <c r="A96" s="16" t="s">
        <v>68</v>
      </c>
      <c r="B96" s="17" t="n">
        <v>166</v>
      </c>
      <c r="C96" s="44" t="n">
        <v>277</v>
      </c>
      <c r="D96" s="45" t="n">
        <v>161</v>
      </c>
      <c r="E96" s="20" t="n">
        <f aca="false">C96-D96</f>
        <v>116</v>
      </c>
      <c r="F96" s="21" t="n">
        <f aca="false">IF(D96=0,100)+IF(C96+D96=0,-100)+IF(D96&lt;&gt;0,100*E96/D96)</f>
        <v>72.0496894409938</v>
      </c>
      <c r="G96" s="22"/>
    </row>
    <row r="97" customFormat="false" ht="27" hidden="false" customHeight="true" outlineLevel="0" collapsed="false">
      <c r="A97" s="16" t="s">
        <v>9</v>
      </c>
      <c r="B97" s="17" t="n">
        <v>30</v>
      </c>
      <c r="C97" s="29" t="n">
        <v>20</v>
      </c>
      <c r="D97" s="36" t="n">
        <v>32</v>
      </c>
      <c r="E97" s="20" t="n">
        <f aca="false">C97-D97</f>
        <v>-12</v>
      </c>
      <c r="F97" s="21" t="n">
        <f aca="false">IF(D97=0,100)+IF(C97+D97=0,-100)+IF(D97&lt;&gt;0,100*E97/D97)</f>
        <v>-37.5</v>
      </c>
      <c r="G97" s="22"/>
    </row>
    <row r="98" customFormat="false" ht="27" hidden="false" customHeight="true" outlineLevel="0" collapsed="false">
      <c r="A98" s="16" t="s">
        <v>11</v>
      </c>
      <c r="B98" s="17" t="n">
        <v>577</v>
      </c>
      <c r="C98" s="44" t="n">
        <v>445</v>
      </c>
      <c r="D98" s="45" t="n">
        <v>542</v>
      </c>
      <c r="E98" s="20" t="n">
        <f aca="false">C98-D98</f>
        <v>-97</v>
      </c>
      <c r="F98" s="21" t="n">
        <f aca="false">IF(D98=0,100)+IF(C98+D98=0,-100)+IF(D98&lt;&gt;0,100*E98/D98)</f>
        <v>-17.8966789667897</v>
      </c>
      <c r="G98" s="22"/>
    </row>
    <row r="99" customFormat="false" ht="33" hidden="false" customHeight="false" outlineLevel="0" collapsed="false">
      <c r="A99" s="16" t="s">
        <v>71</v>
      </c>
      <c r="B99" s="17" t="n">
        <v>200</v>
      </c>
      <c r="C99" s="44" t="n">
        <v>281</v>
      </c>
      <c r="D99" s="45" t="n">
        <v>337</v>
      </c>
      <c r="E99" s="20" t="n">
        <f aca="false">C99-D99</f>
        <v>-56</v>
      </c>
      <c r="F99" s="21" t="n">
        <f aca="false">IF(D99=0,100)+IF(C99+D99=0,-100)+IF(D99&lt;&gt;0,100*E99/D99)</f>
        <v>-16.6172106824926</v>
      </c>
      <c r="G99" s="22"/>
    </row>
    <row r="100" customFormat="false" ht="33" hidden="false" customHeight="false" outlineLevel="0" collapsed="false">
      <c r="A100" s="16" t="s">
        <v>76</v>
      </c>
      <c r="B100" s="17" t="n">
        <v>35</v>
      </c>
      <c r="C100" s="44" t="n">
        <v>25</v>
      </c>
      <c r="D100" s="45" t="n">
        <v>43</v>
      </c>
      <c r="E100" s="20" t="n">
        <f aca="false">C100-D100</f>
        <v>-18</v>
      </c>
      <c r="F100" s="21" t="n">
        <f aca="false">IF(D100=0,100)+IF(C100+D100=0,-100)+IF(D100&lt;&gt;0,100*E100/D100)</f>
        <v>-41.8604651162791</v>
      </c>
      <c r="G100" s="22"/>
    </row>
    <row r="101" customFormat="false" ht="18.75" hidden="false" customHeight="false" outlineLevel="0" collapsed="false">
      <c r="A101" s="16" t="s">
        <v>72</v>
      </c>
      <c r="B101" s="17" t="n">
        <v>61</v>
      </c>
      <c r="C101" s="29" t="n">
        <v>0</v>
      </c>
      <c r="D101" s="36" t="n">
        <v>0</v>
      </c>
      <c r="E101" s="20" t="n">
        <f aca="false">C101-D101</f>
        <v>0</v>
      </c>
      <c r="F101" s="21" t="n">
        <f aca="false">IF(D101=0,100)+IF(C101+D101=0,-100)+IF(D101&lt;&gt;0,100*E101/D101)</f>
        <v>0</v>
      </c>
      <c r="G101" s="22"/>
    </row>
    <row r="102" customFormat="false" ht="33" hidden="false" customHeight="false" outlineLevel="0" collapsed="false">
      <c r="A102" s="16" t="s">
        <v>36</v>
      </c>
      <c r="B102" s="17" t="n">
        <v>34</v>
      </c>
      <c r="C102" s="29" t="n">
        <v>7</v>
      </c>
      <c r="D102" s="36" t="n">
        <v>13</v>
      </c>
      <c r="E102" s="20" t="n">
        <f aca="false">C102-D102</f>
        <v>-6</v>
      </c>
      <c r="F102" s="21" t="n">
        <f aca="false">IF(D102=0,100)+IF(C102+D102=0,-100)+IF(D102&lt;&gt;0,100*E102/D102)</f>
        <v>-46.1538461538462</v>
      </c>
      <c r="G102" s="22"/>
    </row>
    <row r="103" customFormat="false" ht="26.25" hidden="false" customHeight="true" outlineLevel="0" collapsed="false">
      <c r="A103" s="16" t="s">
        <v>37</v>
      </c>
      <c r="B103" s="17" t="n">
        <v>13</v>
      </c>
      <c r="C103" s="29" t="n">
        <v>6</v>
      </c>
      <c r="D103" s="36" t="n">
        <v>10</v>
      </c>
      <c r="E103" s="20" t="n">
        <f aca="false">C103-D103</f>
        <v>-4</v>
      </c>
      <c r="F103" s="21" t="n">
        <f aca="false">IF(D103=0,100)+IF(C103+D103=0,-100)+IF(D103&lt;&gt;0,100*E103/D103)</f>
        <v>-40</v>
      </c>
      <c r="G103" s="22"/>
    </row>
    <row r="104" customFormat="false" ht="27" hidden="false" customHeight="true" outlineLevel="0" collapsed="false">
      <c r="A104" s="16" t="s">
        <v>77</v>
      </c>
      <c r="B104" s="17" t="n">
        <v>78</v>
      </c>
      <c r="C104" s="29" t="n">
        <v>49</v>
      </c>
      <c r="D104" s="36" t="n">
        <v>40</v>
      </c>
      <c r="E104" s="20" t="n">
        <f aca="false">C104-D104</f>
        <v>9</v>
      </c>
      <c r="F104" s="21" t="n">
        <f aca="false">IF(D104=0,100)+IF(C104+D104=0,-100)+IF(D104&lt;&gt;0,100*E104/D104)</f>
        <v>22.5</v>
      </c>
      <c r="G104" s="22"/>
    </row>
    <row r="105" customFormat="false" ht="18" hidden="false" customHeight="true" outlineLevel="0" collapsed="false">
      <c r="A105" s="16" t="s">
        <v>78</v>
      </c>
      <c r="B105" s="17" t="n">
        <v>73</v>
      </c>
      <c r="C105" s="23" t="n">
        <v>36</v>
      </c>
      <c r="D105" s="24" t="n">
        <v>29</v>
      </c>
      <c r="E105" s="20" t="n">
        <f aca="false">C105-D105</f>
        <v>7</v>
      </c>
      <c r="F105" s="21" t="n">
        <f aca="false">IF(D105=0,100)+IF(C105+D105=0,-100)+IF(D105&lt;&gt;0,100*E105/D105)</f>
        <v>24.1379310344828</v>
      </c>
      <c r="G105" s="22"/>
    </row>
    <row r="106" customFormat="false" ht="24.75" hidden="false" customHeight="true" outlineLevel="0" collapsed="false">
      <c r="A106" s="16" t="s">
        <v>79</v>
      </c>
      <c r="B106" s="17"/>
      <c r="C106" s="29" t="n">
        <v>2</v>
      </c>
      <c r="D106" s="36" t="n">
        <v>3</v>
      </c>
      <c r="E106" s="20" t="n">
        <f aca="false">C106-D106</f>
        <v>-1</v>
      </c>
      <c r="F106" s="21" t="n">
        <f aca="false">IF(D106=0,100)+IF(C106+D106=0,-100)+IF(D106&lt;&gt;0,100*E106/D106)</f>
        <v>-33.3333333333333</v>
      </c>
      <c r="G106" s="22"/>
    </row>
    <row r="107" customFormat="false" ht="18.75" hidden="false" customHeight="false" outlineLevel="0" collapsed="false">
      <c r="A107" s="46" t="s">
        <v>80</v>
      </c>
      <c r="B107" s="17"/>
      <c r="C107" s="47"/>
      <c r="D107" s="48"/>
      <c r="E107" s="49"/>
      <c r="F107" s="50"/>
      <c r="G107" s="22"/>
    </row>
    <row r="108" customFormat="false" ht="51" hidden="false" customHeight="true" outlineLevel="0" collapsed="false">
      <c r="A108" s="32" t="s">
        <v>81</v>
      </c>
      <c r="B108" s="17" t="n">
        <v>6350</v>
      </c>
      <c r="C108" s="18" t="n">
        <v>1474</v>
      </c>
      <c r="D108" s="19" t="n">
        <v>1338</v>
      </c>
      <c r="E108" s="20" t="n">
        <f aca="false">C108-D108</f>
        <v>136</v>
      </c>
      <c r="F108" s="21" t="n">
        <f aca="false">IF(D108=0,100)+IF(C108+D108=0,-100)+IF(D108&lt;&gt;0,100*E108/D108)</f>
        <v>10.1644245142003</v>
      </c>
      <c r="G108" s="22"/>
    </row>
    <row r="109" customFormat="false" ht="45" hidden="false" customHeight="true" outlineLevel="0" collapsed="false">
      <c r="A109" s="32" t="s">
        <v>82</v>
      </c>
      <c r="B109" s="17" t="n">
        <v>5011</v>
      </c>
      <c r="C109" s="23" t="n">
        <v>1509</v>
      </c>
      <c r="D109" s="24" t="n">
        <v>1371</v>
      </c>
      <c r="E109" s="20" t="n">
        <f aca="false">C109-D109</f>
        <v>138</v>
      </c>
      <c r="F109" s="21" t="n">
        <f aca="false">IF(D109=0,100)+IF(C109+D109=0,-100)+IF(D109&lt;&gt;0,100*E109/D109)</f>
        <v>10.0656455142232</v>
      </c>
      <c r="G109" s="22"/>
    </row>
    <row r="110" customFormat="false" ht="39" hidden="false" customHeight="true" outlineLevel="0" collapsed="false">
      <c r="A110" s="32" t="s">
        <v>83</v>
      </c>
      <c r="B110" s="17" t="n">
        <v>1421</v>
      </c>
      <c r="C110" s="29" t="n">
        <v>293</v>
      </c>
      <c r="D110" s="36" t="n">
        <v>670</v>
      </c>
      <c r="E110" s="20" t="n">
        <f aca="false">C110-D110</f>
        <v>-377</v>
      </c>
      <c r="F110" s="21" t="n">
        <f aca="false">IF(D110=0,100)+IF(C110+D110=0,-100)+IF(D110&lt;&gt;0,100*E110/D110)</f>
        <v>-56.2686567164179</v>
      </c>
      <c r="G110" s="22"/>
    </row>
    <row r="111" customFormat="false" ht="23.25" hidden="false" customHeight="true" outlineLevel="0" collapsed="false">
      <c r="A111" s="32" t="s">
        <v>84</v>
      </c>
      <c r="B111" s="17" t="n">
        <v>120</v>
      </c>
      <c r="C111" s="29" t="n">
        <v>298</v>
      </c>
      <c r="D111" s="36" t="n">
        <v>725</v>
      </c>
      <c r="E111" s="20" t="n">
        <f aca="false">C111-D111</f>
        <v>-427</v>
      </c>
      <c r="F111" s="21" t="n">
        <f aca="false">IF(D111=0,100)+IF(C111+D111=0,-100)+IF(D111&lt;&gt;0,100*E111/D111)</f>
        <v>-58.8965517241379</v>
      </c>
      <c r="G111" s="22"/>
    </row>
    <row r="112" customFormat="false" ht="34.5" hidden="false" customHeight="true" outlineLevel="0" collapsed="false">
      <c r="A112" s="32" t="s">
        <v>85</v>
      </c>
      <c r="B112" s="17" t="n">
        <v>1180</v>
      </c>
      <c r="C112" s="29" t="n">
        <v>217</v>
      </c>
      <c r="D112" s="36" t="n">
        <v>567</v>
      </c>
      <c r="E112" s="20" t="n">
        <f aca="false">C112-D112</f>
        <v>-350</v>
      </c>
      <c r="F112" s="21" t="n">
        <f aca="false">IF(D112=0,100)+IF(C112+D112=0,-100)+IF(D112&lt;&gt;0,100*E112/D112)</f>
        <v>-61.7283950617284</v>
      </c>
      <c r="G112" s="22"/>
    </row>
    <row r="113" customFormat="false" ht="23.25" hidden="false" customHeight="true" outlineLevel="0" collapsed="false">
      <c r="A113" s="32" t="s">
        <v>6</v>
      </c>
      <c r="B113" s="17" t="n">
        <v>35</v>
      </c>
      <c r="C113" s="29" t="n">
        <v>314</v>
      </c>
      <c r="D113" s="36" t="n">
        <v>276</v>
      </c>
      <c r="E113" s="20" t="n">
        <f aca="false">C113-D113</f>
        <v>38</v>
      </c>
      <c r="F113" s="21" t="n">
        <f aca="false">IF(D113=0,100)+IF(C113+D113=0,-100)+IF(D113&lt;&gt;0,100*E113/D113)</f>
        <v>13.768115942029</v>
      </c>
      <c r="G113" s="22"/>
    </row>
    <row r="114" customFormat="false" ht="23.25" hidden="false" customHeight="true" outlineLevel="0" collapsed="false">
      <c r="A114" s="32" t="s">
        <v>86</v>
      </c>
      <c r="B114" s="17" t="n">
        <v>7</v>
      </c>
      <c r="C114" s="29" t="n">
        <v>20</v>
      </c>
      <c r="D114" s="36" t="n">
        <v>32</v>
      </c>
      <c r="E114" s="20" t="n">
        <f aca="false">C114-D114</f>
        <v>-12</v>
      </c>
      <c r="F114" s="21" t="n">
        <f aca="false">IF(D114=0,100)+IF(C114+D114=0,-100)+IF(D114&lt;&gt;0,100*E114/D114)</f>
        <v>-37.5</v>
      </c>
      <c r="G114" s="22"/>
    </row>
    <row r="115" customFormat="false" ht="23.25" hidden="false" customHeight="true" outlineLevel="0" collapsed="false">
      <c r="A115" s="32" t="s">
        <v>11</v>
      </c>
      <c r="B115" s="17" t="n">
        <v>35</v>
      </c>
      <c r="C115" s="29" t="n">
        <v>445</v>
      </c>
      <c r="D115" s="36" t="n">
        <v>542</v>
      </c>
      <c r="E115" s="20" t="n">
        <f aca="false">C115-D115</f>
        <v>-97</v>
      </c>
      <c r="F115" s="21" t="n">
        <f aca="false">IF(D115=0,100)+IF(C115+D115=0,-100)+IF(D115&lt;&gt;0,100*E115/D115)</f>
        <v>-17.8966789667897</v>
      </c>
      <c r="G115" s="22"/>
    </row>
    <row r="116" customFormat="false" ht="39" hidden="false" customHeight="true" outlineLevel="0" collapsed="false">
      <c r="A116" s="9" t="s">
        <v>87</v>
      </c>
      <c r="B116" s="9"/>
      <c r="C116" s="9"/>
      <c r="D116" s="9"/>
      <c r="E116" s="9"/>
      <c r="F116" s="9"/>
      <c r="G116" s="15"/>
    </row>
    <row r="117" customFormat="false" ht="69.75" hidden="false" customHeight="true" outlineLevel="0" collapsed="false">
      <c r="A117" s="16" t="s">
        <v>88</v>
      </c>
      <c r="B117" s="17" t="n">
        <v>18</v>
      </c>
      <c r="C117" s="29" t="n">
        <v>47</v>
      </c>
      <c r="D117" s="36" t="n">
        <v>59</v>
      </c>
      <c r="E117" s="40" t="n">
        <f aca="false">C117-D117</f>
        <v>-12</v>
      </c>
      <c r="F117" s="21" t="n">
        <f aca="false">IF(D117=0,100)+IF(C117+D117=0,-100)+IF(D117&lt;&gt;0,100*E117/D117)</f>
        <v>-20.3389830508475</v>
      </c>
      <c r="G117" s="22"/>
    </row>
    <row r="118" customFormat="false" ht="54.75" hidden="false" customHeight="true" outlineLevel="0" collapsed="false">
      <c r="A118" s="16" t="s">
        <v>89</v>
      </c>
      <c r="B118" s="17" t="n">
        <v>9</v>
      </c>
      <c r="C118" s="29" t="n">
        <v>27</v>
      </c>
      <c r="D118" s="36" t="n">
        <v>33</v>
      </c>
      <c r="E118" s="40" t="n">
        <f aca="false">C118-D118</f>
        <v>-6</v>
      </c>
      <c r="F118" s="21" t="n">
        <f aca="false">IF(D118=0,100)+IF(C118+D118=0,-100)+IF(D118&lt;&gt;0,100*E118/D118)</f>
        <v>-18.1818181818182</v>
      </c>
      <c r="G118" s="22"/>
    </row>
    <row r="119" customFormat="false" ht="54.75" hidden="false" customHeight="true" outlineLevel="0" collapsed="false">
      <c r="A119" s="16" t="s">
        <v>90</v>
      </c>
      <c r="B119" s="17"/>
      <c r="C119" s="29" t="n">
        <v>15</v>
      </c>
      <c r="D119" s="36" t="n">
        <v>17</v>
      </c>
      <c r="E119" s="40"/>
      <c r="F119" s="21"/>
      <c r="G119" s="22"/>
    </row>
    <row r="120" customFormat="false" ht="30.75" hidden="false" customHeight="true" outlineLevel="0" collapsed="false">
      <c r="A120" s="16" t="s">
        <v>50</v>
      </c>
      <c r="B120" s="17"/>
      <c r="C120" s="29" t="n">
        <v>2005</v>
      </c>
      <c r="D120" s="36" t="n">
        <v>10130</v>
      </c>
      <c r="E120" s="40" t="n">
        <f aca="false">C120-D120</f>
        <v>-8125</v>
      </c>
      <c r="F120" s="21" t="n">
        <f aca="false">IF(D120=0,100)+IF(C120+D120=0,-100)+IF(D120&lt;&gt;0,100*E120/D120)</f>
        <v>-80.2073050345508</v>
      </c>
      <c r="G120" s="22"/>
    </row>
    <row r="121" customFormat="false" ht="25.5" hidden="false" customHeight="true" outlineLevel="0" collapsed="false">
      <c r="A121" s="16" t="s">
        <v>91</v>
      </c>
      <c r="B121" s="17" t="n">
        <v>147</v>
      </c>
      <c r="C121" s="29" t="n">
        <v>1</v>
      </c>
      <c r="D121" s="36" t="n">
        <v>2</v>
      </c>
      <c r="E121" s="40" t="n">
        <f aca="false">C121-D121</f>
        <v>-1</v>
      </c>
      <c r="F121" s="21" t="n">
        <f aca="false">IF(D121=0,100)+IF(C121+D121=0,-100)+IF(D121&lt;&gt;0,100*E121/D121)</f>
        <v>-50</v>
      </c>
      <c r="G121" s="22"/>
    </row>
    <row r="122" customFormat="false" ht="27" hidden="false" customHeight="true" outlineLevel="0" collapsed="false">
      <c r="A122" s="16" t="s">
        <v>92</v>
      </c>
      <c r="B122" s="17"/>
      <c r="C122" s="29" t="n">
        <v>100</v>
      </c>
      <c r="D122" s="36" t="n">
        <v>0</v>
      </c>
      <c r="E122" s="40" t="n">
        <f aca="false">C122-D122</f>
        <v>100</v>
      </c>
      <c r="F122" s="21" t="n">
        <f aca="false">IF(D122=0,100)+IF(C122+D122=0,-100)+IF(D122&lt;&gt;0,100*E122/D122)</f>
        <v>100</v>
      </c>
      <c r="G122" s="22"/>
    </row>
    <row r="123" customFormat="false" ht="24" hidden="false" customHeight="true" outlineLevel="0" collapsed="false">
      <c r="A123" s="16" t="s">
        <v>93</v>
      </c>
      <c r="B123" s="17" t="n">
        <v>80</v>
      </c>
      <c r="C123" s="29" t="n">
        <v>14</v>
      </c>
      <c r="D123" s="36" t="n">
        <v>15</v>
      </c>
      <c r="E123" s="40" t="n">
        <f aca="false">C123-D123</f>
        <v>-1</v>
      </c>
      <c r="F123" s="21" t="n">
        <f aca="false">IF(D123=0,100)+IF(C123+D123=0,-100)+IF(D123&lt;&gt;0,100*E123/D123)</f>
        <v>-6.66666666666667</v>
      </c>
      <c r="G123" s="22"/>
    </row>
    <row r="124" customFormat="false" ht="24" hidden="false" customHeight="true" outlineLevel="0" collapsed="false">
      <c r="A124" s="51" t="s">
        <v>94</v>
      </c>
      <c r="B124" s="51"/>
      <c r="C124" s="51"/>
      <c r="D124" s="51"/>
      <c r="E124" s="51"/>
      <c r="F124" s="51"/>
      <c r="G124" s="52"/>
    </row>
    <row r="125" customFormat="false" ht="36" hidden="false" customHeight="true" outlineLevel="0" collapsed="false">
      <c r="A125" s="53" t="s">
        <v>95</v>
      </c>
      <c r="B125" s="38" t="n">
        <v>6958</v>
      </c>
      <c r="C125" s="18" t="n">
        <v>2731</v>
      </c>
      <c r="D125" s="19" t="n">
        <v>3083</v>
      </c>
      <c r="E125" s="54" t="n">
        <f aca="false">C125-D125</f>
        <v>-352</v>
      </c>
      <c r="F125" s="21" t="n">
        <f aca="false">IF(D125=0,100)+IF(C125+D125=0,-100)+IF(D125&lt;&gt;0,100*E125/D125)</f>
        <v>-11.417450535193</v>
      </c>
      <c r="G125" s="22"/>
    </row>
    <row r="126" customFormat="false" ht="18.75" hidden="false" customHeight="false" outlineLevel="0" collapsed="false">
      <c r="A126" s="53" t="s">
        <v>96</v>
      </c>
      <c r="B126" s="38" t="n">
        <v>5195</v>
      </c>
      <c r="C126" s="18" t="n">
        <v>1787</v>
      </c>
      <c r="D126" s="19" t="n">
        <v>2165</v>
      </c>
      <c r="E126" s="54" t="n">
        <f aca="false">C126-D126</f>
        <v>-378</v>
      </c>
      <c r="F126" s="21" t="n">
        <f aca="false">IF(D126=0,100)+IF(C126+D126=0,-100)+IF(D126&lt;&gt;0,100*E126/D126)</f>
        <v>-17.459584295612</v>
      </c>
      <c r="G126" s="22"/>
    </row>
    <row r="127" customFormat="false" ht="17.25" hidden="false" customHeight="true" outlineLevel="0" collapsed="false">
      <c r="A127" s="53" t="s">
        <v>97</v>
      </c>
      <c r="B127" s="38" t="n">
        <v>30</v>
      </c>
      <c r="C127" s="55" t="n">
        <v>5</v>
      </c>
      <c r="D127" s="56" t="n">
        <v>1</v>
      </c>
      <c r="E127" s="54" t="n">
        <f aca="false">C127-D127</f>
        <v>4</v>
      </c>
      <c r="F127" s="21" t="n">
        <f aca="false">IF(D127=0,100)+IF(C127+D127=0,-100)+IF(D127&lt;&gt;0,100*E127/D127)</f>
        <v>400</v>
      </c>
      <c r="G127" s="22"/>
      <c r="I127" s="39"/>
    </row>
    <row r="128" s="39" customFormat="true" ht="27.75" hidden="false" customHeight="true" outlineLevel="0" collapsed="false">
      <c r="A128" s="53" t="s">
        <v>98</v>
      </c>
      <c r="B128" s="38" t="n">
        <v>1581</v>
      </c>
      <c r="C128" s="18" t="n">
        <v>654</v>
      </c>
      <c r="D128" s="19" t="n">
        <v>666</v>
      </c>
      <c r="E128" s="54" t="n">
        <f aca="false">C128-D128</f>
        <v>-12</v>
      </c>
      <c r="F128" s="21" t="n">
        <f aca="false">IF(D128=0,100)+IF(C128+D128=0,-100)+IF(D128&lt;&gt;0,100*E128/D128)</f>
        <v>-1.8018018018018</v>
      </c>
      <c r="G128" s="22"/>
      <c r="H128" s="3"/>
    </row>
    <row r="129" s="39" customFormat="true" ht="18.75" hidden="false" customHeight="false" outlineLevel="0" collapsed="false">
      <c r="A129" s="53" t="s">
        <v>99</v>
      </c>
      <c r="B129" s="38" t="n">
        <v>4</v>
      </c>
      <c r="C129" s="55" t="n">
        <v>1</v>
      </c>
      <c r="D129" s="56" t="n">
        <v>0</v>
      </c>
      <c r="E129" s="54" t="n">
        <f aca="false">C129-D129</f>
        <v>1</v>
      </c>
      <c r="F129" s="21" t="n">
        <f aca="false">IF(D129=0,100)+IF(C129+D129=0,-100)+IF(D129&lt;&gt;0,100*E129/D129)</f>
        <v>100</v>
      </c>
      <c r="G129" s="22"/>
      <c r="H129" s="3"/>
    </row>
    <row r="130" s="39" customFormat="true" ht="18.75" hidden="false" customHeight="false" outlineLevel="0" collapsed="false">
      <c r="A130" s="53" t="s">
        <v>100</v>
      </c>
      <c r="B130" s="38" t="n">
        <v>182</v>
      </c>
      <c r="C130" s="18" t="n">
        <v>61</v>
      </c>
      <c r="D130" s="19" t="n">
        <v>47</v>
      </c>
      <c r="E130" s="54" t="n">
        <f aca="false">C130-D130</f>
        <v>14</v>
      </c>
      <c r="F130" s="21" t="n">
        <f aca="false">IF(D130=0,100)+IF(C130+D130=0,-100)+IF(D130&lt;&gt;0,100*E130/D130)</f>
        <v>29.7872340425532</v>
      </c>
      <c r="G130" s="22"/>
    </row>
    <row r="131" s="39" customFormat="true" ht="18.75" hidden="false" customHeight="false" outlineLevel="0" collapsed="false">
      <c r="A131" s="53" t="s">
        <v>101</v>
      </c>
      <c r="B131" s="38" t="n">
        <v>30</v>
      </c>
      <c r="C131" s="55" t="n">
        <v>2</v>
      </c>
      <c r="D131" s="56" t="n">
        <v>1</v>
      </c>
      <c r="E131" s="54" t="n">
        <f aca="false">C131-D131</f>
        <v>1</v>
      </c>
      <c r="F131" s="21" t="n">
        <f aca="false">IF(D131=0,100)+IF(C131+D131=0,-100)+IF(D131&lt;&gt;0,100*E131/D131)</f>
        <v>100</v>
      </c>
      <c r="G131" s="22"/>
    </row>
    <row r="132" s="39" customFormat="true" ht="18.75" hidden="false" customHeight="false" outlineLevel="0" collapsed="false">
      <c r="A132" s="53" t="s">
        <v>102</v>
      </c>
      <c r="B132" s="38" t="n">
        <v>33</v>
      </c>
      <c r="C132" s="55" t="n">
        <v>2</v>
      </c>
      <c r="D132" s="56" t="n">
        <v>1</v>
      </c>
      <c r="E132" s="54" t="n">
        <f aca="false">C132-D132</f>
        <v>1</v>
      </c>
      <c r="F132" s="21" t="n">
        <f aca="false">IF(D132=0,100)+IF(C132+D132=0,-100)+IF(D132&lt;&gt;0,100*E132/D132)</f>
        <v>100</v>
      </c>
      <c r="G132" s="22"/>
    </row>
    <row r="133" s="39" customFormat="true" ht="33.75" hidden="false" customHeight="true" outlineLevel="0" collapsed="false">
      <c r="A133" s="53" t="s">
        <v>103</v>
      </c>
      <c r="B133" s="38" t="n">
        <v>220</v>
      </c>
      <c r="C133" s="55" t="n">
        <v>230</v>
      </c>
      <c r="D133" s="56" t="n">
        <v>255</v>
      </c>
      <c r="E133" s="54" t="n">
        <f aca="false">C133-D133</f>
        <v>-25</v>
      </c>
      <c r="F133" s="21" t="n">
        <f aca="false">IF(D133=0,100)+IF(C133+D133=0,-100)+IF(D133&lt;&gt;0,100*E133/D133)</f>
        <v>-9.80392156862745</v>
      </c>
      <c r="G133" s="22"/>
    </row>
    <row r="134" s="39" customFormat="true" ht="40.5" hidden="false" customHeight="true" outlineLevel="0" collapsed="false">
      <c r="A134" s="53" t="s">
        <v>104</v>
      </c>
      <c r="B134" s="38" t="n">
        <v>99</v>
      </c>
      <c r="C134" s="55" t="n">
        <v>212</v>
      </c>
      <c r="D134" s="56" t="n">
        <v>217</v>
      </c>
      <c r="E134" s="54" t="n">
        <f aca="false">C134-D134</f>
        <v>-5</v>
      </c>
      <c r="F134" s="21" t="n">
        <f aca="false">IF(D134=0,100)+IF(C134+D134=0,-100)+IF(D134&lt;&gt;0,100*E134/D134)</f>
        <v>-2.30414746543779</v>
      </c>
      <c r="G134" s="22"/>
    </row>
    <row r="135" s="39" customFormat="true" ht="33" hidden="false" customHeight="false" outlineLevel="0" collapsed="false">
      <c r="A135" s="53" t="s">
        <v>105</v>
      </c>
      <c r="B135" s="38" t="n">
        <v>908</v>
      </c>
      <c r="C135" s="57" t="n">
        <v>0.922</v>
      </c>
      <c r="D135" s="58" t="n">
        <v>0.851</v>
      </c>
      <c r="E135" s="54"/>
      <c r="F135" s="21"/>
      <c r="G135" s="22"/>
    </row>
    <row r="136" s="39" customFormat="true" ht="36" hidden="false" customHeight="true" outlineLevel="0" collapsed="false">
      <c r="A136" s="53" t="s">
        <v>106</v>
      </c>
      <c r="B136" s="38"/>
      <c r="C136" s="57" t="n">
        <v>0.006</v>
      </c>
      <c r="D136" s="58" t="n">
        <v>0.025</v>
      </c>
      <c r="E136" s="54"/>
      <c r="F136" s="21"/>
      <c r="G136" s="22"/>
    </row>
    <row r="137" s="39" customFormat="true" ht="29.25" hidden="false" customHeight="true" outlineLevel="0" collapsed="false">
      <c r="A137" s="53" t="s">
        <v>107</v>
      </c>
      <c r="B137" s="38" t="n">
        <v>391</v>
      </c>
      <c r="C137" s="55" t="n">
        <v>228</v>
      </c>
      <c r="D137" s="56" t="n">
        <v>205</v>
      </c>
      <c r="E137" s="54" t="n">
        <f aca="false">C137-D137</f>
        <v>23</v>
      </c>
      <c r="F137" s="21" t="n">
        <f aca="false">IF(D137=0,100)+IF(C137+D137=0,-100)+IF(D137&lt;&gt;0,100*E137/D137)</f>
        <v>11.219512195122</v>
      </c>
      <c r="G137" s="22"/>
    </row>
    <row r="138" s="39" customFormat="true" ht="33" hidden="false" customHeight="false" outlineLevel="0" collapsed="false">
      <c r="A138" s="53" t="s">
        <v>108</v>
      </c>
      <c r="B138" s="38" t="n">
        <v>21</v>
      </c>
      <c r="C138" s="55" t="n">
        <v>152</v>
      </c>
      <c r="D138" s="56" t="n">
        <v>165</v>
      </c>
      <c r="E138" s="54" t="n">
        <f aca="false">C138-D138</f>
        <v>-13</v>
      </c>
      <c r="F138" s="21" t="n">
        <f aca="false">IF(D138=0,100)+IF(C138+D138=0,-100)+IF(D138&lt;&gt;0,100*E138/D138)</f>
        <v>-7.87878787878788</v>
      </c>
      <c r="G138" s="22"/>
    </row>
    <row r="139" s="39" customFormat="true" ht="18.75" hidden="false" customHeight="false" outlineLevel="0" collapsed="false">
      <c r="A139" s="53" t="s">
        <v>109</v>
      </c>
      <c r="B139" s="38" t="n">
        <v>14</v>
      </c>
      <c r="C139" s="57" t="n">
        <v>0.674</v>
      </c>
      <c r="D139" s="58" t="n">
        <v>0.77</v>
      </c>
      <c r="E139" s="54"/>
      <c r="F139" s="21"/>
      <c r="G139" s="22"/>
    </row>
    <row r="140" s="39" customFormat="true" ht="18.75" hidden="false" customHeight="false" outlineLevel="0" collapsed="false">
      <c r="A140" s="53" t="s">
        <v>110</v>
      </c>
      <c r="B140" s="38" t="n">
        <v>14</v>
      </c>
      <c r="C140" s="55" t="n">
        <v>22</v>
      </c>
      <c r="D140" s="56" t="n">
        <v>39</v>
      </c>
      <c r="E140" s="54" t="n">
        <f aca="false">C140-D140</f>
        <v>-17</v>
      </c>
      <c r="F140" s="21" t="n">
        <f aca="false">IF(D140=0,100)+IF(C140+D140=0,-100)+IF(D140&lt;&gt;0,100*E140/D140)</f>
        <v>-43.5897435897436</v>
      </c>
      <c r="G140" s="22"/>
    </row>
    <row r="141" s="39" customFormat="true" ht="23.25" hidden="false" customHeight="true" outlineLevel="0" collapsed="false">
      <c r="A141" s="51" t="s">
        <v>111</v>
      </c>
      <c r="B141" s="51"/>
      <c r="C141" s="51"/>
      <c r="D141" s="51"/>
      <c r="E141" s="51"/>
      <c r="F141" s="51"/>
      <c r="G141" s="59"/>
    </row>
    <row r="142" s="39" customFormat="true" ht="32.25" hidden="false" customHeight="true" outlineLevel="0" collapsed="false">
      <c r="A142" s="53" t="s">
        <v>112</v>
      </c>
      <c r="B142" s="60"/>
      <c r="C142" s="55" t="n">
        <v>6355</v>
      </c>
      <c r="D142" s="56" t="n">
        <v>6163</v>
      </c>
      <c r="E142" s="61" t="n">
        <f aca="false">C142-D142</f>
        <v>192</v>
      </c>
      <c r="F142" s="21" t="n">
        <f aca="false">IF(D142=0,100)+IF(C142+D142=0,-100)+IF(D142&lt;&gt;0,100*E142/D142)</f>
        <v>3.11536589323381</v>
      </c>
      <c r="G142" s="22"/>
    </row>
    <row r="143" s="39" customFormat="true" ht="48" hidden="false" customHeight="true" outlineLevel="0" collapsed="false">
      <c r="A143" s="53" t="s">
        <v>113</v>
      </c>
      <c r="B143" s="60"/>
      <c r="C143" s="55" t="n">
        <v>52</v>
      </c>
      <c r="D143" s="56" t="n">
        <v>211</v>
      </c>
      <c r="E143" s="61" t="n">
        <f aca="false">C143-D143</f>
        <v>-159</v>
      </c>
      <c r="F143" s="21" t="n">
        <f aca="false">IF(D143=0,100)+IF(C143+D143=0,-100)+IF(D143&lt;&gt;0,100*E143/D143)</f>
        <v>-75.3554502369668</v>
      </c>
      <c r="G143" s="22"/>
    </row>
    <row r="144" s="39" customFormat="true" ht="74.25" hidden="false" customHeight="true" outlineLevel="0" collapsed="false">
      <c r="A144" s="53" t="s">
        <v>114</v>
      </c>
      <c r="B144" s="60"/>
      <c r="C144" s="55" t="n">
        <v>6228</v>
      </c>
      <c r="D144" s="56" t="n">
        <v>5952</v>
      </c>
      <c r="E144" s="61" t="n">
        <f aca="false">C144-D144</f>
        <v>276</v>
      </c>
      <c r="F144" s="21" t="n">
        <f aca="false">IF(D144=0,100)+IF(C144+D144=0,-100)+IF(D144&lt;&gt;0,100*E144/D144)</f>
        <v>4.63709677419355</v>
      </c>
      <c r="G144" s="22"/>
    </row>
    <row r="145" s="39" customFormat="true" ht="51" hidden="false" customHeight="true" outlineLevel="0" collapsed="false">
      <c r="A145" s="53" t="s">
        <v>115</v>
      </c>
      <c r="B145" s="60"/>
      <c r="C145" s="55" t="n">
        <v>1182</v>
      </c>
      <c r="D145" s="56" t="n">
        <v>1078</v>
      </c>
      <c r="E145" s="61" t="n">
        <f aca="false">C145-D145</f>
        <v>104</v>
      </c>
      <c r="F145" s="21" t="n">
        <f aca="false">IF(D145=0,100)+IF(C145+D145=0,-100)+IF(D145&lt;&gt;0,100*E145/D145)</f>
        <v>9.64749536178108</v>
      </c>
      <c r="G145" s="22"/>
    </row>
    <row r="146" s="39" customFormat="true" ht="56.25" hidden="false" customHeight="true" outlineLevel="0" collapsed="false">
      <c r="A146" s="53" t="s">
        <v>116</v>
      </c>
      <c r="B146" s="60"/>
      <c r="C146" s="55" t="n">
        <v>5046</v>
      </c>
      <c r="D146" s="56" t="n">
        <v>4869</v>
      </c>
      <c r="E146" s="61" t="n">
        <f aca="false">C146-D146</f>
        <v>177</v>
      </c>
      <c r="F146" s="21" t="n">
        <f aca="false">IF(D146=0,100)+IF(C146+D146=0,-100)+IF(D146&lt;&gt;0,100*E146/D146)</f>
        <v>3.63524337646334</v>
      </c>
      <c r="G146" s="22"/>
    </row>
    <row r="147" s="39" customFormat="true" ht="44.25" hidden="false" customHeight="true" outlineLevel="0" collapsed="false">
      <c r="A147" s="53" t="s">
        <v>117</v>
      </c>
      <c r="B147" s="60"/>
      <c r="C147" s="55" t="n">
        <v>182</v>
      </c>
      <c r="D147" s="56" t="n">
        <v>113</v>
      </c>
      <c r="E147" s="61" t="n">
        <f aca="false">C147-D147</f>
        <v>69</v>
      </c>
      <c r="F147" s="21" t="n">
        <f aca="false">IF(D147=0,100)+IF(C147+D147=0,-100)+IF(D147&lt;&gt;0,100*E147/D147)</f>
        <v>61.0619469026549</v>
      </c>
      <c r="G147" s="22"/>
    </row>
    <row r="148" s="39" customFormat="true" ht="29.25" hidden="false" customHeight="true" outlineLevel="0" collapsed="false">
      <c r="A148" s="53" t="s">
        <v>118</v>
      </c>
      <c r="B148" s="60"/>
      <c r="C148" s="55" t="n">
        <v>133</v>
      </c>
      <c r="D148" s="56" t="n">
        <v>72</v>
      </c>
      <c r="E148" s="61" t="n">
        <f aca="false">C148-D148</f>
        <v>61</v>
      </c>
      <c r="F148" s="21" t="n">
        <f aca="false">IF(D148=0,100)+IF(C148+D148=0,-100)+IF(D148&lt;&gt;0,100*E148/D148)</f>
        <v>84.7222222222222</v>
      </c>
      <c r="G148" s="22"/>
    </row>
    <row r="149" s="39" customFormat="true" ht="21.75" hidden="false" customHeight="true" outlineLevel="0" collapsed="false">
      <c r="A149" s="53" t="s">
        <v>119</v>
      </c>
      <c r="B149" s="60"/>
      <c r="C149" s="55" t="n">
        <v>49</v>
      </c>
      <c r="D149" s="56" t="n">
        <v>41</v>
      </c>
      <c r="E149" s="61" t="n">
        <f aca="false">C149-D149</f>
        <v>8</v>
      </c>
      <c r="F149" s="21" t="n">
        <f aca="false">IF(D149=0,100)+IF(C149+D149=0,-100)+IF(D149&lt;&gt;0,100*E149/D149)</f>
        <v>19.5121951219512</v>
      </c>
      <c r="G149" s="22"/>
    </row>
    <row r="150" s="39" customFormat="true" ht="34.5" hidden="false" customHeight="true" outlineLevel="0" collapsed="false">
      <c r="A150" s="53" t="s">
        <v>120</v>
      </c>
      <c r="B150" s="60"/>
      <c r="C150" s="55" t="n">
        <v>228</v>
      </c>
      <c r="D150" s="56" t="n">
        <v>140</v>
      </c>
      <c r="E150" s="61" t="n">
        <f aca="false">C150-D150</f>
        <v>88</v>
      </c>
      <c r="F150" s="21" t="n">
        <f aca="false">IF(D150=0,100)+IF(C150+D150=0,-100)+IF(D150&lt;&gt;0,100*E150/D150)</f>
        <v>62.8571428571429</v>
      </c>
      <c r="G150" s="22"/>
    </row>
    <row r="151" s="39" customFormat="true" ht="47.25" hidden="false" customHeight="true" outlineLevel="0" collapsed="false">
      <c r="A151" s="9" t="s">
        <v>121</v>
      </c>
      <c r="B151" s="9"/>
      <c r="C151" s="9"/>
      <c r="D151" s="9"/>
      <c r="E151" s="9"/>
      <c r="F151" s="9"/>
      <c r="G151" s="15"/>
    </row>
    <row r="152" s="39" customFormat="true" ht="24.75" hidden="false" customHeight="true" outlineLevel="0" collapsed="false">
      <c r="A152" s="43" t="s">
        <v>122</v>
      </c>
      <c r="B152" s="9"/>
      <c r="C152" s="62" t="n">
        <v>13814</v>
      </c>
      <c r="D152" s="63" t="n">
        <v>13814</v>
      </c>
      <c r="E152" s="20" t="n">
        <f aca="false">C152-D152</f>
        <v>0</v>
      </c>
      <c r="F152" s="21" t="n">
        <f aca="false">IF(D152=0,100)+IF(C152+D152=0,-100)+IF(D152&lt;&gt;0,100*E152/D152)</f>
        <v>0</v>
      </c>
      <c r="G152" s="22"/>
    </row>
    <row r="153" s="39" customFormat="true" ht="21.75" hidden="false" customHeight="true" outlineLevel="0" collapsed="false">
      <c r="A153" s="43" t="s">
        <v>123</v>
      </c>
      <c r="B153" s="9"/>
      <c r="C153" s="62" t="n">
        <v>11507</v>
      </c>
      <c r="D153" s="63" t="n">
        <v>10830</v>
      </c>
      <c r="E153" s="20" t="n">
        <f aca="false">C153-D153</f>
        <v>677</v>
      </c>
      <c r="F153" s="21" t="n">
        <f aca="false">IF(D153=0,100)+IF(C153+D153=0,-100)+IF(D153&lt;&gt;0,100*E153/D153)</f>
        <v>6.25115420129271</v>
      </c>
      <c r="G153" s="22"/>
    </row>
    <row r="154" s="39" customFormat="true" ht="23.25" hidden="false" customHeight="true" outlineLevel="0" collapsed="false">
      <c r="A154" s="43" t="s">
        <v>124</v>
      </c>
      <c r="B154" s="9"/>
      <c r="C154" s="64" t="n">
        <v>8</v>
      </c>
      <c r="D154" s="65" t="n">
        <v>18</v>
      </c>
      <c r="E154" s="20" t="n">
        <f aca="false">C154-D154</f>
        <v>-10</v>
      </c>
      <c r="F154" s="21" t="n">
        <f aca="false">IF(D154=0,100)+IF(C154+D154=0,-100)+IF(D154&lt;&gt;0,100*E154/D154)</f>
        <v>-55.5555555555556</v>
      </c>
      <c r="G154" s="22"/>
    </row>
    <row r="155" s="39" customFormat="true" ht="21.75" hidden="false" customHeight="true" outlineLevel="0" collapsed="false">
      <c r="A155" s="43" t="s">
        <v>125</v>
      </c>
      <c r="B155" s="17" t="n">
        <v>13312</v>
      </c>
      <c r="C155" s="62" t="n">
        <v>9689</v>
      </c>
      <c r="D155" s="63" t="n">
        <v>9328</v>
      </c>
      <c r="E155" s="20" t="n">
        <f aca="false">C155-D155</f>
        <v>361</v>
      </c>
      <c r="F155" s="21" t="n">
        <f aca="false">IF(D155=0,100)+IF(C155+D155=0,-100)+IF(D155&lt;&gt;0,100*E155/D155)</f>
        <v>3.87006861063465</v>
      </c>
      <c r="G155" s="22"/>
    </row>
    <row r="156" s="39" customFormat="true" ht="15" hidden="false" customHeight="true" outlineLevel="0" collapsed="false">
      <c r="A156" s="43" t="s">
        <v>126</v>
      </c>
      <c r="B156" s="17" t="n">
        <v>3121</v>
      </c>
      <c r="C156" s="62" t="n">
        <v>2169</v>
      </c>
      <c r="D156" s="63" t="n">
        <v>2026</v>
      </c>
      <c r="E156" s="20" t="n">
        <f aca="false">C156-D156</f>
        <v>143</v>
      </c>
      <c r="F156" s="21" t="n">
        <f aca="false">IF(D156=0,100)+IF(C156+D156=0,-100)+IF(D156&lt;&gt;0,100*E156/D156)</f>
        <v>7.05824284304047</v>
      </c>
      <c r="G156" s="22"/>
    </row>
    <row r="157" s="39" customFormat="true" ht="26.25" hidden="false" customHeight="true" outlineLevel="0" collapsed="false">
      <c r="A157" s="43" t="s">
        <v>127</v>
      </c>
      <c r="B157" s="66" t="n">
        <v>0.234</v>
      </c>
      <c r="C157" s="67" t="n">
        <v>0.224</v>
      </c>
      <c r="D157" s="68" t="n">
        <v>0.217</v>
      </c>
      <c r="E157" s="20" t="n">
        <f aca="false">C157-D157</f>
        <v>0.00700000000000001</v>
      </c>
      <c r="F157" s="21" t="n">
        <f aca="false">IF(D157=0,100)+IF(C157+D157=0,-100)+IF(D157&lt;&gt;0,100*E157/D157)</f>
        <v>3.22580645161291</v>
      </c>
      <c r="G157" s="22"/>
      <c r="H157" s="3"/>
      <c r="I157" s="3"/>
    </row>
    <row r="158" customFormat="false" ht="21" hidden="false" customHeight="true" outlineLevel="0" collapsed="false">
      <c r="A158" s="43" t="s">
        <v>128</v>
      </c>
      <c r="B158" s="66"/>
      <c r="C158" s="62" t="n">
        <v>2957</v>
      </c>
      <c r="D158" s="63" t="n">
        <v>2597</v>
      </c>
      <c r="E158" s="20" t="n">
        <f aca="false">C158-D158</f>
        <v>360</v>
      </c>
      <c r="F158" s="21" t="n">
        <f aca="false">IF(D158=0,100)+IF(C158+D158=0,-100)+IF(D158&lt;&gt;0,100*E158/D158)</f>
        <v>13.8621486330381</v>
      </c>
      <c r="G158" s="22"/>
    </row>
    <row r="159" customFormat="false" ht="24" hidden="false" customHeight="true" outlineLevel="0" collapsed="false">
      <c r="A159" s="43" t="s">
        <v>129</v>
      </c>
      <c r="B159" s="17" t="n">
        <v>568</v>
      </c>
      <c r="C159" s="62" t="n">
        <v>50</v>
      </c>
      <c r="D159" s="63" t="n">
        <v>49</v>
      </c>
      <c r="E159" s="20" t="n">
        <f aca="false">C159-D159</f>
        <v>1</v>
      </c>
      <c r="F159" s="21" t="n">
        <f aca="false">IF(D159=0,100)+IF(C159+D159=0,-100)+IF(D159&lt;&gt;0,100*E159/D159)</f>
        <v>2.04081632653061</v>
      </c>
      <c r="G159" s="22"/>
    </row>
    <row r="160" customFormat="false" ht="19.5" hidden="false" customHeight="true" outlineLevel="0" collapsed="false">
      <c r="A160" s="43" t="s">
        <v>130</v>
      </c>
      <c r="B160" s="17"/>
      <c r="C160" s="64" t="n">
        <v>0</v>
      </c>
      <c r="D160" s="65" t="n">
        <v>1</v>
      </c>
      <c r="E160" s="20" t="n">
        <f aca="false">C160-D160</f>
        <v>-1</v>
      </c>
      <c r="F160" s="21" t="n">
        <f aca="false">IF(D160=0,100)+IF(C160+D160=0,-100)+IF(D160&lt;&gt;0,100*E160/D160)</f>
        <v>-100</v>
      </c>
      <c r="G160" s="22"/>
    </row>
    <row r="161" customFormat="false" ht="21.75" hidden="false" customHeight="true" outlineLevel="0" collapsed="false">
      <c r="A161" s="43" t="s">
        <v>131</v>
      </c>
      <c r="B161" s="17"/>
      <c r="C161" s="64" t="n">
        <v>0</v>
      </c>
      <c r="D161" s="65" t="n">
        <v>0</v>
      </c>
      <c r="E161" s="20" t="n">
        <f aca="false">C161-D161</f>
        <v>0</v>
      </c>
      <c r="F161" s="21" t="n">
        <f aca="false">IF(D161=0,100)+IF(C161+D161=0,-100)+IF(D161&lt;&gt;0,100*E161/D161)</f>
        <v>0</v>
      </c>
      <c r="G161" s="22"/>
    </row>
    <row r="162" customFormat="false" ht="18" hidden="false" customHeight="true" outlineLevel="0" collapsed="false">
      <c r="A162" s="43" t="s">
        <v>132</v>
      </c>
      <c r="B162" s="17"/>
      <c r="C162" s="62" t="n">
        <v>3772</v>
      </c>
      <c r="D162" s="63" t="n">
        <v>3334</v>
      </c>
      <c r="E162" s="20" t="n">
        <f aca="false">C162-D162</f>
        <v>438</v>
      </c>
      <c r="F162" s="21" t="n">
        <f aca="false">IF(D162=0,100)+IF(C162+D162=0,-100)+IF(D162&lt;&gt;0,100*E162/D162)</f>
        <v>13.1373725254949</v>
      </c>
      <c r="G162" s="22"/>
    </row>
    <row r="163" customFormat="false" ht="18" hidden="false" customHeight="true" outlineLevel="0" collapsed="false">
      <c r="A163" s="43" t="s">
        <v>133</v>
      </c>
      <c r="B163" s="17"/>
      <c r="C163" s="62" t="n">
        <v>1831</v>
      </c>
      <c r="D163" s="63" t="n">
        <v>1469</v>
      </c>
      <c r="E163" s="20" t="n">
        <f aca="false">C163-D163</f>
        <v>362</v>
      </c>
      <c r="F163" s="21" t="n">
        <f aca="false">IF(D163=0,100)+IF(C163+D163=0,-100)+IF(D163&lt;&gt;0,100*E163/D163)</f>
        <v>24.642614023145</v>
      </c>
      <c r="G163" s="22"/>
    </row>
    <row r="164" customFormat="false" ht="24" hidden="false" customHeight="true" outlineLevel="0" collapsed="false">
      <c r="A164" s="9" t="s">
        <v>134</v>
      </c>
      <c r="B164" s="9"/>
      <c r="C164" s="9"/>
      <c r="D164" s="9"/>
      <c r="E164" s="9"/>
      <c r="F164" s="9"/>
      <c r="G164" s="15"/>
    </row>
    <row r="165" customFormat="false" ht="40.5" hidden="false" customHeight="true" outlineLevel="0" collapsed="false">
      <c r="A165" s="43" t="s">
        <v>135</v>
      </c>
      <c r="B165" s="17" t="n">
        <v>556</v>
      </c>
      <c r="C165" s="23" t="n">
        <v>386</v>
      </c>
      <c r="D165" s="24" t="n">
        <v>362</v>
      </c>
      <c r="E165" s="20" t="n">
        <f aca="false">C165-D165</f>
        <v>24</v>
      </c>
      <c r="F165" s="21" t="n">
        <f aca="false">IF(D165=0,100)+IF(C165+D165=0,-100)+IF(D165&lt;&gt;0,100*E165/D165)</f>
        <v>6.62983425414365</v>
      </c>
      <c r="G165" s="22"/>
    </row>
    <row r="166" customFormat="false" ht="18.75" hidden="false" customHeight="true" outlineLevel="0" collapsed="false">
      <c r="A166" s="43" t="s">
        <v>136</v>
      </c>
      <c r="B166" s="17" t="n">
        <v>5</v>
      </c>
      <c r="C166" s="29" t="n">
        <v>2</v>
      </c>
      <c r="D166" s="36" t="n">
        <v>2</v>
      </c>
      <c r="E166" s="20" t="n">
        <f aca="false">C166-D166</f>
        <v>0</v>
      </c>
      <c r="F166" s="21" t="n">
        <f aca="false">IF(D166=0,100)+IF(C166+D166=0,-100)+IF(D166&lt;&gt;0,100*E166/D166)</f>
        <v>0</v>
      </c>
      <c r="G166" s="22"/>
    </row>
    <row r="167" customFormat="false" ht="21.75" hidden="false" customHeight="true" outlineLevel="0" collapsed="false">
      <c r="A167" s="43" t="s">
        <v>137</v>
      </c>
      <c r="B167" s="17" t="n">
        <v>4</v>
      </c>
      <c r="C167" s="29" t="n">
        <v>2</v>
      </c>
      <c r="D167" s="36" t="n">
        <v>4</v>
      </c>
      <c r="E167" s="20" t="n">
        <f aca="false">C167-D167</f>
        <v>-2</v>
      </c>
      <c r="F167" s="21" t="n">
        <f aca="false">IF(D167=0,100)+IF(C167+D167=0,-100)+IF(D167&lt;&gt;0,100*E167/D167)</f>
        <v>-50</v>
      </c>
      <c r="G167" s="22"/>
    </row>
    <row r="168" customFormat="false" ht="28.5" hidden="false" customHeight="true" outlineLevel="0" collapsed="false">
      <c r="A168" s="43" t="s">
        <v>6</v>
      </c>
      <c r="B168" s="17" t="n">
        <v>12</v>
      </c>
      <c r="C168" s="29" t="n">
        <v>25</v>
      </c>
      <c r="D168" s="36" t="n">
        <v>28</v>
      </c>
      <c r="E168" s="20" t="n">
        <f aca="false">C168-D168</f>
        <v>-3</v>
      </c>
      <c r="F168" s="21" t="n">
        <f aca="false">IF(D168=0,100)+IF(C168+D168=0,-100)+IF(D168&lt;&gt;0,100*E168/D168)</f>
        <v>-10.7142857142857</v>
      </c>
      <c r="G168" s="22"/>
    </row>
    <row r="169" customFormat="false" ht="33" hidden="false" customHeight="false" outlineLevel="0" collapsed="false">
      <c r="A169" s="43" t="s">
        <v>138</v>
      </c>
      <c r="B169" s="17"/>
      <c r="C169" s="29" t="n">
        <v>25</v>
      </c>
      <c r="D169" s="36" t="n">
        <v>28</v>
      </c>
      <c r="E169" s="20" t="n">
        <f aca="false">C169-D169</f>
        <v>-3</v>
      </c>
      <c r="F169" s="21" t="n">
        <f aca="false">IF(D169=0,100)+IF(C169+D169=0,-100)+IF(D169&lt;&gt;0,100*E169/D169)</f>
        <v>-10.7142857142857</v>
      </c>
      <c r="G169" s="22"/>
    </row>
    <row r="170" customFormat="false" ht="33" hidden="false" customHeight="false" outlineLevel="0" collapsed="false">
      <c r="A170" s="43" t="s">
        <v>139</v>
      </c>
      <c r="B170" s="17" t="n">
        <v>158</v>
      </c>
      <c r="C170" s="29" t="n">
        <v>9</v>
      </c>
      <c r="D170" s="36" t="n">
        <v>14</v>
      </c>
      <c r="E170" s="20" t="n">
        <f aca="false">C170-D170</f>
        <v>-5</v>
      </c>
      <c r="F170" s="21" t="n">
        <f aca="false">IF(D170=0,100)+IF(C170+D170=0,-100)+IF(D170&lt;&gt;0,100*E170/D170)</f>
        <v>-35.7142857142857</v>
      </c>
      <c r="G170" s="22"/>
    </row>
    <row r="171" customFormat="false" ht="18.75" hidden="false" customHeight="false" outlineLevel="0" collapsed="false">
      <c r="A171" s="43" t="s">
        <v>11</v>
      </c>
      <c r="B171" s="17" t="n">
        <v>237</v>
      </c>
      <c r="C171" s="29" t="n">
        <v>233</v>
      </c>
      <c r="D171" s="36" t="n">
        <v>236</v>
      </c>
      <c r="E171" s="20" t="n">
        <f aca="false">C171-D171</f>
        <v>-3</v>
      </c>
      <c r="F171" s="21" t="n">
        <f aca="false">IF(D171=0,100)+IF(C171+D171=0,-100)+IF(D171&lt;&gt;0,100*E171/D171)</f>
        <v>-1.27118644067797</v>
      </c>
      <c r="G171" s="22"/>
    </row>
    <row r="172" customFormat="false" ht="18.75" hidden="false" customHeight="false" outlineLevel="0" collapsed="false">
      <c r="A172" s="43" t="s">
        <v>140</v>
      </c>
      <c r="B172" s="17" t="n">
        <v>168</v>
      </c>
      <c r="C172" s="29" t="n">
        <v>293</v>
      </c>
      <c r="D172" s="36" t="n">
        <v>301</v>
      </c>
      <c r="E172" s="20" t="n">
        <f aca="false">C172-D172</f>
        <v>-8</v>
      </c>
      <c r="F172" s="21" t="n">
        <f aca="false">IF(D172=0,100)+IF(C172+D172=0,-100)+IF(D172&lt;&gt;0,100*E172/D172)</f>
        <v>-2.6578073089701</v>
      </c>
      <c r="G172" s="22"/>
    </row>
    <row r="173" customFormat="false" ht="42" hidden="false" customHeight="true" outlineLevel="0" collapsed="false">
      <c r="A173" s="16" t="s">
        <v>141</v>
      </c>
      <c r="B173" s="17" t="n">
        <v>1</v>
      </c>
      <c r="C173" s="29" t="n">
        <v>10</v>
      </c>
      <c r="D173" s="36" t="n">
        <v>14</v>
      </c>
      <c r="E173" s="20" t="n">
        <f aca="false">C173-D173</f>
        <v>-4</v>
      </c>
      <c r="F173" s="21" t="n">
        <f aca="false">IF(D173=0,100)+IF(C173+D173=0,-100)+IF(D173&lt;&gt;0,100*E173/D173)</f>
        <v>-28.5714285714286</v>
      </c>
      <c r="G173" s="22"/>
    </row>
    <row r="174" customFormat="false" ht="42.75" hidden="false" customHeight="true" outlineLevel="0" collapsed="false">
      <c r="A174" s="43" t="s">
        <v>14</v>
      </c>
      <c r="B174" s="17" t="n">
        <v>7</v>
      </c>
      <c r="C174" s="29" t="n">
        <v>7</v>
      </c>
      <c r="D174" s="36" t="n">
        <v>8</v>
      </c>
      <c r="E174" s="20" t="n">
        <f aca="false">C174-D174</f>
        <v>-1</v>
      </c>
      <c r="F174" s="21" t="n">
        <f aca="false">IF(D174=0,100)+IF(C174+D174=0,-100)+IF(D174&lt;&gt;0,100*E174/D174)</f>
        <v>-12.5</v>
      </c>
      <c r="G174" s="22"/>
    </row>
    <row r="175" customFormat="false" ht="33" hidden="false" customHeight="false" outlineLevel="0" collapsed="false">
      <c r="A175" s="43" t="s">
        <v>142</v>
      </c>
      <c r="B175" s="17" t="n">
        <v>5554</v>
      </c>
      <c r="C175" s="23" t="n">
        <v>1491</v>
      </c>
      <c r="D175" s="24" t="n">
        <v>2381</v>
      </c>
      <c r="E175" s="20" t="n">
        <f aca="false">C175-D175</f>
        <v>-890</v>
      </c>
      <c r="F175" s="21" t="n">
        <f aca="false">IF(D175=0,100)+IF(C175+D175=0,-100)+IF(D175&lt;&gt;0,100*E175/D175)</f>
        <v>-37.3792524149517</v>
      </c>
      <c r="G175" s="22"/>
    </row>
    <row r="176" customFormat="false" ht="18.75" hidden="false" customHeight="false" outlineLevel="0" collapsed="false">
      <c r="A176" s="43" t="s">
        <v>143</v>
      </c>
      <c r="B176" s="17" t="n">
        <v>242</v>
      </c>
      <c r="C176" s="29" t="n">
        <v>82</v>
      </c>
      <c r="D176" s="36" t="n">
        <v>85</v>
      </c>
      <c r="E176" s="20" t="n">
        <f aca="false">C176-D176</f>
        <v>-3</v>
      </c>
      <c r="F176" s="21" t="n">
        <f aca="false">IF(D176=0,100)+IF(C176+D176=0,-100)+IF(D176&lt;&gt;0,100*E176/D176)</f>
        <v>-3.52941176470588</v>
      </c>
      <c r="G176" s="22"/>
    </row>
    <row r="177" customFormat="false" ht="24.75" hidden="false" customHeight="true" outlineLevel="0" collapsed="false">
      <c r="A177" s="43" t="s">
        <v>144</v>
      </c>
      <c r="B177" s="17"/>
      <c r="C177" s="29" t="n">
        <v>52</v>
      </c>
      <c r="D177" s="36" t="n">
        <v>54</v>
      </c>
      <c r="E177" s="20" t="n">
        <f aca="false">C177-D177</f>
        <v>-2</v>
      </c>
      <c r="F177" s="21" t="n">
        <f aca="false">IF(D177=0,100)+IF(C177+D177=0,-100)+IF(D177&lt;&gt;0,100*E177/D177)</f>
        <v>-3.7037037037037</v>
      </c>
      <c r="G177" s="22"/>
    </row>
    <row r="178" customFormat="false" ht="35.25" hidden="false" customHeight="true" outlineLevel="0" collapsed="false">
      <c r="A178" s="9" t="s">
        <v>145</v>
      </c>
      <c r="B178" s="9"/>
      <c r="C178" s="9"/>
      <c r="D178" s="9"/>
      <c r="E178" s="9"/>
      <c r="F178" s="9"/>
      <c r="G178" s="15"/>
    </row>
    <row r="179" customFormat="false" ht="40.5" hidden="false" customHeight="true" outlineLevel="0" collapsed="false">
      <c r="A179" s="43" t="s">
        <v>146</v>
      </c>
      <c r="B179" s="17" t="n">
        <v>7023</v>
      </c>
      <c r="C179" s="18" t="n">
        <v>1617</v>
      </c>
      <c r="D179" s="19" t="n">
        <v>1482</v>
      </c>
      <c r="E179" s="20" t="n">
        <f aca="false">C179-D179</f>
        <v>135</v>
      </c>
      <c r="F179" s="21" t="n">
        <f aca="false">IF(D179=0,100)+IF(C179+D179=0,-100)+IF(D179&lt;&gt;0,100*E179/D179)</f>
        <v>9.10931174089069</v>
      </c>
      <c r="G179" s="22"/>
    </row>
    <row r="180" customFormat="false" ht="43.5" hidden="false" customHeight="true" outlineLevel="0" collapsed="false">
      <c r="A180" s="43" t="s">
        <v>147</v>
      </c>
      <c r="B180" s="17"/>
      <c r="C180" s="18" t="n">
        <v>983</v>
      </c>
      <c r="D180" s="19" t="n">
        <v>875</v>
      </c>
      <c r="E180" s="20" t="n">
        <f aca="false">C180-D180</f>
        <v>108</v>
      </c>
      <c r="F180" s="21" t="n">
        <f aca="false">IF(D180=0,100)+IF(C180+D180=0,-100)+IF(D180&lt;&gt;0,100*E180/D180)</f>
        <v>12.3428571428571</v>
      </c>
      <c r="G180" s="22"/>
    </row>
    <row r="181" customFormat="false" ht="51" hidden="false" customHeight="true" outlineLevel="0" collapsed="false">
      <c r="A181" s="43" t="s">
        <v>148</v>
      </c>
      <c r="B181" s="17"/>
      <c r="C181" s="18" t="n">
        <v>634</v>
      </c>
      <c r="D181" s="19" t="n">
        <v>607</v>
      </c>
      <c r="E181" s="20" t="n">
        <f aca="false">C181-D181</f>
        <v>27</v>
      </c>
      <c r="F181" s="21" t="n">
        <f aca="false">IF(D181=0,100)+IF(C181+D181=0,-100)+IF(D181&lt;&gt;0,100*E181/D181)</f>
        <v>4.44810543657331</v>
      </c>
      <c r="G181" s="22"/>
    </row>
    <row r="182" customFormat="false" ht="44.25" hidden="false" customHeight="true" outlineLevel="0" collapsed="false">
      <c r="A182" s="43" t="s">
        <v>149</v>
      </c>
      <c r="B182" s="17" t="n">
        <v>816</v>
      </c>
      <c r="C182" s="18" t="n">
        <v>6367</v>
      </c>
      <c r="D182" s="19" t="n">
        <v>6226</v>
      </c>
      <c r="E182" s="20" t="n">
        <f aca="false">C182-D182</f>
        <v>141</v>
      </c>
      <c r="F182" s="21" t="n">
        <f aca="false">IF(D182=0,100)+IF(C182+D182=0,-100)+IF(D182&lt;&gt;0,100*E182/D182)</f>
        <v>2.26469643430774</v>
      </c>
      <c r="G182" s="22"/>
    </row>
    <row r="183" customFormat="false" ht="48.75" hidden="false" customHeight="true" outlineLevel="0" collapsed="false">
      <c r="A183" s="43" t="s">
        <v>150</v>
      </c>
      <c r="B183" s="17"/>
      <c r="C183" s="18" t="n">
        <v>4226</v>
      </c>
      <c r="D183" s="19" t="n">
        <v>3603</v>
      </c>
      <c r="E183" s="20" t="n">
        <f aca="false">C183-D183</f>
        <v>623</v>
      </c>
      <c r="F183" s="21" t="n">
        <f aca="false">IF(D183=0,100)+IF(C183+D183=0,-100)+IF(D183&lt;&gt;0,100*E183/D183)</f>
        <v>17.2911462669997</v>
      </c>
      <c r="G183" s="22"/>
    </row>
    <row r="184" customFormat="false" ht="30.75" hidden="false" customHeight="true" outlineLevel="0" collapsed="false">
      <c r="A184" s="43" t="s">
        <v>151</v>
      </c>
      <c r="B184" s="17" t="n">
        <v>1062</v>
      </c>
      <c r="C184" s="18" t="n">
        <v>268</v>
      </c>
      <c r="D184" s="19" t="n">
        <v>488</v>
      </c>
      <c r="E184" s="20" t="n">
        <f aca="false">C184-D184</f>
        <v>-220</v>
      </c>
      <c r="F184" s="21" t="n">
        <f aca="false">IF(D184=0,100)+IF(C184+D184=0,-100)+IF(D184&lt;&gt;0,100*E184/D184)</f>
        <v>-45.0819672131148</v>
      </c>
      <c r="G184" s="22"/>
    </row>
    <row r="185" customFormat="false" ht="25.5" hidden="false" customHeight="true" outlineLevel="0" collapsed="false">
      <c r="A185" s="43" t="s">
        <v>152</v>
      </c>
      <c r="B185" s="17" t="n">
        <v>3978</v>
      </c>
      <c r="C185" s="18" t="n">
        <v>100</v>
      </c>
      <c r="D185" s="19" t="n">
        <v>100</v>
      </c>
      <c r="E185" s="20" t="n">
        <f aca="false">C185-D185</f>
        <v>0</v>
      </c>
      <c r="F185" s="21" t="n">
        <f aca="false">IF(D185=0,100)+IF(C185+D185=0,-100)+IF(D185&lt;&gt;0,100*E185/D185)</f>
        <v>0</v>
      </c>
      <c r="G185" s="22"/>
    </row>
    <row r="186" customFormat="false" ht="25.5" hidden="false" customHeight="true" outlineLevel="0" collapsed="false">
      <c r="A186" s="43" t="s">
        <v>153</v>
      </c>
      <c r="B186" s="17" t="n">
        <v>1062</v>
      </c>
      <c r="C186" s="18" t="n">
        <v>67</v>
      </c>
      <c r="D186" s="19" t="n">
        <v>79</v>
      </c>
      <c r="E186" s="20" t="n">
        <f aca="false">C186-D186</f>
        <v>-12</v>
      </c>
      <c r="F186" s="21" t="n">
        <f aca="false">IF(D186=0,100)+IF(C186+D186=0,-100)+IF(D186&lt;&gt;0,100*E186/D186)</f>
        <v>-15.1898734177215</v>
      </c>
      <c r="G186" s="22"/>
    </row>
    <row r="187" customFormat="false" ht="25.5" hidden="false" customHeight="true" outlineLevel="0" collapsed="false">
      <c r="A187" s="43" t="s">
        <v>154</v>
      </c>
      <c r="B187" s="17" t="n">
        <v>1062</v>
      </c>
      <c r="C187" s="18" t="n">
        <v>376</v>
      </c>
      <c r="D187" s="19" t="n">
        <v>324</v>
      </c>
      <c r="E187" s="20" t="n">
        <f aca="false">C187-D187</f>
        <v>52</v>
      </c>
      <c r="F187" s="21" t="n">
        <f aca="false">IF(D187=0,100)+IF(C187+D187=0,-100)+IF(D187&lt;&gt;0,100*E187/D187)</f>
        <v>16.0493827160494</v>
      </c>
      <c r="G187" s="22"/>
    </row>
    <row r="188" customFormat="false" ht="46.5" hidden="false" customHeight="true" outlineLevel="0" collapsed="false">
      <c r="A188" s="43" t="s">
        <v>155</v>
      </c>
      <c r="B188" s="17" t="n">
        <v>1062</v>
      </c>
      <c r="C188" s="18" t="n">
        <v>1552</v>
      </c>
      <c r="D188" s="19" t="n">
        <v>1290</v>
      </c>
      <c r="E188" s="20" t="n">
        <f aca="false">C188-D188</f>
        <v>262</v>
      </c>
      <c r="F188" s="21" t="n">
        <f aca="false">IF(D188=0,100)+IF(C188+D188=0,-100)+IF(D188&lt;&gt;0,100*E188/D188)</f>
        <v>20.3100775193798</v>
      </c>
      <c r="G188" s="22"/>
    </row>
    <row r="189" customFormat="false" ht="77.25" hidden="false" customHeight="true" outlineLevel="0" collapsed="false">
      <c r="A189" s="9" t="s">
        <v>156</v>
      </c>
      <c r="B189" s="9"/>
      <c r="C189" s="9"/>
      <c r="D189" s="9"/>
      <c r="E189" s="9"/>
      <c r="F189" s="9"/>
      <c r="G189" s="15"/>
    </row>
    <row r="190" customFormat="false" ht="44.25" hidden="false" customHeight="true" outlineLevel="0" collapsed="false">
      <c r="A190" s="69" t="s">
        <v>132</v>
      </c>
      <c r="B190" s="70" t="s">
        <v>157</v>
      </c>
      <c r="C190" s="71" t="n">
        <v>1831</v>
      </c>
      <c r="D190" s="72" t="n">
        <v>1469</v>
      </c>
      <c r="E190" s="73" t="n">
        <f aca="false">C190-D190</f>
        <v>362</v>
      </c>
      <c r="F190" s="21" t="n">
        <f aca="false">IF(D190=0,100)+IF(C190+D190=0,-100)+IF(D190&lt;&gt;0,100*E190/D190)</f>
        <v>24.642614023145</v>
      </c>
      <c r="G190" s="22"/>
    </row>
    <row r="191" customFormat="false" ht="18.75" hidden="false" customHeight="false" outlineLevel="0" collapsed="false">
      <c r="A191" s="74" t="s">
        <v>158</v>
      </c>
      <c r="B191" s="70" t="s">
        <v>157</v>
      </c>
      <c r="C191" s="23" t="n">
        <v>576</v>
      </c>
      <c r="D191" s="24" t="n">
        <v>509</v>
      </c>
      <c r="E191" s="73" t="n">
        <f aca="false">C191-D191</f>
        <v>67</v>
      </c>
      <c r="F191" s="21" t="n">
        <f aca="false">IF(D191=0,100)+IF(C191+D191=0,-100)+IF(D191&lt;&gt;0,100*E191/D191)</f>
        <v>13.1630648330059</v>
      </c>
      <c r="G191" s="22"/>
    </row>
    <row r="192" customFormat="false" ht="26.25" hidden="false" customHeight="true" outlineLevel="0" collapsed="false">
      <c r="A192" s="74" t="s">
        <v>159</v>
      </c>
      <c r="B192" s="70" t="s">
        <v>157</v>
      </c>
      <c r="C192" s="23" t="n">
        <v>1255</v>
      </c>
      <c r="D192" s="24" t="n">
        <v>983</v>
      </c>
      <c r="E192" s="73" t="n">
        <f aca="false">C192-D192</f>
        <v>272</v>
      </c>
      <c r="F192" s="21" t="n">
        <f aca="false">IF(D192=0,100)+IF(C192+D192=0,-100)+IF(D192&lt;&gt;0,100*E192/D192)</f>
        <v>27.6703967446592</v>
      </c>
      <c r="G192" s="22"/>
    </row>
    <row r="193" customFormat="false" ht="17.25" hidden="false" customHeight="true" outlineLevel="0" collapsed="false">
      <c r="A193" s="74" t="s">
        <v>160</v>
      </c>
      <c r="B193" s="70" t="s">
        <v>157</v>
      </c>
      <c r="C193" s="23" t="n">
        <v>1039</v>
      </c>
      <c r="D193" s="24" t="n">
        <v>727</v>
      </c>
      <c r="E193" s="73" t="n">
        <f aca="false">C193-D193</f>
        <v>312</v>
      </c>
      <c r="F193" s="21" t="n">
        <f aca="false">IF(D193=0,100)+IF(C193+D193=0,-100)+IF(D193&lt;&gt;0,100*E193/D193)</f>
        <v>42.9160935350757</v>
      </c>
      <c r="G193" s="22"/>
    </row>
    <row r="194" customFormat="false" ht="18.75" hidden="false" customHeight="false" outlineLevel="0" collapsed="false">
      <c r="A194" s="74" t="s">
        <v>5</v>
      </c>
      <c r="B194" s="70" t="s">
        <v>157</v>
      </c>
      <c r="C194" s="23" t="n">
        <v>720</v>
      </c>
      <c r="D194" s="24" t="n">
        <v>497</v>
      </c>
      <c r="E194" s="73" t="n">
        <f aca="false">C194-D194</f>
        <v>223</v>
      </c>
      <c r="F194" s="21" t="n">
        <f aca="false">IF(D194=0,100)+IF(C194+D194=0,-100)+IF(D194&lt;&gt;0,100*E194/D194)</f>
        <v>44.8692152917505</v>
      </c>
      <c r="G194" s="22"/>
    </row>
    <row r="195" customFormat="false" ht="18.75" hidden="false" customHeight="false" outlineLevel="0" collapsed="false">
      <c r="A195" s="74" t="s">
        <v>161</v>
      </c>
      <c r="B195" s="70" t="s">
        <v>157</v>
      </c>
      <c r="C195" s="75" t="n">
        <v>627</v>
      </c>
      <c r="D195" s="76" t="n">
        <v>461</v>
      </c>
      <c r="E195" s="73" t="n">
        <f aca="false">C195-D195</f>
        <v>166</v>
      </c>
      <c r="F195" s="21" t="n">
        <f aca="false">IF(D195=0,100)+IF(C195+D195=0,-100)+IF(D195&lt;&gt;0,100*E195/D195)</f>
        <v>36.0086767895879</v>
      </c>
      <c r="G195" s="22"/>
    </row>
    <row r="196" customFormat="false" ht="26.25" hidden="false" customHeight="true" outlineLevel="0" collapsed="false">
      <c r="A196" s="77" t="s">
        <v>162</v>
      </c>
      <c r="B196" s="70" t="s">
        <v>157</v>
      </c>
      <c r="C196" s="78" t="n">
        <v>69</v>
      </c>
      <c r="D196" s="79" t="n">
        <v>45</v>
      </c>
      <c r="E196" s="73" t="n">
        <f aca="false">C196-D196</f>
        <v>24</v>
      </c>
      <c r="F196" s="21" t="n">
        <f aca="false">IF(D196=0,100)+IF(C196+D196=0,-100)+IF(D196&lt;&gt;0,100*E196/D196)</f>
        <v>53.3333333333333</v>
      </c>
      <c r="G196" s="22"/>
    </row>
    <row r="197" customFormat="false" ht="20.25" hidden="false" customHeight="true" outlineLevel="0" collapsed="false">
      <c r="A197" s="9" t="s">
        <v>163</v>
      </c>
      <c r="B197" s="9"/>
      <c r="C197" s="9"/>
      <c r="D197" s="9"/>
      <c r="E197" s="9"/>
      <c r="F197" s="9"/>
      <c r="G197" s="15"/>
    </row>
    <row r="198" customFormat="false" ht="55.5" hidden="false" customHeight="true" outlineLevel="0" collapsed="false">
      <c r="A198" s="43" t="s">
        <v>164</v>
      </c>
      <c r="B198" s="80" t="n">
        <v>599</v>
      </c>
      <c r="C198" s="81" t="n">
        <v>310</v>
      </c>
      <c r="D198" s="82" t="n">
        <v>330</v>
      </c>
      <c r="E198" s="83" t="n">
        <f aca="false">C198-D198</f>
        <v>-20</v>
      </c>
      <c r="F198" s="21" t="n">
        <f aca="false">IF(D198=0,100)+IF(C198+D198=0,-100)+IF(D198&lt;&gt;0,100*E198/D198)</f>
        <v>-6.06060606060606</v>
      </c>
      <c r="G198" s="22"/>
    </row>
    <row r="199" customFormat="false" ht="32.25" hidden="false" customHeight="true" outlineLevel="0" collapsed="false">
      <c r="A199" s="43" t="s">
        <v>165</v>
      </c>
      <c r="B199" s="80" t="n">
        <v>560</v>
      </c>
      <c r="C199" s="84" t="n">
        <v>244</v>
      </c>
      <c r="D199" s="85" t="n">
        <v>260</v>
      </c>
      <c r="E199" s="83" t="n">
        <f aca="false">C199-D199</f>
        <v>-16</v>
      </c>
      <c r="F199" s="21" t="n">
        <f aca="false">IF(D199=0,100)+IF(C199+D199=0,-100)+IF(D199&lt;&gt;0,100*E199/D199)</f>
        <v>-6.15384615384615</v>
      </c>
      <c r="G199" s="22"/>
    </row>
    <row r="200" customFormat="false" ht="41.25" hidden="false" customHeight="true" outlineLevel="0" collapsed="false">
      <c r="A200" s="43" t="s">
        <v>166</v>
      </c>
      <c r="B200" s="80"/>
      <c r="C200" s="86" t="n">
        <v>6</v>
      </c>
      <c r="D200" s="85" t="n">
        <v>3</v>
      </c>
      <c r="E200" s="83" t="n">
        <f aca="false">C200-D200</f>
        <v>3</v>
      </c>
      <c r="F200" s="21" t="n">
        <f aca="false">IF(D200=0,100)+IF(C200+D200=0,-100)+IF(D200&lt;&gt;0,100*E200/D200)</f>
        <v>100</v>
      </c>
      <c r="G200" s="22"/>
    </row>
    <row r="201" customFormat="false" ht="33" hidden="false" customHeight="false" outlineLevel="0" collapsed="false">
      <c r="A201" s="43" t="s">
        <v>167</v>
      </c>
      <c r="B201" s="80"/>
      <c r="C201" s="86" t="n">
        <v>1</v>
      </c>
      <c r="D201" s="85" t="n">
        <v>0</v>
      </c>
      <c r="E201" s="83" t="n">
        <f aca="false">C201-D201</f>
        <v>1</v>
      </c>
      <c r="F201" s="21" t="n">
        <f aca="false">IF(D201=0,100)+IF(C201+D201=0,-100)+IF(D201&lt;&gt;0,100*E201/D201)</f>
        <v>100</v>
      </c>
      <c r="G201" s="22"/>
    </row>
    <row r="202" customFormat="false" ht="44.25" hidden="false" customHeight="true" outlineLevel="0" collapsed="false">
      <c r="A202" s="43" t="s">
        <v>168</v>
      </c>
      <c r="B202" s="80"/>
      <c r="C202" s="86" t="n">
        <v>0</v>
      </c>
      <c r="D202" s="85" t="n">
        <v>0</v>
      </c>
      <c r="E202" s="83" t="n">
        <f aca="false">C202-D202</f>
        <v>0</v>
      </c>
      <c r="F202" s="21" t="n">
        <f aca="false">IF(D202=0,100)+IF(C202+D202=0,-100)+IF(D202&lt;&gt;0,100*E202/D202)</f>
        <v>0</v>
      </c>
      <c r="G202" s="22"/>
    </row>
    <row r="203" customFormat="false" ht="43.5" hidden="false" customHeight="true" outlineLevel="0" collapsed="false">
      <c r="A203" s="43" t="s">
        <v>169</v>
      </c>
      <c r="B203" s="87" t="n">
        <v>0.935</v>
      </c>
      <c r="C203" s="88" t="n">
        <v>0.787</v>
      </c>
      <c r="D203" s="89" t="n">
        <v>0.787</v>
      </c>
      <c r="E203" s="83" t="n">
        <f aca="false">C203-D203</f>
        <v>0</v>
      </c>
      <c r="F203" s="21" t="n">
        <f aca="false">IF(D203=0,100)+IF(C203+D203=0,-100)+IF(D203&lt;&gt;0,100*E203/D203)</f>
        <v>0</v>
      </c>
      <c r="G203" s="22"/>
    </row>
    <row r="204" customFormat="false" ht="36" hidden="false" customHeight="true" outlineLevel="0" collapsed="false">
      <c r="A204" s="43" t="s">
        <v>170</v>
      </c>
      <c r="B204" s="80" t="n">
        <v>39</v>
      </c>
      <c r="C204" s="81" t="n">
        <v>59</v>
      </c>
      <c r="D204" s="90" t="n">
        <v>67</v>
      </c>
      <c r="E204" s="83" t="n">
        <f aca="false">C204-D204</f>
        <v>-8</v>
      </c>
      <c r="F204" s="21" t="n">
        <f aca="false">IF(D204=0,100)+IF(C204+D204=0,-100)+IF(D204&lt;&gt;0,100*E204/D204)</f>
        <v>-11.9402985074627</v>
      </c>
      <c r="G204" s="22"/>
    </row>
    <row r="205" customFormat="false" ht="34.5" hidden="false" customHeight="true" outlineLevel="0" collapsed="false">
      <c r="A205" s="43" t="s">
        <v>171</v>
      </c>
      <c r="B205" s="87" t="n">
        <v>0.065</v>
      </c>
      <c r="C205" s="88" t="n">
        <v>0.19</v>
      </c>
      <c r="D205" s="89" t="n">
        <v>0.203</v>
      </c>
      <c r="E205" s="83" t="n">
        <f aca="false">C205-D205</f>
        <v>-0.013</v>
      </c>
      <c r="F205" s="21" t="n">
        <f aca="false">IF(D205=0,100)+IF(C205+D205=0,-100)+IF(D205&lt;&gt;0,100*E205/D205)</f>
        <v>-6.40394088669951</v>
      </c>
      <c r="G205" s="22"/>
    </row>
    <row r="206" customFormat="false" ht="39" hidden="false" customHeight="true" outlineLevel="0" collapsed="false">
      <c r="A206" s="43" t="s">
        <v>172</v>
      </c>
      <c r="B206" s="80" t="n">
        <v>0</v>
      </c>
      <c r="C206" s="86" t="n">
        <v>0</v>
      </c>
      <c r="D206" s="85" t="n">
        <v>0</v>
      </c>
      <c r="E206" s="83" t="n">
        <f aca="false">C206-D206</f>
        <v>0</v>
      </c>
      <c r="F206" s="21" t="n">
        <f aca="false">IF(D206=0,100)+IF(C206+D206=0,-100)+IF(D206&lt;&gt;0,100*E206/D206)</f>
        <v>0</v>
      </c>
      <c r="G206" s="22"/>
    </row>
    <row r="207" customFormat="false" ht="36" hidden="false" customHeight="true" outlineLevel="0" collapsed="false">
      <c r="A207" s="16" t="s">
        <v>173</v>
      </c>
      <c r="B207" s="91" t="n">
        <v>9</v>
      </c>
      <c r="C207" s="86" t="n">
        <v>6</v>
      </c>
      <c r="D207" s="85" t="n">
        <v>4</v>
      </c>
      <c r="E207" s="83" t="n">
        <f aca="false">C207-D207</f>
        <v>2</v>
      </c>
      <c r="F207" s="21" t="n">
        <f aca="false">IF(D207=0,100)+IF(C207+D207=0,-100)+IF(D207&lt;&gt;0,100*E207/D207)</f>
        <v>50</v>
      </c>
      <c r="G207" s="22"/>
    </row>
    <row r="208" customFormat="false" ht="43.5" hidden="false" customHeight="true" outlineLevel="0" collapsed="false">
      <c r="A208" s="43" t="s">
        <v>174</v>
      </c>
      <c r="B208" s="92" t="n">
        <v>207</v>
      </c>
      <c r="C208" s="86" t="n">
        <v>125</v>
      </c>
      <c r="D208" s="85" t="n">
        <v>104</v>
      </c>
      <c r="E208" s="83" t="n">
        <f aca="false">C208-D208</f>
        <v>21</v>
      </c>
      <c r="F208" s="21" t="n">
        <f aca="false">IF(D208=0,100)+IF(C208+D208=0,-100)+IF(D208&lt;&gt;0,100*E208/D208)</f>
        <v>20.1923076923077</v>
      </c>
      <c r="G208" s="22"/>
    </row>
    <row r="209" customFormat="false" ht="55.5" hidden="false" customHeight="true" outlineLevel="0" collapsed="false">
      <c r="A209" s="43" t="s">
        <v>175</v>
      </c>
      <c r="B209" s="92" t="n">
        <v>10</v>
      </c>
      <c r="C209" s="86" t="n">
        <v>0</v>
      </c>
      <c r="D209" s="85" t="n">
        <v>0</v>
      </c>
      <c r="E209" s="83" t="n">
        <f aca="false">C209-D209</f>
        <v>0</v>
      </c>
      <c r="F209" s="21" t="n">
        <f aca="false">IF(D209=0,100)+IF(C209+D209=0,-100)+IF(D209&lt;&gt;0,100*E209/D209)</f>
        <v>0</v>
      </c>
      <c r="G209" s="22"/>
    </row>
    <row r="210" customFormat="false" ht="68.25" hidden="false" customHeight="true" outlineLevel="0" collapsed="false">
      <c r="A210" s="43" t="s">
        <v>176</v>
      </c>
      <c r="B210" s="92" t="n">
        <v>0</v>
      </c>
      <c r="C210" s="86" t="n">
        <v>0</v>
      </c>
      <c r="D210" s="85" t="n">
        <v>0</v>
      </c>
      <c r="E210" s="83" t="n">
        <f aca="false">C210-D210</f>
        <v>0</v>
      </c>
      <c r="F210" s="21" t="n">
        <f aca="false">IF(D210=0,100)+IF(C210+D210=0,-100)+IF(D210&lt;&gt;0,100*E210/D210)</f>
        <v>0</v>
      </c>
      <c r="G210" s="22"/>
    </row>
    <row r="211" customFormat="false" ht="33" hidden="false" customHeight="true" outlineLevel="0" collapsed="false">
      <c r="A211" s="43" t="s">
        <v>177</v>
      </c>
      <c r="B211" s="92" t="n">
        <v>16</v>
      </c>
      <c r="C211" s="86" t="n">
        <v>0</v>
      </c>
      <c r="D211" s="85" t="n">
        <v>1</v>
      </c>
      <c r="E211" s="83" t="n">
        <f aca="false">C211-D211</f>
        <v>-1</v>
      </c>
      <c r="F211" s="21" t="n">
        <f aca="false">IF(D211=0,100)+IF(C211+D211=0,-100)+IF(D211&lt;&gt;0,100*E211/D211)</f>
        <v>-100</v>
      </c>
      <c r="G211" s="22"/>
    </row>
    <row r="212" customFormat="false" ht="44.25" hidden="false" customHeight="true" outlineLevel="0" collapsed="false">
      <c r="A212" s="43" t="s">
        <v>176</v>
      </c>
      <c r="B212" s="92" t="n">
        <v>3</v>
      </c>
      <c r="C212" s="86" t="n">
        <v>0</v>
      </c>
      <c r="D212" s="85" t="n">
        <v>1</v>
      </c>
      <c r="E212" s="83" t="n">
        <f aca="false">C212-D212</f>
        <v>-1</v>
      </c>
      <c r="F212" s="21" t="n">
        <f aca="false">IF(D212=0,100)+IF(C212+D212=0,-100)+IF(D212&lt;&gt;0,100*E212/D212)</f>
        <v>-100</v>
      </c>
      <c r="G212" s="22"/>
    </row>
    <row r="213" customFormat="false" ht="26.25" hidden="false" customHeight="true" outlineLevel="0" collapsed="false">
      <c r="A213" s="43" t="s">
        <v>178</v>
      </c>
      <c r="B213" s="92"/>
      <c r="C213" s="86" t="n">
        <v>0</v>
      </c>
      <c r="D213" s="85" t="n">
        <v>1</v>
      </c>
      <c r="E213" s="83" t="n">
        <f aca="false">C213-D213</f>
        <v>-1</v>
      </c>
      <c r="F213" s="21" t="n">
        <f aca="false">IF(D213=0,100)+IF(C213+D213=0,-100)+IF(D213&lt;&gt;0,100*E213/D213)</f>
        <v>-100</v>
      </c>
      <c r="G213" s="22"/>
    </row>
    <row r="214" customFormat="false" ht="26.25" hidden="false" customHeight="true" outlineLevel="0" collapsed="false">
      <c r="A214" s="43" t="s">
        <v>179</v>
      </c>
      <c r="B214" s="92"/>
      <c r="C214" s="86" t="n">
        <v>0</v>
      </c>
      <c r="D214" s="85" t="n">
        <v>0</v>
      </c>
      <c r="E214" s="83" t="n">
        <f aca="false">C214-D214</f>
        <v>0</v>
      </c>
      <c r="F214" s="21" t="n">
        <f aca="false">IF(D214=0,100)+IF(C214+D214=0,-100)+IF(D214&lt;&gt;0,100*E214/D214)</f>
        <v>0</v>
      </c>
      <c r="G214" s="22"/>
    </row>
    <row r="215" customFormat="false" ht="36.75" hidden="false" customHeight="true" outlineLevel="0" collapsed="false">
      <c r="A215" s="43" t="s">
        <v>180</v>
      </c>
      <c r="B215" s="92"/>
      <c r="C215" s="86" t="n">
        <v>0</v>
      </c>
      <c r="D215" s="85" t="n">
        <v>0</v>
      </c>
      <c r="E215" s="83" t="n">
        <f aca="false">C215-D215</f>
        <v>0</v>
      </c>
      <c r="F215" s="21" t="n">
        <f aca="false">IF(D215=0,100)+IF(C215+D215=0,-100)+IF(D215&lt;&gt;0,100*E215/D215)</f>
        <v>0</v>
      </c>
      <c r="G215" s="22"/>
    </row>
    <row r="216" customFormat="false" ht="39.75" hidden="false" customHeight="true" outlineLevel="0" collapsed="false">
      <c r="A216" s="43" t="s">
        <v>181</v>
      </c>
      <c r="B216" s="92" t="n">
        <v>8</v>
      </c>
      <c r="C216" s="86" t="n">
        <v>2</v>
      </c>
      <c r="D216" s="85" t="n">
        <v>2</v>
      </c>
      <c r="E216" s="83" t="n">
        <f aca="false">C216-D216</f>
        <v>0</v>
      </c>
      <c r="F216" s="21" t="n">
        <f aca="false">IF(D216=0,100)+IF(C216+D216=0,-100)+IF(D216&lt;&gt;0,100*E216/D216)</f>
        <v>0</v>
      </c>
      <c r="G216" s="22"/>
    </row>
    <row r="217" customFormat="false" ht="36.75" hidden="false" customHeight="true" outlineLevel="0" collapsed="false">
      <c r="A217" s="9" t="s">
        <v>182</v>
      </c>
      <c r="B217" s="9"/>
      <c r="C217" s="9"/>
      <c r="D217" s="9"/>
      <c r="E217" s="9"/>
      <c r="F217" s="9"/>
      <c r="G217" s="15"/>
    </row>
    <row r="218" customFormat="false" ht="39" hidden="false" customHeight="true" outlineLevel="0" collapsed="false">
      <c r="A218" s="43" t="s">
        <v>164</v>
      </c>
      <c r="B218" s="80" t="n">
        <v>2651</v>
      </c>
      <c r="C218" s="10" t="n">
        <v>883</v>
      </c>
      <c r="D218" s="93" t="n">
        <v>974</v>
      </c>
      <c r="E218" s="83" t="n">
        <f aca="false">C218-D218</f>
        <v>-91</v>
      </c>
      <c r="F218" s="21" t="n">
        <f aca="false">IF(D218=0,100)+IF(C218+D218=0,-100)+IF(D218&lt;&gt;0,100*E218/D218)</f>
        <v>-9.3429158110883</v>
      </c>
      <c r="G218" s="22"/>
    </row>
    <row r="219" customFormat="false" ht="44.25" hidden="false" customHeight="true" outlineLevel="0" collapsed="false">
      <c r="A219" s="43" t="s">
        <v>165</v>
      </c>
      <c r="B219" s="80" t="n">
        <v>2478</v>
      </c>
      <c r="C219" s="10" t="n">
        <v>826</v>
      </c>
      <c r="D219" s="93" t="n">
        <v>928</v>
      </c>
      <c r="E219" s="83" t="n">
        <f aca="false">C219-D219</f>
        <v>-102</v>
      </c>
      <c r="F219" s="21" t="n">
        <f aca="false">IF(D219=0,100)+IF(C219+D219=0,-100)+IF(D219&lt;&gt;0,100*E219/D219)</f>
        <v>-10.9913793103448</v>
      </c>
      <c r="G219" s="22"/>
    </row>
    <row r="220" customFormat="false" ht="43.5" hidden="false" customHeight="true" outlineLevel="0" collapsed="false">
      <c r="A220" s="43" t="s">
        <v>166</v>
      </c>
      <c r="B220" s="80"/>
      <c r="C220" s="10" t="n">
        <v>21</v>
      </c>
      <c r="D220" s="93" t="n">
        <v>16</v>
      </c>
      <c r="E220" s="83" t="n">
        <f aca="false">C220-D220</f>
        <v>5</v>
      </c>
      <c r="F220" s="21" t="n">
        <f aca="false">IF(D220=0,100)+IF(C220+D220=0,-100)+IF(D220&lt;&gt;0,100*E220/D220)</f>
        <v>31.25</v>
      </c>
      <c r="G220" s="22"/>
    </row>
    <row r="221" customFormat="false" ht="43.5" hidden="false" customHeight="true" outlineLevel="0" collapsed="false">
      <c r="A221" s="43" t="s">
        <v>167</v>
      </c>
      <c r="B221" s="80"/>
      <c r="C221" s="10" t="n">
        <v>2</v>
      </c>
      <c r="D221" s="93" t="n">
        <v>4</v>
      </c>
      <c r="E221" s="83" t="n">
        <f aca="false">C221-D221</f>
        <v>-2</v>
      </c>
      <c r="F221" s="21" t="n">
        <f aca="false">IF(D221=0,100)+IF(C221+D221=0,-100)+IF(D221&lt;&gt;0,100*E221/D221)</f>
        <v>-50</v>
      </c>
      <c r="G221" s="22"/>
    </row>
    <row r="222" customFormat="false" ht="43.5" hidden="false" customHeight="true" outlineLevel="0" collapsed="false">
      <c r="A222" s="43" t="s">
        <v>168</v>
      </c>
      <c r="B222" s="80"/>
      <c r="C222" s="10" t="n">
        <v>0</v>
      </c>
      <c r="D222" s="93" t="n">
        <v>0</v>
      </c>
      <c r="E222" s="83" t="n">
        <f aca="false">C222-D222</f>
        <v>0</v>
      </c>
      <c r="F222" s="21" t="n">
        <f aca="false">IF(D222=0,100)+IF(C222+D222=0,-100)+IF(D222&lt;&gt;0,100*E222/D222)</f>
        <v>0</v>
      </c>
      <c r="G222" s="22"/>
    </row>
    <row r="223" customFormat="false" ht="56.25" hidden="false" customHeight="true" outlineLevel="0" collapsed="false">
      <c r="A223" s="43" t="s">
        <v>169</v>
      </c>
      <c r="B223" s="87" t="n">
        <v>0.935</v>
      </c>
      <c r="C223" s="88" t="n">
        <v>0.935</v>
      </c>
      <c r="D223" s="89" t="n">
        <v>0.952</v>
      </c>
      <c r="E223" s="83" t="n">
        <f aca="false">C223-D223</f>
        <v>-0.0169999999999999</v>
      </c>
      <c r="F223" s="21" t="n">
        <f aca="false">IF(D223=0,100)+IF(C223+D223=0,-100)+IF(D223&lt;&gt;0,100*E223/D223)</f>
        <v>-1.78571428571428</v>
      </c>
      <c r="G223" s="22"/>
    </row>
    <row r="224" customFormat="false" ht="37.5" hidden="false" customHeight="true" outlineLevel="0" collapsed="false">
      <c r="A224" s="43" t="s">
        <v>170</v>
      </c>
      <c r="B224" s="80" t="n">
        <v>155</v>
      </c>
      <c r="C224" s="10" t="n">
        <v>34</v>
      </c>
      <c r="D224" s="11" t="n">
        <v>26</v>
      </c>
      <c r="E224" s="83" t="n">
        <f aca="false">C224-D224</f>
        <v>8</v>
      </c>
      <c r="F224" s="21" t="n">
        <f aca="false">IF(D224=0,100)+IF(C224+D224=0,-100)+IF(D224&lt;&gt;0,100*E224/D224)</f>
        <v>30.7692307692308</v>
      </c>
      <c r="G224" s="22"/>
    </row>
    <row r="225" customFormat="false" ht="34.5" hidden="false" customHeight="true" outlineLevel="0" collapsed="false">
      <c r="A225" s="43" t="s">
        <v>171</v>
      </c>
      <c r="B225" s="87" t="n">
        <v>0.058</v>
      </c>
      <c r="C225" s="88" t="n">
        <v>0.0385</v>
      </c>
      <c r="D225" s="94" t="n">
        <v>0.027</v>
      </c>
      <c r="E225" s="83" t="n">
        <f aca="false">C225-D225</f>
        <v>0.0115</v>
      </c>
      <c r="F225" s="21" t="n">
        <f aca="false">IF(D225=0,100)+IF(C225+D225=0,-100)+IF(D225&lt;&gt;0,100*E225/D225)</f>
        <v>42.5925925925926</v>
      </c>
      <c r="G225" s="22"/>
    </row>
    <row r="226" customFormat="false" ht="35.25" hidden="false" customHeight="true" outlineLevel="0" collapsed="false">
      <c r="A226" s="43" t="s">
        <v>172</v>
      </c>
      <c r="B226" s="80" t="n">
        <v>5</v>
      </c>
      <c r="C226" s="10" t="n">
        <v>5</v>
      </c>
      <c r="D226" s="93" t="n">
        <v>4</v>
      </c>
      <c r="E226" s="83" t="n">
        <f aca="false">C226-D226</f>
        <v>1</v>
      </c>
      <c r="F226" s="21" t="n">
        <f aca="false">IF(D226=0,100)+IF(C226+D226=0,-100)+IF(D226&lt;&gt;0,100*E226/D226)</f>
        <v>25</v>
      </c>
      <c r="G226" s="22"/>
    </row>
    <row r="227" customFormat="false" ht="45" hidden="false" customHeight="true" outlineLevel="0" collapsed="false">
      <c r="A227" s="43" t="s">
        <v>173</v>
      </c>
      <c r="B227" s="92" t="n">
        <v>111</v>
      </c>
      <c r="C227" s="10" t="n">
        <v>69</v>
      </c>
      <c r="D227" s="93" t="n">
        <v>59</v>
      </c>
      <c r="E227" s="83" t="n">
        <f aca="false">C227-D227</f>
        <v>10</v>
      </c>
      <c r="F227" s="21" t="n">
        <f aca="false">IF(D227=0,100)+IF(C227+D227=0,-100)+IF(D227&lt;&gt;0,100*E227/D227)</f>
        <v>16.9491525423729</v>
      </c>
      <c r="G227" s="22"/>
    </row>
    <row r="228" customFormat="false" ht="45" hidden="false" customHeight="true" outlineLevel="0" collapsed="false">
      <c r="A228" s="43" t="s">
        <v>174</v>
      </c>
      <c r="B228" s="92" t="n">
        <v>585</v>
      </c>
      <c r="C228" s="10" t="n">
        <v>345</v>
      </c>
      <c r="D228" s="93" t="n">
        <v>362</v>
      </c>
      <c r="E228" s="83" t="n">
        <f aca="false">C228-D228</f>
        <v>-17</v>
      </c>
      <c r="F228" s="21" t="n">
        <f aca="false">IF(D228=0,100)+IF(C228+D228=0,-100)+IF(D228&lt;&gt;0,100*E228/D228)</f>
        <v>-4.69613259668508</v>
      </c>
      <c r="G228" s="22"/>
    </row>
    <row r="229" customFormat="false" ht="43.5" hidden="false" customHeight="true" outlineLevel="0" collapsed="false">
      <c r="A229" s="43" t="s">
        <v>175</v>
      </c>
      <c r="B229" s="92" t="n">
        <v>16</v>
      </c>
      <c r="C229" s="10" t="n">
        <v>0</v>
      </c>
      <c r="D229" s="93" t="n">
        <v>1</v>
      </c>
      <c r="E229" s="83" t="n">
        <f aca="false">C229-D229</f>
        <v>-1</v>
      </c>
      <c r="F229" s="21" t="n">
        <f aca="false">IF(D229=0,100)+IF(C229+D229=0,-100)+IF(D229&lt;&gt;0,100*E229/D229)</f>
        <v>-100</v>
      </c>
      <c r="G229" s="22"/>
    </row>
    <row r="230" customFormat="false" ht="18.75" hidden="false" customHeight="false" outlineLevel="0" collapsed="false">
      <c r="A230" s="43" t="s">
        <v>176</v>
      </c>
      <c r="B230" s="92" t="n">
        <v>1</v>
      </c>
      <c r="C230" s="10" t="n">
        <v>0</v>
      </c>
      <c r="D230" s="93" t="n">
        <v>0</v>
      </c>
      <c r="E230" s="83" t="n">
        <f aca="false">C230-D230</f>
        <v>0</v>
      </c>
      <c r="F230" s="21" t="n">
        <f aca="false">IF(D230=0,100)+IF(C230+D230=0,-100)+IF(D230&lt;&gt;0,100*E230/D230)</f>
        <v>0</v>
      </c>
      <c r="G230" s="22"/>
    </row>
    <row r="231" customFormat="false" ht="42" hidden="false" customHeight="true" outlineLevel="0" collapsed="false">
      <c r="A231" s="43" t="s">
        <v>177</v>
      </c>
      <c r="B231" s="92" t="n">
        <v>5</v>
      </c>
      <c r="C231" s="10" t="n">
        <v>6</v>
      </c>
      <c r="D231" s="93" t="n">
        <v>1</v>
      </c>
      <c r="E231" s="83" t="n">
        <f aca="false">C231-D231</f>
        <v>5</v>
      </c>
      <c r="F231" s="21" t="n">
        <f aca="false">IF(D231=0,100)+IF(C231+D231=0,-100)+IF(D231&lt;&gt;0,100*E231/D231)</f>
        <v>500</v>
      </c>
      <c r="G231" s="22"/>
    </row>
    <row r="232" customFormat="false" ht="52.5" hidden="false" customHeight="true" outlineLevel="0" collapsed="false">
      <c r="A232" s="43" t="s">
        <v>176</v>
      </c>
      <c r="B232" s="92" t="n">
        <v>0</v>
      </c>
      <c r="C232" s="10" t="n">
        <v>0</v>
      </c>
      <c r="D232" s="93" t="n">
        <v>0</v>
      </c>
      <c r="E232" s="83" t="n">
        <f aca="false">C232-D232</f>
        <v>0</v>
      </c>
      <c r="F232" s="21" t="n">
        <f aca="false">IF(D232=0,100)+IF(C232+D232=0,-100)+IF(D232&lt;&gt;0,100*E232/D232)</f>
        <v>0</v>
      </c>
      <c r="G232" s="22"/>
    </row>
    <row r="233" customFormat="false" ht="31.5" hidden="false" customHeight="true" outlineLevel="0" collapsed="false">
      <c r="A233" s="43" t="s">
        <v>178</v>
      </c>
      <c r="B233" s="92"/>
      <c r="C233" s="10" t="n">
        <v>5</v>
      </c>
      <c r="D233" s="93" t="n">
        <v>1</v>
      </c>
      <c r="E233" s="83" t="n">
        <f aca="false">C233-D233</f>
        <v>4</v>
      </c>
      <c r="F233" s="21" t="n">
        <f aca="false">IF(D233=0,100)+IF(C233+D233=0,-100)+IF(D233&lt;&gt;0,100*E233/D233)</f>
        <v>400</v>
      </c>
      <c r="G233" s="22"/>
    </row>
    <row r="234" customFormat="false" ht="39" hidden="false" customHeight="true" outlineLevel="0" collapsed="false">
      <c r="A234" s="43" t="s">
        <v>179</v>
      </c>
      <c r="B234" s="92"/>
      <c r="C234" s="10" t="n">
        <v>2</v>
      </c>
      <c r="D234" s="93" t="n">
        <v>0</v>
      </c>
      <c r="E234" s="83" t="n">
        <f aca="false">C234-D234</f>
        <v>2</v>
      </c>
      <c r="F234" s="21" t="n">
        <f aca="false">IF(D234=0,100)+IF(C234+D234=0,-100)+IF(D234&lt;&gt;0,100*E234/D234)</f>
        <v>100</v>
      </c>
      <c r="G234" s="22"/>
    </row>
    <row r="235" customFormat="false" ht="30.75" hidden="false" customHeight="true" outlineLevel="0" collapsed="false">
      <c r="A235" s="43" t="s">
        <v>183</v>
      </c>
      <c r="B235" s="92"/>
      <c r="C235" s="10" t="n">
        <v>0</v>
      </c>
      <c r="D235" s="93" t="n">
        <v>0</v>
      </c>
      <c r="E235" s="83" t="n">
        <f aca="false">C235-D235</f>
        <v>0</v>
      </c>
      <c r="F235" s="21" t="n">
        <f aca="false">IF(D235=0,100)+IF(C235+D235=0,-100)+IF(D235&lt;&gt;0,100*E235/D235)</f>
        <v>0</v>
      </c>
      <c r="G235" s="22"/>
    </row>
    <row r="236" customFormat="false" ht="44.25" hidden="false" customHeight="true" outlineLevel="0" collapsed="false">
      <c r="A236" s="43" t="s">
        <v>181</v>
      </c>
      <c r="B236" s="92" t="n">
        <v>41</v>
      </c>
      <c r="C236" s="10" t="n">
        <v>15</v>
      </c>
      <c r="D236" s="93" t="n">
        <v>12</v>
      </c>
      <c r="E236" s="83" t="n">
        <f aca="false">C236-D236</f>
        <v>3</v>
      </c>
      <c r="F236" s="21" t="n">
        <f aca="false">IF(D236=0,100)+IF(C236+D236=0,-100)+IF(D236&lt;&gt;0,100*E236/D236)</f>
        <v>25</v>
      </c>
      <c r="G236" s="22"/>
    </row>
    <row r="237" customFormat="false" ht="31.5" hidden="false" customHeight="true" outlineLevel="0" collapsed="false">
      <c r="A237" s="9" t="s">
        <v>184</v>
      </c>
      <c r="B237" s="9"/>
      <c r="C237" s="9"/>
      <c r="D237" s="9"/>
      <c r="E237" s="9"/>
      <c r="F237" s="9"/>
      <c r="G237" s="15"/>
    </row>
    <row r="238" customFormat="false" ht="60.75" hidden="false" customHeight="true" outlineLevel="0" collapsed="false">
      <c r="A238" s="43" t="s">
        <v>185</v>
      </c>
      <c r="B238" s="80" t="n">
        <v>3122</v>
      </c>
      <c r="C238" s="10" t="n">
        <v>1568</v>
      </c>
      <c r="D238" s="93" t="n">
        <v>1799</v>
      </c>
      <c r="E238" s="83" t="n">
        <f aca="false">C238-D238</f>
        <v>-231</v>
      </c>
      <c r="F238" s="21" t="n">
        <f aca="false">IF(D238=0,100)+IF(C238+D238=0,-100)+IF(D238&lt;&gt;0,100*E238/D238)</f>
        <v>-12.84046692607</v>
      </c>
      <c r="G238" s="22"/>
    </row>
    <row r="239" customFormat="false" ht="37.5" hidden="false" customHeight="true" outlineLevel="0" collapsed="false">
      <c r="A239" s="43" t="s">
        <v>186</v>
      </c>
      <c r="B239" s="80" t="n">
        <v>2751</v>
      </c>
      <c r="C239" s="10" t="n">
        <v>1416</v>
      </c>
      <c r="D239" s="93" t="n">
        <v>1636</v>
      </c>
      <c r="E239" s="83" t="n">
        <f aca="false">C239-D239</f>
        <v>-220</v>
      </c>
      <c r="F239" s="21" t="n">
        <f aca="false">IF(D239=0,100)+IF(C239+D239=0,-100)+IF(D239&lt;&gt;0,100*E239/D239)</f>
        <v>-13.4474327628362</v>
      </c>
      <c r="G239" s="22"/>
    </row>
    <row r="240" customFormat="false" ht="48" hidden="false" customHeight="true" outlineLevel="0" collapsed="false">
      <c r="A240" s="43" t="s">
        <v>166</v>
      </c>
      <c r="B240" s="80"/>
      <c r="C240" s="10" t="n">
        <v>0</v>
      </c>
      <c r="D240" s="93" t="n">
        <v>0</v>
      </c>
      <c r="E240" s="83" t="n">
        <f aca="false">C240-D240</f>
        <v>0</v>
      </c>
      <c r="F240" s="21" t="n">
        <f aca="false">IF(D240=0,100)+IF(C240+D240=0,-100)+IF(D240&lt;&gt;0,100*E240/D240)</f>
        <v>0</v>
      </c>
      <c r="G240" s="22"/>
    </row>
    <row r="241" customFormat="false" ht="38.25" hidden="false" customHeight="true" outlineLevel="0" collapsed="false">
      <c r="A241" s="43" t="s">
        <v>167</v>
      </c>
      <c r="B241" s="80"/>
      <c r="C241" s="10" t="n">
        <v>1</v>
      </c>
      <c r="D241" s="93" t="n">
        <v>0</v>
      </c>
      <c r="E241" s="83" t="n">
        <f aca="false">C241-D241</f>
        <v>1</v>
      </c>
      <c r="F241" s="21" t="n">
        <f aca="false">IF(D241=0,100)+IF(C241+D241=0,-100)+IF(D241&lt;&gt;0,100*E241/D241)</f>
        <v>100</v>
      </c>
      <c r="G241" s="22"/>
    </row>
    <row r="242" customFormat="false" ht="41.25" hidden="false" customHeight="true" outlineLevel="0" collapsed="false">
      <c r="A242" s="43" t="s">
        <v>168</v>
      </c>
      <c r="B242" s="80"/>
      <c r="C242" s="10" t="n">
        <v>1</v>
      </c>
      <c r="D242" s="93" t="n">
        <v>0</v>
      </c>
      <c r="E242" s="83" t="n">
        <f aca="false">C242-D242</f>
        <v>1</v>
      </c>
      <c r="F242" s="21" t="n">
        <f aca="false">IF(D242=0,100)+IF(C242+D242=0,-100)+IF(D242&lt;&gt;0,100*E242/D242)</f>
        <v>100</v>
      </c>
      <c r="G242" s="22"/>
    </row>
    <row r="243" customFormat="false" ht="41.25" hidden="false" customHeight="true" outlineLevel="0" collapsed="false">
      <c r="A243" s="43" t="s">
        <v>169</v>
      </c>
      <c r="B243" s="87" t="n">
        <v>0.881</v>
      </c>
      <c r="C243" s="88" t="n">
        <v>0.903</v>
      </c>
      <c r="D243" s="95" t="n">
        <v>0.909</v>
      </c>
      <c r="E243" s="83" t="n">
        <f aca="false">C243-D243</f>
        <v>-0.00600000000000001</v>
      </c>
      <c r="F243" s="21" t="n">
        <f aca="false">IF(D243=0,100)+IF(C243+D243=0,-100)+IF(D243&lt;&gt;0,100*E243/D243)</f>
        <v>-0.660066006600661</v>
      </c>
      <c r="G243" s="22"/>
    </row>
    <row r="244" customFormat="false" ht="34.5" hidden="false" customHeight="true" outlineLevel="0" collapsed="false">
      <c r="A244" s="43" t="s">
        <v>170</v>
      </c>
      <c r="B244" s="80" t="n">
        <v>351</v>
      </c>
      <c r="C244" s="10" t="n">
        <v>150</v>
      </c>
      <c r="D244" s="93" t="n">
        <v>163</v>
      </c>
      <c r="E244" s="83" t="n">
        <f aca="false">C244-D244</f>
        <v>-13</v>
      </c>
      <c r="F244" s="21" t="n">
        <f aca="false">IF(D244=0,100)+IF(C244+D244=0,-100)+IF(D244&lt;&gt;0,100*E244/D244)</f>
        <v>-7.97546012269939</v>
      </c>
      <c r="G244" s="22"/>
    </row>
    <row r="245" customFormat="false" ht="39" hidden="false" customHeight="true" outlineLevel="0" collapsed="false">
      <c r="A245" s="43" t="s">
        <v>171</v>
      </c>
      <c r="B245" s="87" t="n">
        <v>0.112</v>
      </c>
      <c r="C245" s="88" t="n">
        <v>0.095</v>
      </c>
      <c r="D245" s="94" t="n">
        <v>0.0909</v>
      </c>
      <c r="E245" s="83" t="n">
        <f aca="false">C245-D245</f>
        <v>0.00410000000000001</v>
      </c>
      <c r="F245" s="21" t="n">
        <f aca="false">IF(D245=0,100)+IF(C245+D245=0,-100)+IF(D245&lt;&gt;0,100*E245/D245)</f>
        <v>4.51045104510452</v>
      </c>
      <c r="G245" s="22"/>
    </row>
    <row r="246" customFormat="false" ht="33.75" hidden="false" customHeight="true" outlineLevel="0" collapsed="false">
      <c r="A246" s="43" t="s">
        <v>187</v>
      </c>
      <c r="B246" s="80" t="n">
        <v>12</v>
      </c>
      <c r="C246" s="10" t="n">
        <v>9</v>
      </c>
      <c r="D246" s="93" t="n">
        <v>16</v>
      </c>
      <c r="E246" s="83" t="n">
        <f aca="false">C246-D246</f>
        <v>-7</v>
      </c>
      <c r="F246" s="21" t="n">
        <f aca="false">IF(D246=0,100)+IF(C246+D246=0,-100)+IF(D246&lt;&gt;0,100*E246/D246)</f>
        <v>-43.75</v>
      </c>
      <c r="G246" s="22"/>
    </row>
    <row r="247" customFormat="false" ht="18.75" hidden="false" customHeight="false" outlineLevel="0" collapsed="false">
      <c r="A247" s="43" t="s">
        <v>188</v>
      </c>
      <c r="B247" s="92" t="n">
        <v>101</v>
      </c>
      <c r="C247" s="10" t="n">
        <v>50</v>
      </c>
      <c r="D247" s="93" t="n">
        <v>48</v>
      </c>
      <c r="E247" s="83" t="n">
        <f aca="false">C247-D247</f>
        <v>2</v>
      </c>
      <c r="F247" s="21" t="n">
        <f aca="false">IF(D247=0,100)+IF(C247+D247=0,-100)+IF(D247&lt;&gt;0,100*E247/D247)</f>
        <v>4.16666666666667</v>
      </c>
      <c r="G247" s="22"/>
    </row>
    <row r="248" customFormat="false" ht="18.75" hidden="false" customHeight="false" outlineLevel="0" collapsed="false">
      <c r="A248" s="43" t="s">
        <v>174</v>
      </c>
      <c r="B248" s="92" t="n">
        <v>1246</v>
      </c>
      <c r="C248" s="10" t="n">
        <v>545</v>
      </c>
      <c r="D248" s="93" t="n">
        <v>577</v>
      </c>
      <c r="E248" s="83" t="n">
        <f aca="false">C248-D248</f>
        <v>-32</v>
      </c>
      <c r="F248" s="21" t="n">
        <f aca="false">IF(D248=0,100)+IF(C248+D248=0,-100)+IF(D248&lt;&gt;0,100*E248/D248)</f>
        <v>-5.54592720970537</v>
      </c>
      <c r="G248" s="22"/>
    </row>
    <row r="249" customFormat="false" ht="49.5" hidden="false" customHeight="false" outlineLevel="0" collapsed="false">
      <c r="A249" s="43" t="s">
        <v>175</v>
      </c>
      <c r="B249" s="92" t="n">
        <v>10</v>
      </c>
      <c r="C249" s="10" t="n">
        <v>0</v>
      </c>
      <c r="D249" s="93" t="n">
        <v>1</v>
      </c>
      <c r="E249" s="83" t="n">
        <f aca="false">C249-D249</f>
        <v>-1</v>
      </c>
      <c r="F249" s="21" t="n">
        <f aca="false">IF(D249=0,100)+IF(C249+D249=0,-100)+IF(D249&lt;&gt;0,100*E249/D249)</f>
        <v>-100</v>
      </c>
      <c r="G249" s="22"/>
    </row>
    <row r="250" customFormat="false" ht="18.75" hidden="false" customHeight="false" outlineLevel="0" collapsed="false">
      <c r="A250" s="43" t="s">
        <v>176</v>
      </c>
      <c r="B250" s="92" t="n">
        <v>0</v>
      </c>
      <c r="C250" s="10" t="n">
        <v>0</v>
      </c>
      <c r="D250" s="93" t="n">
        <v>0</v>
      </c>
      <c r="E250" s="83" t="n">
        <f aca="false">C250-D250</f>
        <v>0</v>
      </c>
      <c r="F250" s="21" t="n">
        <f aca="false">IF(D250=0,100)+IF(C250+D250=0,-100)+IF(D250&lt;&gt;0,100*E250/D250)</f>
        <v>0</v>
      </c>
      <c r="G250" s="22"/>
    </row>
    <row r="251" customFormat="false" ht="31.5" hidden="false" customHeight="true" outlineLevel="0" collapsed="false">
      <c r="A251" s="43" t="s">
        <v>177</v>
      </c>
      <c r="B251" s="92" t="n">
        <v>6</v>
      </c>
      <c r="C251" s="10" t="n">
        <v>1</v>
      </c>
      <c r="D251" s="93" t="n">
        <v>1</v>
      </c>
      <c r="E251" s="83" t="n">
        <f aca="false">C251-D251</f>
        <v>0</v>
      </c>
      <c r="F251" s="21" t="n">
        <f aca="false">IF(D251=0,100)+IF(C251+D251=0,-100)+IF(D251&lt;&gt;0,100*E251/D251)</f>
        <v>0</v>
      </c>
      <c r="G251" s="22"/>
    </row>
    <row r="252" customFormat="false" ht="43.5" hidden="false" customHeight="true" outlineLevel="0" collapsed="false">
      <c r="A252" s="43" t="s">
        <v>176</v>
      </c>
      <c r="B252" s="92" t="n">
        <v>0</v>
      </c>
      <c r="C252" s="10" t="n">
        <v>0</v>
      </c>
      <c r="D252" s="93" t="n">
        <v>0</v>
      </c>
      <c r="E252" s="83" t="n">
        <f aca="false">C252-D252</f>
        <v>0</v>
      </c>
      <c r="F252" s="21" t="n">
        <f aca="false">IF(D252=0,100)+IF(C252+D252=0,-100)+IF(D252&lt;&gt;0,100*E252/D252)</f>
        <v>0</v>
      </c>
      <c r="G252" s="22"/>
    </row>
    <row r="253" customFormat="false" ht="36.75" hidden="false" customHeight="true" outlineLevel="0" collapsed="false">
      <c r="A253" s="43" t="s">
        <v>178</v>
      </c>
      <c r="B253" s="92"/>
      <c r="C253" s="10" t="n">
        <v>1</v>
      </c>
      <c r="D253" s="93" t="n">
        <v>0</v>
      </c>
      <c r="E253" s="83" t="n">
        <f aca="false">C253-D253</f>
        <v>1</v>
      </c>
      <c r="F253" s="21" t="n">
        <f aca="false">IF(D253=0,100)+IF(C253+D253=0,-100)+IF(D253&lt;&gt;0,100*E253/D253)</f>
        <v>100</v>
      </c>
      <c r="G253" s="22"/>
    </row>
    <row r="254" customFormat="false" ht="28.5" hidden="false" customHeight="true" outlineLevel="0" collapsed="false">
      <c r="A254" s="43" t="s">
        <v>179</v>
      </c>
      <c r="B254" s="92"/>
      <c r="C254" s="10" t="n">
        <v>1</v>
      </c>
      <c r="D254" s="93" t="n">
        <v>0</v>
      </c>
      <c r="E254" s="83" t="n">
        <f aca="false">C254-D254</f>
        <v>1</v>
      </c>
      <c r="F254" s="21" t="n">
        <f aca="false">IF(D254=0,100)+IF(C254+D254=0,-100)+IF(D254&lt;&gt;0,100*E254/D254)</f>
        <v>100</v>
      </c>
      <c r="G254" s="22"/>
    </row>
    <row r="255" customFormat="false" ht="41.25" hidden="false" customHeight="true" outlineLevel="0" collapsed="false">
      <c r="A255" s="43" t="s">
        <v>180</v>
      </c>
      <c r="B255" s="92"/>
      <c r="C255" s="10" t="n">
        <v>0</v>
      </c>
      <c r="D255" s="93" t="n">
        <v>1</v>
      </c>
      <c r="E255" s="83" t="n">
        <f aca="false">C255-D255</f>
        <v>-1</v>
      </c>
      <c r="F255" s="21" t="n">
        <f aca="false">IF(D255=0,100)+IF(C255+D255=0,-100)+IF(D255&lt;&gt;0,100*E255/D255)</f>
        <v>-100</v>
      </c>
      <c r="G255" s="22"/>
    </row>
    <row r="256" customFormat="false" ht="42.75" hidden="false" customHeight="true" outlineLevel="0" collapsed="false">
      <c r="A256" s="43" t="s">
        <v>181</v>
      </c>
      <c r="B256" s="92" t="n">
        <v>33</v>
      </c>
      <c r="C256" s="10" t="n">
        <v>5</v>
      </c>
      <c r="D256" s="93" t="n">
        <v>10</v>
      </c>
      <c r="E256" s="83" t="n">
        <f aca="false">C256-D256</f>
        <v>-5</v>
      </c>
      <c r="F256" s="21" t="n">
        <f aca="false">IF(D256=0,100)+IF(C256+D256=0,-100)+IF(D256&lt;&gt;0,100*E256/D256)</f>
        <v>-50</v>
      </c>
      <c r="G256" s="22"/>
    </row>
    <row r="257" customFormat="false" ht="57" hidden="false" customHeight="true" outlineLevel="0" collapsed="false">
      <c r="A257" s="9" t="s">
        <v>189</v>
      </c>
      <c r="B257" s="9"/>
      <c r="C257" s="9"/>
      <c r="D257" s="9"/>
      <c r="E257" s="9"/>
      <c r="F257" s="9"/>
      <c r="G257" s="15"/>
    </row>
    <row r="258" customFormat="false" ht="24.75" hidden="false" customHeight="true" outlineLevel="0" collapsed="false">
      <c r="A258" s="43" t="s">
        <v>185</v>
      </c>
      <c r="B258" s="80" t="n">
        <v>7</v>
      </c>
      <c r="C258" s="81" t="n">
        <v>4</v>
      </c>
      <c r="D258" s="82" t="n">
        <v>12</v>
      </c>
      <c r="E258" s="83" t="n">
        <f aca="false">C258-D258</f>
        <v>-8</v>
      </c>
      <c r="F258" s="21" t="n">
        <f aca="false">IF(D258=0,100)+IF(C258+D258=0,-100)+IF(D258&lt;&gt;0,100*E258/D258)</f>
        <v>-66.6666666666667</v>
      </c>
      <c r="G258" s="22"/>
    </row>
    <row r="259" customFormat="false" ht="18.75" hidden="false" customHeight="false" outlineLevel="0" collapsed="false">
      <c r="A259" s="43" t="s">
        <v>190</v>
      </c>
      <c r="B259" s="80" t="n">
        <v>7</v>
      </c>
      <c r="C259" s="81" t="n">
        <v>4</v>
      </c>
      <c r="D259" s="82" t="n">
        <v>12</v>
      </c>
      <c r="E259" s="83" t="n">
        <f aca="false">C259-D259</f>
        <v>-8</v>
      </c>
      <c r="F259" s="21" t="n">
        <f aca="false">IF(D259=0,100)+IF(C259+D259=0,-100)+IF(D259&lt;&gt;0,100*E259/D259)</f>
        <v>-66.6666666666667</v>
      </c>
      <c r="G259" s="22"/>
    </row>
    <row r="260" customFormat="false" ht="18.75" hidden="false" customHeight="false" outlineLevel="0" collapsed="false">
      <c r="A260" s="43" t="s">
        <v>166</v>
      </c>
      <c r="B260" s="80"/>
      <c r="C260" s="81" t="n">
        <v>0</v>
      </c>
      <c r="D260" s="82" t="n">
        <v>0</v>
      </c>
      <c r="E260" s="83" t="n">
        <f aca="false">C260-D260</f>
        <v>0</v>
      </c>
      <c r="F260" s="21" t="n">
        <f aca="false">IF(D260=0,100)+IF(C260+D260=0,-100)+IF(D260&lt;&gt;0,100*E260/D260)</f>
        <v>0</v>
      </c>
      <c r="G260" s="22"/>
    </row>
    <row r="261" customFormat="false" ht="18.75" hidden="false" customHeight="false" outlineLevel="0" collapsed="false">
      <c r="A261" s="43" t="s">
        <v>191</v>
      </c>
      <c r="B261" s="80"/>
      <c r="C261" s="81" t="n">
        <v>0</v>
      </c>
      <c r="D261" s="82" t="n">
        <v>0</v>
      </c>
      <c r="E261" s="83" t="n">
        <f aca="false">C261-D261</f>
        <v>0</v>
      </c>
      <c r="F261" s="21" t="n">
        <f aca="false">IF(D261=0,100)+IF(C261+D261=0,-100)+IF(D261&lt;&gt;0,100*E261/D261)</f>
        <v>0</v>
      </c>
      <c r="G261" s="22"/>
    </row>
    <row r="262" customFormat="false" ht="33" hidden="false" customHeight="false" outlineLevel="0" collapsed="false">
      <c r="A262" s="43" t="s">
        <v>168</v>
      </c>
      <c r="B262" s="80"/>
      <c r="C262" s="81" t="n">
        <v>0</v>
      </c>
      <c r="D262" s="82" t="n">
        <v>0</v>
      </c>
      <c r="E262" s="83" t="n">
        <f aca="false">C262-D262</f>
        <v>0</v>
      </c>
      <c r="F262" s="21" t="n">
        <f aca="false">IF(D262=0,100)+IF(C262+D262=0,-100)+IF(D262&lt;&gt;0,100*E262/D262)</f>
        <v>0</v>
      </c>
      <c r="G262" s="22"/>
    </row>
    <row r="263" customFormat="false" ht="18.75" hidden="false" customHeight="false" outlineLevel="0" collapsed="false">
      <c r="A263" s="43" t="s">
        <v>169</v>
      </c>
      <c r="B263" s="96" t="n">
        <v>1</v>
      </c>
      <c r="C263" s="88" t="n">
        <v>1</v>
      </c>
      <c r="D263" s="94" t="n">
        <v>1</v>
      </c>
      <c r="E263" s="83"/>
      <c r="F263" s="21"/>
      <c r="G263" s="22"/>
    </row>
    <row r="264" customFormat="false" ht="18.75" hidden="false" customHeight="false" outlineLevel="0" collapsed="false">
      <c r="A264" s="43" t="s">
        <v>170</v>
      </c>
      <c r="B264" s="80" t="n">
        <v>0</v>
      </c>
      <c r="C264" s="97" t="n">
        <v>0</v>
      </c>
      <c r="D264" s="98" t="n">
        <v>0</v>
      </c>
      <c r="E264" s="83" t="n">
        <f aca="false">C264-D264</f>
        <v>0</v>
      </c>
      <c r="F264" s="21" t="n">
        <f aca="false">IF(D264=0,100)+IF(C264+D264=0,-100)+IF(D264&lt;&gt;0,100*E264/D264)</f>
        <v>0</v>
      </c>
      <c r="G264" s="22"/>
    </row>
    <row r="265" customFormat="false" ht="18.75" hidden="false" customHeight="false" outlineLevel="0" collapsed="false">
      <c r="A265" s="43" t="s">
        <v>171</v>
      </c>
      <c r="B265" s="80"/>
      <c r="C265" s="88" t="n">
        <v>0</v>
      </c>
      <c r="D265" s="94" t="n">
        <v>0</v>
      </c>
      <c r="E265" s="83" t="n">
        <f aca="false">C265-D265</f>
        <v>0</v>
      </c>
      <c r="F265" s="21" t="n">
        <f aca="false">IF(D265=0,100)+IF(C265+D265=0,-100)+IF(D265&lt;&gt;0,100*E265/D265)</f>
        <v>0</v>
      </c>
      <c r="G265" s="22"/>
    </row>
    <row r="266" customFormat="false" ht="33" hidden="false" customHeight="false" outlineLevel="0" collapsed="false">
      <c r="A266" s="43" t="s">
        <v>172</v>
      </c>
      <c r="B266" s="80" t="n">
        <v>0</v>
      </c>
      <c r="C266" s="81" t="n">
        <v>0</v>
      </c>
      <c r="D266" s="82" t="n">
        <v>0</v>
      </c>
      <c r="E266" s="83" t="n">
        <f aca="false">C266-D266</f>
        <v>0</v>
      </c>
      <c r="F266" s="21" t="n">
        <f aca="false">IF(D266=0,100)+IF(C266+D266=0,-100)+IF(D266&lt;&gt;0,100*E266/D266)</f>
        <v>0</v>
      </c>
      <c r="G266" s="22"/>
    </row>
    <row r="267" customFormat="false" ht="28.5" hidden="false" customHeight="true" outlineLevel="0" collapsed="false">
      <c r="A267" s="43" t="s">
        <v>192</v>
      </c>
      <c r="B267" s="80" t="n">
        <v>1</v>
      </c>
      <c r="C267" s="81" t="n">
        <v>0</v>
      </c>
      <c r="D267" s="82" t="n">
        <v>0</v>
      </c>
      <c r="E267" s="83" t="n">
        <f aca="false">C267-D267</f>
        <v>0</v>
      </c>
      <c r="F267" s="21" t="n">
        <f aca="false">IF(D267=0,100)+IF(C267+D267=0,-100)+IF(D267&lt;&gt;0,100*E267/D267)</f>
        <v>0</v>
      </c>
      <c r="G267" s="22"/>
    </row>
    <row r="268" customFormat="false" ht="18.75" hidden="false" customHeight="false" outlineLevel="0" collapsed="false">
      <c r="A268" s="43" t="s">
        <v>174</v>
      </c>
      <c r="B268" s="80" t="n">
        <v>6</v>
      </c>
      <c r="C268" s="81" t="n">
        <v>2</v>
      </c>
      <c r="D268" s="82" t="n">
        <v>11</v>
      </c>
      <c r="E268" s="83" t="n">
        <f aca="false">C268-D268</f>
        <v>-9</v>
      </c>
      <c r="F268" s="21" t="n">
        <f aca="false">IF(D268=0,100)+IF(C268+D268=0,-100)+IF(D268&lt;&gt;0,100*E268/D268)</f>
        <v>-81.8181818181818</v>
      </c>
      <c r="G268" s="22"/>
    </row>
    <row r="269" customFormat="false" ht="49.5" hidden="false" customHeight="false" outlineLevel="0" collapsed="false">
      <c r="A269" s="43" t="s">
        <v>175</v>
      </c>
      <c r="B269" s="80" t="n">
        <v>0</v>
      </c>
      <c r="C269" s="86" t="n">
        <v>0</v>
      </c>
      <c r="D269" s="85" t="n">
        <v>0</v>
      </c>
      <c r="E269" s="83" t="n">
        <f aca="false">C269-D269</f>
        <v>0</v>
      </c>
      <c r="F269" s="21" t="n">
        <f aca="false">IF(D269=0,100)+IF(C269+D269=0,-100)+IF(D269&lt;&gt;0,100*E269/D269)</f>
        <v>0</v>
      </c>
      <c r="G269" s="22"/>
    </row>
    <row r="270" customFormat="false" ht="18.75" hidden="false" customHeight="false" outlineLevel="0" collapsed="false">
      <c r="A270" s="43" t="s">
        <v>176</v>
      </c>
      <c r="B270" s="80" t="n">
        <v>0</v>
      </c>
      <c r="C270" s="86" t="n">
        <v>0</v>
      </c>
      <c r="D270" s="85" t="n">
        <v>0</v>
      </c>
      <c r="E270" s="83" t="n">
        <f aca="false">C270-D270</f>
        <v>0</v>
      </c>
      <c r="F270" s="21" t="n">
        <f aca="false">IF(D270=0,100)+IF(C270+D270=0,-100)+IF(D270&lt;&gt;0,100*E270/D270)</f>
        <v>0</v>
      </c>
      <c r="G270" s="22"/>
    </row>
    <row r="271" customFormat="false" ht="33" hidden="false" customHeight="false" outlineLevel="0" collapsed="false">
      <c r="A271" s="43" t="s">
        <v>177</v>
      </c>
      <c r="B271" s="80" t="n">
        <v>0</v>
      </c>
      <c r="C271" s="86" t="n">
        <v>0</v>
      </c>
      <c r="D271" s="85" t="n">
        <v>1</v>
      </c>
      <c r="E271" s="83" t="n">
        <f aca="false">C271-D271</f>
        <v>-1</v>
      </c>
      <c r="F271" s="21" t="n">
        <f aca="false">IF(D271=0,100)+IF(C271+D271=0,-100)+IF(D271&lt;&gt;0,100*E271/D271)</f>
        <v>-100</v>
      </c>
      <c r="G271" s="22"/>
    </row>
    <row r="272" customFormat="false" ht="18.75" hidden="false" customHeight="false" outlineLevel="0" collapsed="false">
      <c r="A272" s="43" t="s">
        <v>176</v>
      </c>
      <c r="B272" s="80" t="n">
        <v>0</v>
      </c>
      <c r="C272" s="86" t="n">
        <v>0</v>
      </c>
      <c r="D272" s="85" t="n">
        <v>1</v>
      </c>
      <c r="E272" s="83" t="n">
        <f aca="false">C272-D272</f>
        <v>-1</v>
      </c>
      <c r="F272" s="21" t="n">
        <f aca="false">IF(D272=0,100)+IF(C272+D272=0,-100)+IF(D272&lt;&gt;0,100*E272/D272)</f>
        <v>-100</v>
      </c>
      <c r="G272" s="22"/>
    </row>
    <row r="273" customFormat="false" ht="18.75" hidden="false" customHeight="false" outlineLevel="0" collapsed="false">
      <c r="A273" s="43" t="s">
        <v>178</v>
      </c>
      <c r="B273" s="80"/>
      <c r="C273" s="86" t="n">
        <v>0</v>
      </c>
      <c r="D273" s="85" t="n">
        <v>1</v>
      </c>
      <c r="E273" s="83" t="n">
        <f aca="false">C273-D273</f>
        <v>-1</v>
      </c>
      <c r="F273" s="21" t="n">
        <f aca="false">IF(D273=0,100)+IF(C273+D273=0,-100)+IF(D273&lt;&gt;0,100*E273/D273)</f>
        <v>-100</v>
      </c>
      <c r="G273" s="22"/>
    </row>
    <row r="274" customFormat="false" ht="12" hidden="false" customHeight="true" outlineLevel="0" collapsed="false">
      <c r="A274" s="43" t="s">
        <v>179</v>
      </c>
      <c r="B274" s="80"/>
      <c r="C274" s="86" t="n">
        <v>0</v>
      </c>
      <c r="D274" s="85" t="n">
        <v>1</v>
      </c>
      <c r="E274" s="83" t="n">
        <f aca="false">C274-D274</f>
        <v>-1</v>
      </c>
      <c r="F274" s="21" t="n">
        <f aca="false">IF(D274=0,100)+IF(C274+D274=0,-100)+IF(D274&lt;&gt;0,100*E274/D274)</f>
        <v>-100</v>
      </c>
      <c r="G274" s="22"/>
    </row>
    <row r="275" customFormat="false" ht="18.75" hidden="false" customHeight="false" outlineLevel="0" collapsed="false">
      <c r="A275" s="43" t="s">
        <v>181</v>
      </c>
      <c r="B275" s="80" t="n">
        <v>0</v>
      </c>
      <c r="C275" s="86" t="n">
        <v>0</v>
      </c>
      <c r="D275" s="85" t="n">
        <v>0</v>
      </c>
      <c r="E275" s="83" t="n">
        <f aca="false">C275-D275</f>
        <v>0</v>
      </c>
      <c r="F275" s="21" t="n">
        <f aca="false">IF(D275=0,100)+IF(C275+D275=0,-100)+IF(D275&lt;&gt;0,100*E275/D275)</f>
        <v>0</v>
      </c>
      <c r="G275" s="22"/>
    </row>
    <row r="276" customFormat="false" ht="26.25" hidden="false" customHeight="true" outlineLevel="0" collapsed="false">
      <c r="A276" s="9" t="s">
        <v>193</v>
      </c>
      <c r="B276" s="9"/>
      <c r="C276" s="9"/>
      <c r="D276" s="9"/>
      <c r="E276" s="9"/>
      <c r="F276" s="9"/>
      <c r="G276" s="15"/>
    </row>
    <row r="277" customFormat="false" ht="33" hidden="false" customHeight="true" outlineLevel="0" collapsed="false">
      <c r="A277" s="43" t="s">
        <v>185</v>
      </c>
      <c r="B277" s="80" t="n">
        <v>522</v>
      </c>
      <c r="C277" s="99" t="n">
        <v>201</v>
      </c>
      <c r="D277" s="100" t="n">
        <v>215</v>
      </c>
      <c r="E277" s="83" t="n">
        <f aca="false">C277-D277</f>
        <v>-14</v>
      </c>
      <c r="F277" s="21" t="n">
        <f aca="false">IF(D277=0,100)+IF(C277+D277=0,-100)+IF(D277&lt;&gt;0,100*E277/D277)</f>
        <v>-6.51162790697674</v>
      </c>
      <c r="G277" s="22"/>
    </row>
    <row r="278" customFormat="false" ht="26.25" hidden="false" customHeight="true" outlineLevel="0" collapsed="false">
      <c r="A278" s="43" t="s">
        <v>186</v>
      </c>
      <c r="B278" s="80" t="n">
        <v>509</v>
      </c>
      <c r="C278" s="99" t="n">
        <v>191</v>
      </c>
      <c r="D278" s="100" t="n">
        <v>211</v>
      </c>
      <c r="E278" s="83" t="n">
        <f aca="false">C278-D278</f>
        <v>-20</v>
      </c>
      <c r="F278" s="21" t="n">
        <f aca="false">IF(D278=0,100)+IF(C278+D278=0,-100)+IF(D278&lt;&gt;0,100*E278/D278)</f>
        <v>-9.47867298578199</v>
      </c>
      <c r="G278" s="22"/>
    </row>
    <row r="279" customFormat="false" ht="33" hidden="false" customHeight="false" outlineLevel="0" collapsed="false">
      <c r="A279" s="43" t="s">
        <v>168</v>
      </c>
      <c r="B279" s="80"/>
      <c r="C279" s="99" t="n">
        <v>0</v>
      </c>
      <c r="D279" s="100" t="n">
        <v>0</v>
      </c>
      <c r="E279" s="83" t="n">
        <f aca="false">C279-D279</f>
        <v>0</v>
      </c>
      <c r="F279" s="21" t="n">
        <f aca="false">IF(D279=0,100)+IF(C279+D279=0,-100)+IF(D279&lt;&gt;0,100*E279/D279)</f>
        <v>0</v>
      </c>
      <c r="G279" s="22"/>
    </row>
    <row r="280" customFormat="false" ht="18.75" hidden="false" customHeight="false" outlineLevel="0" collapsed="false">
      <c r="A280" s="43" t="s">
        <v>169</v>
      </c>
      <c r="B280" s="87" t="n">
        <v>0.975</v>
      </c>
      <c r="C280" s="88" t="n">
        <v>0.95</v>
      </c>
      <c r="D280" s="89" t="n">
        <v>0.981</v>
      </c>
      <c r="E280" s="83" t="n">
        <f aca="false">C280-D280</f>
        <v>-0.031</v>
      </c>
      <c r="F280" s="21" t="n">
        <f aca="false">IF(D280=0,100)+IF(C280+D280=0,-100)+IF(D280&lt;&gt;0,100*E280/D280)</f>
        <v>-3.16004077471968</v>
      </c>
      <c r="G280" s="22"/>
    </row>
    <row r="281" customFormat="false" ht="18.75" hidden="false" customHeight="false" outlineLevel="0" collapsed="false">
      <c r="A281" s="43" t="s">
        <v>170</v>
      </c>
      <c r="B281" s="80" t="n">
        <v>13</v>
      </c>
      <c r="C281" s="101" t="n">
        <v>10</v>
      </c>
      <c r="D281" s="102" t="n">
        <v>4</v>
      </c>
      <c r="E281" s="83" t="n">
        <f aca="false">C281-D281</f>
        <v>6</v>
      </c>
      <c r="F281" s="21" t="n">
        <f aca="false">IF(D281=0,100)+IF(C281+D281=0,-100)+IF(D281&lt;&gt;0,100*E281/D281)</f>
        <v>150</v>
      </c>
      <c r="G281" s="22"/>
    </row>
    <row r="282" customFormat="false" ht="30.75" hidden="false" customHeight="true" outlineLevel="0" collapsed="false">
      <c r="A282" s="43" t="s">
        <v>171</v>
      </c>
      <c r="B282" s="87" t="n">
        <v>0.025</v>
      </c>
      <c r="C282" s="88" t="n">
        <v>0</v>
      </c>
      <c r="D282" s="89" t="n">
        <v>0.0001</v>
      </c>
      <c r="E282" s="83" t="n">
        <f aca="false">C282-D282</f>
        <v>-0.0001</v>
      </c>
      <c r="F282" s="21" t="n">
        <f aca="false">IF(D282=0,100)+IF(C282+D282=0,-100)+IF(D282&lt;&gt;0,100*E282/D282)</f>
        <v>-100</v>
      </c>
      <c r="G282" s="22"/>
    </row>
    <row r="283" customFormat="false" ht="18.75" hidden="false" customHeight="false" outlineLevel="0" collapsed="false">
      <c r="A283" s="43" t="s">
        <v>187</v>
      </c>
      <c r="B283" s="80" t="n">
        <v>4</v>
      </c>
      <c r="C283" s="101" t="n">
        <v>0</v>
      </c>
      <c r="D283" s="103" t="n">
        <v>0</v>
      </c>
      <c r="E283" s="83" t="n">
        <f aca="false">C283-D283</f>
        <v>0</v>
      </c>
      <c r="F283" s="21" t="n">
        <f aca="false">IF(D283=0,100)+IF(C283+D283=0,-100)+IF(D283&lt;&gt;0,100*E283/D283)</f>
        <v>0</v>
      </c>
      <c r="G283" s="22"/>
    </row>
    <row r="284" customFormat="false" ht="18.75" hidden="false" customHeight="false" outlineLevel="0" collapsed="false">
      <c r="A284" s="43" t="s">
        <v>188</v>
      </c>
      <c r="B284" s="92" t="n">
        <v>9</v>
      </c>
      <c r="C284" s="101" t="n">
        <v>8</v>
      </c>
      <c r="D284" s="103" t="n">
        <v>1</v>
      </c>
      <c r="E284" s="83" t="n">
        <f aca="false">C284-D284</f>
        <v>7</v>
      </c>
      <c r="F284" s="21" t="n">
        <f aca="false">IF(D284=0,100)+IF(C284+D284=0,-100)+IF(D284&lt;&gt;0,100*E284/D284)</f>
        <v>700</v>
      </c>
      <c r="G284" s="22"/>
    </row>
    <row r="285" customFormat="false" ht="18.75" hidden="false" customHeight="false" outlineLevel="0" collapsed="false">
      <c r="A285" s="43" t="s">
        <v>174</v>
      </c>
      <c r="B285" s="92" t="n">
        <v>16</v>
      </c>
      <c r="C285" s="101" t="n">
        <v>13</v>
      </c>
      <c r="D285" s="103" t="n">
        <v>12</v>
      </c>
      <c r="E285" s="83" t="n">
        <f aca="false">C285-D285</f>
        <v>1</v>
      </c>
      <c r="F285" s="21" t="n">
        <f aca="false">IF(D285=0,100)+IF(C285+D285=0,-100)+IF(D285&lt;&gt;0,100*E285/D285)</f>
        <v>8.33333333333333</v>
      </c>
      <c r="G285" s="22"/>
    </row>
    <row r="286" customFormat="false" ht="49.5" hidden="false" customHeight="false" outlineLevel="0" collapsed="false">
      <c r="A286" s="43" t="s">
        <v>194</v>
      </c>
      <c r="B286" s="92" t="n">
        <v>3</v>
      </c>
      <c r="C286" s="104" t="n">
        <v>0</v>
      </c>
      <c r="D286" s="105" t="n">
        <v>0</v>
      </c>
      <c r="E286" s="83" t="n">
        <f aca="false">C286-D286</f>
        <v>0</v>
      </c>
      <c r="F286" s="21" t="n">
        <f aca="false">IF(D286=0,100)+IF(C286+D286=0,-100)+IF(D286&lt;&gt;0,100*E286/D286)</f>
        <v>0</v>
      </c>
      <c r="G286" s="22"/>
    </row>
    <row r="287" customFormat="false" ht="18.75" hidden="false" customHeight="false" outlineLevel="0" collapsed="false">
      <c r="A287" s="43" t="s">
        <v>176</v>
      </c>
      <c r="B287" s="92" t="n">
        <v>0</v>
      </c>
      <c r="C287" s="104" t="n">
        <v>0</v>
      </c>
      <c r="D287" s="105" t="n">
        <v>0</v>
      </c>
      <c r="E287" s="83" t="n">
        <f aca="false">C287-D287</f>
        <v>0</v>
      </c>
      <c r="F287" s="21" t="n">
        <f aca="false">IF(D287=0,100)+IF(C287+D287=0,-100)+IF(D287&lt;&gt;0,100*E287/D287)</f>
        <v>0</v>
      </c>
      <c r="G287" s="22"/>
    </row>
    <row r="288" customFormat="false" ht="33" hidden="false" customHeight="false" outlineLevel="0" collapsed="false">
      <c r="A288" s="43" t="s">
        <v>177</v>
      </c>
      <c r="B288" s="92" t="n">
        <v>1</v>
      </c>
      <c r="C288" s="104" t="n">
        <v>1</v>
      </c>
      <c r="D288" s="105" t="n">
        <v>0</v>
      </c>
      <c r="E288" s="83" t="n">
        <f aca="false">C288-D288</f>
        <v>1</v>
      </c>
      <c r="F288" s="21" t="n">
        <f aca="false">IF(D288=0,100)+IF(C288+D288=0,-100)+IF(D288&lt;&gt;0,100*E288/D288)</f>
        <v>100</v>
      </c>
      <c r="G288" s="22"/>
    </row>
    <row r="289" customFormat="false" ht="18.75" hidden="false" customHeight="false" outlineLevel="0" collapsed="false">
      <c r="A289" s="43" t="s">
        <v>176</v>
      </c>
      <c r="B289" s="92" t="n">
        <v>0</v>
      </c>
      <c r="C289" s="104" t="n">
        <v>0</v>
      </c>
      <c r="D289" s="105" t="n">
        <v>0</v>
      </c>
      <c r="E289" s="83" t="n">
        <f aca="false">C289-D289</f>
        <v>0</v>
      </c>
      <c r="F289" s="21" t="n">
        <f aca="false">IF(D289=0,100)+IF(C289+D289=0,-100)+IF(D289&lt;&gt;0,100*E289/D289)</f>
        <v>0</v>
      </c>
      <c r="G289" s="22"/>
    </row>
    <row r="290" customFormat="false" ht="18.75" hidden="false" customHeight="false" outlineLevel="0" collapsed="false">
      <c r="A290" s="43" t="s">
        <v>181</v>
      </c>
      <c r="B290" s="92" t="n">
        <v>8</v>
      </c>
      <c r="C290" s="104" t="n">
        <v>0</v>
      </c>
      <c r="D290" s="105" t="n">
        <v>0</v>
      </c>
      <c r="E290" s="83" t="n">
        <f aca="false">C290-D290</f>
        <v>0</v>
      </c>
      <c r="F290" s="21" t="n">
        <f aca="false">IF(D290=0,100)+IF(C290+D290=0,-100)+IF(D290&lt;&gt;0,100*E290/D290)</f>
        <v>0</v>
      </c>
      <c r="G290" s="22"/>
    </row>
    <row r="291" customFormat="false" ht="18.75" hidden="false" customHeight="true" outlineLevel="0" collapsed="false">
      <c r="A291" s="106" t="s">
        <v>195</v>
      </c>
      <c r="B291" s="106"/>
      <c r="C291" s="106"/>
      <c r="D291" s="106"/>
      <c r="E291" s="106"/>
      <c r="F291" s="106"/>
      <c r="G291" s="15"/>
    </row>
    <row r="292" customFormat="false" ht="18.75" hidden="false" customHeight="false" outlineLevel="0" collapsed="false">
      <c r="A292" s="43" t="s">
        <v>185</v>
      </c>
      <c r="B292" s="80" t="n">
        <v>5</v>
      </c>
      <c r="C292" s="101" t="n">
        <v>2</v>
      </c>
      <c r="D292" s="103" t="n">
        <v>2</v>
      </c>
      <c r="E292" s="83" t="n">
        <f aca="false">C292-D292</f>
        <v>0</v>
      </c>
      <c r="F292" s="21" t="n">
        <f aca="false">IF(D292=0,100)+IF(C292+D292=0,-100)+IF(D292&lt;&gt;0,100*E292/D292)</f>
        <v>0</v>
      </c>
      <c r="G292" s="22"/>
    </row>
    <row r="293" customFormat="false" ht="18.75" hidden="false" customHeight="false" outlineLevel="0" collapsed="false">
      <c r="A293" s="43" t="s">
        <v>186</v>
      </c>
      <c r="B293" s="80" t="n">
        <v>1</v>
      </c>
      <c r="C293" s="101" t="n">
        <v>1</v>
      </c>
      <c r="D293" s="103" t="n">
        <v>1</v>
      </c>
      <c r="E293" s="83" t="n">
        <f aca="false">C293-D293</f>
        <v>0</v>
      </c>
      <c r="F293" s="21" t="n">
        <f aca="false">IF(D293=0,100)+IF(C293+D293=0,-100)+IF(D293&lt;&gt;0,100*E293/D293)</f>
        <v>0</v>
      </c>
      <c r="G293" s="22"/>
    </row>
    <row r="294" customFormat="false" ht="33" hidden="false" customHeight="false" outlineLevel="0" collapsed="false">
      <c r="A294" s="43" t="s">
        <v>168</v>
      </c>
      <c r="B294" s="80"/>
      <c r="C294" s="101" t="n">
        <v>0</v>
      </c>
      <c r="D294" s="103" t="n">
        <v>0</v>
      </c>
      <c r="E294" s="83" t="n">
        <f aca="false">C294-D294</f>
        <v>0</v>
      </c>
      <c r="F294" s="21" t="n">
        <f aca="false">IF(D294=0,100)+IF(C294+D294=0,-100)+IF(D294&lt;&gt;0,100*E294/D294)</f>
        <v>0</v>
      </c>
      <c r="G294" s="22"/>
    </row>
    <row r="295" customFormat="false" ht="18.75" hidden="false" customHeight="false" outlineLevel="0" collapsed="false">
      <c r="A295" s="43" t="s">
        <v>169</v>
      </c>
      <c r="B295" s="87" t="n">
        <v>0.2</v>
      </c>
      <c r="C295" s="88" t="n">
        <v>0.5</v>
      </c>
      <c r="D295" s="89" t="n">
        <v>0.5</v>
      </c>
      <c r="E295" s="83" t="n">
        <f aca="false">C295-D295</f>
        <v>0</v>
      </c>
      <c r="F295" s="21" t="n">
        <f aca="false">IF(D295=0,100)+IF(C295+D295=0,-100)+IF(D295&lt;&gt;0,100*E295/D295)</f>
        <v>0</v>
      </c>
      <c r="G295" s="22"/>
    </row>
    <row r="296" customFormat="false" ht="18.75" hidden="false" customHeight="false" outlineLevel="0" collapsed="false">
      <c r="A296" s="43" t="s">
        <v>170</v>
      </c>
      <c r="B296" s="80" t="n">
        <v>4</v>
      </c>
      <c r="C296" s="101" t="n">
        <v>2</v>
      </c>
      <c r="D296" s="103" t="n">
        <v>1</v>
      </c>
      <c r="E296" s="83" t="n">
        <f aca="false">C296-D296</f>
        <v>1</v>
      </c>
      <c r="F296" s="21" t="n">
        <f aca="false">IF(D296=0,100)+IF(C296+D296=0,-100)+IF(D296&lt;&gt;0,100*E296/D296)</f>
        <v>100</v>
      </c>
      <c r="G296" s="22"/>
    </row>
    <row r="297" customFormat="false" ht="18.75" hidden="false" customHeight="false" outlineLevel="0" collapsed="false">
      <c r="A297" s="43" t="s">
        <v>171</v>
      </c>
      <c r="B297" s="87" t="n">
        <v>0.8</v>
      </c>
      <c r="C297" s="88" t="n">
        <v>1</v>
      </c>
      <c r="D297" s="89" t="n">
        <v>0.5</v>
      </c>
      <c r="E297" s="83" t="n">
        <f aca="false">C297-D297</f>
        <v>0.5</v>
      </c>
      <c r="F297" s="21" t="n">
        <f aca="false">IF(D297=0,100)+IF(C297+D297=0,-100)+IF(D297&lt;&gt;0,100*E297/D297)</f>
        <v>100</v>
      </c>
      <c r="G297" s="22"/>
    </row>
    <row r="298" customFormat="false" ht="18.75" hidden="false" customHeight="false" outlineLevel="0" collapsed="false">
      <c r="A298" s="43" t="s">
        <v>187</v>
      </c>
      <c r="B298" s="80" t="n">
        <v>0</v>
      </c>
      <c r="C298" s="86" t="n">
        <v>0</v>
      </c>
      <c r="D298" s="85" t="n">
        <v>0</v>
      </c>
      <c r="E298" s="83" t="n">
        <f aca="false">C298-D298</f>
        <v>0</v>
      </c>
      <c r="F298" s="21" t="n">
        <f aca="false">IF(D298=0,100)+IF(C298+D298=0,-100)+IF(D298&lt;&gt;0,100*E298/D298)</f>
        <v>0</v>
      </c>
      <c r="G298" s="22"/>
    </row>
    <row r="299" customFormat="false" ht="18.75" hidden="false" customHeight="false" outlineLevel="0" collapsed="false">
      <c r="A299" s="43" t="s">
        <v>188</v>
      </c>
      <c r="B299" s="80" t="n">
        <v>1</v>
      </c>
      <c r="C299" s="101" t="n">
        <v>1</v>
      </c>
      <c r="D299" s="103" t="n">
        <v>0</v>
      </c>
      <c r="E299" s="83" t="n">
        <f aca="false">C299-D299</f>
        <v>1</v>
      </c>
      <c r="F299" s="21" t="n">
        <f aca="false">IF(D299=0,100)+IF(C299+D299=0,-100)+IF(D299&lt;&gt;0,100*E299/D299)</f>
        <v>100</v>
      </c>
      <c r="G299" s="22"/>
    </row>
    <row r="300" customFormat="false" ht="18.75" hidden="false" customHeight="false" outlineLevel="0" collapsed="false">
      <c r="A300" s="43" t="s">
        <v>174</v>
      </c>
      <c r="B300" s="80" t="n">
        <v>5</v>
      </c>
      <c r="C300" s="101" t="n">
        <v>2</v>
      </c>
      <c r="D300" s="103" t="n">
        <v>1</v>
      </c>
      <c r="E300" s="83" t="n">
        <f aca="false">C300-D300</f>
        <v>1</v>
      </c>
      <c r="F300" s="21" t="n">
        <f aca="false">IF(D300=0,100)+IF(C300+D300=0,-100)+IF(D300&lt;&gt;0,100*E300/D300)</f>
        <v>100</v>
      </c>
      <c r="G300" s="22"/>
    </row>
    <row r="301" customFormat="false" ht="49.5" hidden="false" customHeight="false" outlineLevel="0" collapsed="false">
      <c r="A301" s="43" t="s">
        <v>194</v>
      </c>
      <c r="B301" s="80" t="n">
        <v>2</v>
      </c>
      <c r="C301" s="86" t="n">
        <v>0</v>
      </c>
      <c r="D301" s="85" t="n">
        <v>0</v>
      </c>
      <c r="E301" s="83" t="n">
        <f aca="false">C301-D301</f>
        <v>0</v>
      </c>
      <c r="F301" s="21" t="n">
        <f aca="false">IF(D301=0,100)+IF(C301+D301=0,-100)+IF(D301&lt;&gt;0,100*E301/D301)</f>
        <v>0</v>
      </c>
      <c r="G301" s="22"/>
    </row>
    <row r="302" customFormat="false" ht="18.75" hidden="false" customHeight="false" outlineLevel="0" collapsed="false">
      <c r="A302" s="43" t="s">
        <v>176</v>
      </c>
      <c r="B302" s="80" t="n">
        <v>0</v>
      </c>
      <c r="C302" s="86" t="n">
        <v>0</v>
      </c>
      <c r="D302" s="85" t="n">
        <v>0</v>
      </c>
      <c r="E302" s="83" t="n">
        <f aca="false">C302-D302</f>
        <v>0</v>
      </c>
      <c r="F302" s="21" t="n">
        <f aca="false">IF(D302=0,100)+IF(C302+D302=0,-100)+IF(D302&lt;&gt;0,100*E302/D302)</f>
        <v>0</v>
      </c>
      <c r="G302" s="22"/>
    </row>
    <row r="303" customFormat="false" ht="33" hidden="false" customHeight="false" outlineLevel="0" collapsed="false">
      <c r="A303" s="43" t="s">
        <v>177</v>
      </c>
      <c r="B303" s="80" t="n">
        <v>0</v>
      </c>
      <c r="C303" s="86" t="n">
        <v>0</v>
      </c>
      <c r="D303" s="85" t="n">
        <v>0</v>
      </c>
      <c r="E303" s="83" t="n">
        <f aca="false">C303-D303</f>
        <v>0</v>
      </c>
      <c r="F303" s="21" t="n">
        <f aca="false">IF(D303=0,100)+IF(C303+D303=0,-100)+IF(D303&lt;&gt;0,100*E303/D303)</f>
        <v>0</v>
      </c>
      <c r="G303" s="22"/>
    </row>
    <row r="304" customFormat="false" ht="18.75" hidden="false" customHeight="false" outlineLevel="0" collapsed="false">
      <c r="A304" s="43" t="s">
        <v>176</v>
      </c>
      <c r="B304" s="80" t="n">
        <v>0</v>
      </c>
      <c r="C304" s="86" t="n">
        <v>0</v>
      </c>
      <c r="D304" s="85" t="n">
        <v>0</v>
      </c>
      <c r="E304" s="83" t="n">
        <f aca="false">C304-D304</f>
        <v>0</v>
      </c>
      <c r="F304" s="21" t="n">
        <f aca="false">IF(D304=0,100)+IF(C304+D304=0,-100)+IF(D304&lt;&gt;0,100*E304/D304)</f>
        <v>0</v>
      </c>
      <c r="G304" s="22"/>
    </row>
    <row r="305" customFormat="false" ht="18.75" hidden="false" customHeight="false" outlineLevel="0" collapsed="false">
      <c r="A305" s="43" t="s">
        <v>181</v>
      </c>
      <c r="B305" s="80" t="n">
        <v>0</v>
      </c>
      <c r="C305" s="86" t="n">
        <v>0</v>
      </c>
      <c r="D305" s="85" t="n">
        <v>0</v>
      </c>
      <c r="E305" s="83" t="n">
        <f aca="false">C305-D305</f>
        <v>0</v>
      </c>
      <c r="F305" s="21" t="n">
        <f aca="false">IF(D305=0,100)+IF(C305+D305=0,-100)+IF(D305&lt;&gt;0,100*E305/D305)</f>
        <v>0</v>
      </c>
      <c r="G305" s="22"/>
    </row>
    <row r="306" customFormat="false" ht="33" hidden="false" customHeight="false" outlineLevel="0" collapsed="false">
      <c r="A306" s="1" t="s">
        <v>196</v>
      </c>
      <c r="C306" s="107"/>
      <c r="D306" s="108"/>
    </row>
  </sheetData>
  <mergeCells count="23">
    <mergeCell ref="A1:F1"/>
    <mergeCell ref="A2:F2"/>
    <mergeCell ref="A4:F4"/>
    <mergeCell ref="A17:F17"/>
    <mergeCell ref="A30:F30"/>
    <mergeCell ref="A36:F36"/>
    <mergeCell ref="A54:F54"/>
    <mergeCell ref="A60:F60"/>
    <mergeCell ref="A78:F78"/>
    <mergeCell ref="A92:F92"/>
    <mergeCell ref="A116:F116"/>
    <mergeCell ref="A124:F124"/>
    <mergeCell ref="A141:F141"/>
    <mergeCell ref="A151:F151"/>
    <mergeCell ref="A164:F164"/>
    <mergeCell ref="A178:F178"/>
    <mergeCell ref="A189:F189"/>
    <mergeCell ref="A197:F197"/>
    <mergeCell ref="A217:F217"/>
    <mergeCell ref="A237:F237"/>
    <mergeCell ref="A257:F257"/>
    <mergeCell ref="A276:F276"/>
    <mergeCell ref="A291:F291"/>
  </mergeCells>
  <printOptions headings="false" gridLines="false" gridLinesSet="true" horizontalCentered="true" verticalCentered="false"/>
  <pageMargins left="0.329861111111111" right="0.196527777777778" top="1.1812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8" manualBreakCount="28">
    <brk id="16" man="true" max="16383" min="0"/>
    <brk id="29" man="true" max="16383" min="0"/>
    <brk id="35" man="true" max="16383" min="0"/>
    <brk id="46" man="true" max="16383" min="0"/>
    <brk id="53" man="true" max="16383" min="0"/>
    <brk id="59" man="true" max="16383" min="0"/>
    <brk id="68" man="true" max="16383" min="0"/>
    <brk id="77" man="true" max="16383" min="0"/>
    <brk id="91" man="true" max="16383" min="0"/>
    <brk id="106" man="true" max="16383" min="0"/>
    <brk id="115" man="true" max="16383" min="0"/>
    <brk id="123" man="true" max="16383" min="0"/>
    <brk id="133" man="true" max="16383" min="0"/>
    <brk id="140" man="true" max="16383" min="0"/>
    <brk id="150" man="true" max="16383" min="0"/>
    <brk id="163" man="true" max="16383" min="0"/>
    <brk id="177" man="true" max="16383" min="0"/>
    <brk id="188" man="true" max="16383" min="0"/>
    <brk id="196" man="true" max="16383" min="0"/>
    <brk id="207" man="true" max="16383" min="0"/>
    <brk id="216" man="true" max="16383" min="0"/>
    <brk id="226" man="true" max="16383" min="0"/>
    <brk id="236" man="true" max="16383" min="0"/>
    <brk id="247" man="true" max="16383" min="0"/>
    <brk id="256" man="true" max="16383" min="0"/>
    <brk id="266" man="true" max="16383" min="0"/>
    <brk id="275" man="true" max="16383" min="0"/>
    <brk id="2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0T12:08:22Z</dcterms:created>
  <dc:creator>Павел А. Рогачев</dc:creator>
  <dc:description/>
  <dc:language>en-US</dc:language>
  <cp:lastModifiedBy>tmb_Makarova</cp:lastModifiedBy>
  <cp:lastPrinted>2024-07-17T15:12:11Z</cp:lastPrinted>
  <dcterms:modified xsi:type="dcterms:W3CDTF">2024-07-24T13:48:58Z</dcterms:modified>
  <cp:revision>0</cp:revision>
  <dc:subject/>
  <dc:title/>
</cp:coreProperties>
</file>