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апрель" sheetId="1" state="visible" r:id="rId2"/>
  </sheets>
  <definedNames>
    <definedName function="false" hidden="false" localSheetId="0" name="Основные_20результаты_20работы_202011_2012_20квартал_10" vbProcedure="false">апрель!$A$1:$F$89</definedName>
    <definedName function="false" hidden="false" localSheetId="0" name="Основные_20результаты_20работы_202011_2012_20квартал_11" vbProcedure="false">апрель!$A$1:$F$89</definedName>
    <definedName function="false" hidden="false" localSheetId="0" name="Основные_20результаты_20работы_202011_2012_20квартал_12" vbProcedure="false">апрель!$A$1:$F$89</definedName>
    <definedName function="false" hidden="false" localSheetId="0" name="Основные_20результаты_20работы_202011_2012_20квартал_13" vbProcedure="false">апрель!$A$1:$F$89</definedName>
    <definedName function="false" hidden="false" localSheetId="0" name="Основные_20результаты_20работы_202011_2012_20квартал_6" vbProcedure="false">апрель!$A$1:$F$89</definedName>
    <definedName function="false" hidden="false" localSheetId="0" name="Основные_20результаты_20работы_202011_2012_20квартал_7" vbProcedure="false">апрель!$A$1:$F$89</definedName>
    <definedName function="false" hidden="false" localSheetId="0" name="Основные_20результаты_20работы_202011_2012_20квартал_8" vbProcedure="false">апрель!$A$1:$F$89</definedName>
    <definedName function="false" hidden="false" localSheetId="0" name="Основные_20результаты_20работы_202011_2012_20квартал_9" vbProcedure="false">апрель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Основные результаты прокурорской деятельности </t>
  </si>
  <si>
    <t xml:space="preserve">за январь-апрель  2020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апрель
2020</t>
  </si>
  <si>
    <t xml:space="preserve">январь-апрель
2019</t>
  </si>
  <si>
    <t xml:space="preserve">% (+;-)</t>
  </si>
  <si>
    <t xml:space="preserve">Выявлено нарушений закона</t>
  </si>
  <si>
    <t xml:space="preserve">-3,4</t>
  </si>
  <si>
    <t xml:space="preserve">Принесено протестов</t>
  </si>
  <si>
    <t xml:space="preserve">-1,3</t>
  </si>
  <si>
    <t xml:space="preserve">По удовлетворенным протестам отменено и изменено незаконных правовых актов</t>
  </si>
  <si>
    <t xml:space="preserve">-4,5</t>
  </si>
  <si>
    <t xml:space="preserve">Направлено исков, заявлений в суд</t>
  </si>
  <si>
    <t xml:space="preserve">-15,6</t>
  </si>
  <si>
    <t xml:space="preserve">Удовлетворено исков и прекращено дел ввиду добровольного удовлетворения требований прокурора</t>
  </si>
  <si>
    <t xml:space="preserve">-30,2</t>
  </si>
  <si>
    <t xml:space="preserve">Внесено представлений</t>
  </si>
  <si>
    <t xml:space="preserve">5,4</t>
  </si>
  <si>
    <t xml:space="preserve">К дисциплинарной ответственности привлечено лиц</t>
  </si>
  <si>
    <t xml:space="preserve">-8,8</t>
  </si>
  <si>
    <t xml:space="preserve">По постановлению прокурора привлечено лиц к административной ответственности</t>
  </si>
  <si>
    <t xml:space="preserve">-33,7</t>
  </si>
  <si>
    <t xml:space="preserve">Предостережено лиц о недопустимости нарушения закона</t>
  </si>
  <si>
    <t xml:space="preserve">46,3</t>
  </si>
  <si>
    <t xml:space="preserve">Направлено материалов для решения вопроса об уголовном преследовании в порядке п. 2 ч. 2 ст. 37 УПК РФ</t>
  </si>
  <si>
    <t xml:space="preserve">7,3</t>
  </si>
  <si>
    <t xml:space="preserve">Возбуждено уголовных дел </t>
  </si>
  <si>
    <t xml:space="preserve">-9,6</t>
  </si>
  <si>
    <t xml:space="preserve">Надзор за соблюдением прав и свобод человека и гражданина</t>
  </si>
  <si>
    <t xml:space="preserve">-2,5</t>
  </si>
  <si>
    <t xml:space="preserve">-6,4</t>
  </si>
  <si>
    <t xml:space="preserve">-9,1</t>
  </si>
  <si>
    <t xml:space="preserve">-35,2</t>
  </si>
  <si>
    <t xml:space="preserve">12,2</t>
  </si>
  <si>
    <t xml:space="preserve">1,0</t>
  </si>
  <si>
    <t xml:space="preserve">-46,5</t>
  </si>
  <si>
    <t xml:space="preserve">59,1</t>
  </si>
  <si>
    <t xml:space="preserve">0,0</t>
  </si>
  <si>
    <t xml:space="preserve">-25,0</t>
  </si>
  <si>
    <t xml:space="preserve">за январь-апрель 2020 года</t>
  </si>
  <si>
    <t xml:space="preserve">Состояние законности в сфере оплаты труда</t>
  </si>
  <si>
    <t xml:space="preserve">-45,2</t>
  </si>
  <si>
    <t xml:space="preserve">-41,4</t>
  </si>
  <si>
    <t xml:space="preserve">-22,6</t>
  </si>
  <si>
    <t xml:space="preserve">-8,5</t>
  </si>
  <si>
    <t xml:space="preserve">-18,5</t>
  </si>
  <si>
    <t xml:space="preserve">-3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,4</t>
  </si>
  <si>
    <t xml:space="preserve">21,1</t>
  </si>
  <si>
    <t xml:space="preserve">1,7</t>
  </si>
  <si>
    <t xml:space="preserve">15,7</t>
  </si>
  <si>
    <t xml:space="preserve">Надзор за исполнением законов в сфере экономики</t>
  </si>
  <si>
    <t xml:space="preserve">-8,2</t>
  </si>
  <si>
    <t xml:space="preserve">8,3</t>
  </si>
  <si>
    <t xml:space="preserve">-38,5</t>
  </si>
  <si>
    <t xml:space="preserve">11,7</t>
  </si>
  <si>
    <t xml:space="preserve">-32,3</t>
  </si>
  <si>
    <t xml:space="preserve">19,6</t>
  </si>
  <si>
    <t xml:space="preserve">-46,4</t>
  </si>
  <si>
    <t xml:space="preserve">200,0</t>
  </si>
  <si>
    <t xml:space="preserve">1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3,0</t>
  </si>
  <si>
    <t xml:space="preserve">124,2</t>
  </si>
  <si>
    <t xml:space="preserve">***</t>
  </si>
  <si>
    <t xml:space="preserve">-19,2</t>
  </si>
  <si>
    <t xml:space="preserve">158,3</t>
  </si>
  <si>
    <t xml:space="preserve">Состояние законности в сфере защиты прав субъектов предпринимательской деятельности</t>
  </si>
  <si>
    <t xml:space="preserve">-14,1</t>
  </si>
  <si>
    <t xml:space="preserve">-18,8</t>
  </si>
  <si>
    <t xml:space="preserve">40,0</t>
  </si>
  <si>
    <t xml:space="preserve">0,4</t>
  </si>
  <si>
    <t xml:space="preserve">Состояние законности в сфере землепользования</t>
  </si>
  <si>
    <t xml:space="preserve">-9,8</t>
  </si>
  <si>
    <t xml:space="preserve">-92,5</t>
  </si>
  <si>
    <t xml:space="preserve">6,2</t>
  </si>
  <si>
    <t xml:space="preserve">Состояние законности в сфере ЖКХ</t>
  </si>
  <si>
    <t xml:space="preserve">1,5</t>
  </si>
  <si>
    <t xml:space="preserve">-39,7</t>
  </si>
  <si>
    <t xml:space="preserve">Удовлетворено  исков и прекращено дел ввиду добровольного удовлетворения требований прокурора</t>
  </si>
  <si>
    <t xml:space="preserve">-67,4</t>
  </si>
  <si>
    <t xml:space="preserve">35,4</t>
  </si>
  <si>
    <t xml:space="preserve">-5,0</t>
  </si>
  <si>
    <t xml:space="preserve">-34,4</t>
  </si>
  <si>
    <t xml:space="preserve">-50,0</t>
  </si>
  <si>
    <t xml:space="preserve">Состояние законности в сфере охраны окружающей среды и природопользования</t>
  </si>
  <si>
    <t xml:space="preserve">-4,7</t>
  </si>
  <si>
    <t xml:space="preserve">-78,1</t>
  </si>
  <si>
    <t xml:space="preserve">-39,2</t>
  </si>
  <si>
    <t xml:space="preserve">-2,3</t>
  </si>
  <si>
    <t xml:space="preserve">16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2,4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-7,2</t>
  </si>
  <si>
    <t xml:space="preserve">при производстве следствия и дознания</t>
  </si>
  <si>
    <t xml:space="preserve">9,5</t>
  </si>
  <si>
    <t xml:space="preserve">Направлено требований об устранении нарушений законодательства в порядке п. 3 ч. 2 ст. 37 УПК РФ </t>
  </si>
  <si>
    <t xml:space="preserve">41,0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-75,0</t>
  </si>
  <si>
    <t xml:space="preserve">Внесено представлений и информаций об устранении нарушений</t>
  </si>
  <si>
    <t xml:space="preserve">13,7</t>
  </si>
  <si>
    <t xml:space="preserve">17,7</t>
  </si>
  <si>
    <t xml:space="preserve">Отменено постановлений следователей и дознавателей о возбуждении уголовного дела </t>
  </si>
  <si>
    <t xml:space="preserve">17,2</t>
  </si>
  <si>
    <t xml:space="preserve">Отменено прокурором  постановлений  об отказе в возбуждении уголовного дела</t>
  </si>
  <si>
    <t xml:space="preserve">-7,4</t>
  </si>
  <si>
    <t xml:space="preserve">Отменено постановлений о прекращении уголовного дела (уголовного преследования)</t>
  </si>
  <si>
    <t xml:space="preserve">-5,3</t>
  </si>
  <si>
    <t xml:space="preserve">Отменено прокурором постановлений о приостановлении предварительного расследования</t>
  </si>
  <si>
    <t xml:space="preserve">10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70,4</t>
  </si>
  <si>
    <t xml:space="preserve">-7,5</t>
  </si>
  <si>
    <t xml:space="preserve">13,3</t>
  </si>
  <si>
    <t xml:space="preserve">-6,1</t>
  </si>
  <si>
    <t xml:space="preserve">По представлению прокурора привлечено лиц к дисциплинарной ответственности </t>
  </si>
  <si>
    <t xml:space="preserve">-4,4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93" colorId="64" zoomScale="55" zoomScaleNormal="115" zoomScalePageLayoutView="5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6" min="6" style="0" width="7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75" hidden="false" customHeight="true" outlineLevel="0" collapsed="false">
      <c r="A6" s="7" t="s">
        <v>8</v>
      </c>
      <c r="B6" s="7"/>
      <c r="C6" s="8" t="n">
        <v>14139</v>
      </c>
      <c r="D6" s="8" t="n">
        <v>14635</v>
      </c>
      <c r="E6" s="8" t="s">
        <v>9</v>
      </c>
      <c r="F6" s="3"/>
    </row>
    <row r="7" customFormat="false" ht="15.75" hidden="false" customHeight="true" outlineLevel="0" collapsed="false">
      <c r="A7" s="7" t="s">
        <v>10</v>
      </c>
      <c r="B7" s="7"/>
      <c r="C7" s="8" t="n">
        <v>1974</v>
      </c>
      <c r="D7" s="8" t="n">
        <v>2000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1461</v>
      </c>
      <c r="D8" s="8" t="n">
        <v>1530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1057</v>
      </c>
      <c r="D9" s="8" t="n">
        <v>1252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525</v>
      </c>
      <c r="D10" s="8" t="n">
        <v>752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3865</v>
      </c>
      <c r="D11" s="8" t="n">
        <v>3666</v>
      </c>
      <c r="E11" s="8" t="s">
        <v>19</v>
      </c>
      <c r="F11" s="3"/>
    </row>
    <row r="12" customFormat="false" ht="15.75" hidden="false" customHeight="true" outlineLevel="0" collapsed="false">
      <c r="A12" s="7" t="s">
        <v>20</v>
      </c>
      <c r="B12" s="7"/>
      <c r="C12" s="8" t="n">
        <v>2835</v>
      </c>
      <c r="D12" s="8" t="n">
        <v>3109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218</v>
      </c>
      <c r="D13" s="8" t="n">
        <v>329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294</v>
      </c>
      <c r="D14" s="8" t="n">
        <v>201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88</v>
      </c>
      <c r="D15" s="8" t="n">
        <v>82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66</v>
      </c>
      <c r="D16" s="8" t="n">
        <v>73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75" hidden="false" customHeight="true" outlineLevel="0" collapsed="false">
      <c r="A18" s="7" t="s">
        <v>8</v>
      </c>
      <c r="B18" s="7"/>
      <c r="C18" s="8" t="n">
        <v>8427</v>
      </c>
      <c r="D18" s="8" t="n">
        <v>8647</v>
      </c>
      <c r="E18" s="8" t="s">
        <v>31</v>
      </c>
      <c r="F18" s="3"/>
    </row>
    <row r="19" customFormat="false" ht="15.75" hidden="false" customHeight="true" outlineLevel="0" collapsed="false">
      <c r="A19" s="7" t="s">
        <v>10</v>
      </c>
      <c r="B19" s="7"/>
      <c r="C19" s="8" t="n">
        <v>1113</v>
      </c>
      <c r="D19" s="8" t="n">
        <v>1189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876</v>
      </c>
      <c r="D20" s="8" t="n">
        <v>907</v>
      </c>
      <c r="E20" s="8" t="s">
        <v>9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845</v>
      </c>
      <c r="D21" s="8" t="n">
        <v>930</v>
      </c>
      <c r="E21" s="8" t="s">
        <v>33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397</v>
      </c>
      <c r="D22" s="8" t="n">
        <v>613</v>
      </c>
      <c r="E22" s="8" t="s">
        <v>34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2164</v>
      </c>
      <c r="D23" s="8" t="n">
        <v>1929</v>
      </c>
      <c r="E23" s="8" t="s">
        <v>35</v>
      </c>
      <c r="F23" s="3"/>
    </row>
    <row r="24" customFormat="false" ht="15.75" hidden="false" customHeight="true" outlineLevel="0" collapsed="false">
      <c r="A24" s="7" t="s">
        <v>20</v>
      </c>
      <c r="B24" s="7"/>
      <c r="C24" s="8" t="n">
        <v>1645</v>
      </c>
      <c r="D24" s="8" t="n">
        <v>1629</v>
      </c>
      <c r="E24" s="8" t="s">
        <v>36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138</v>
      </c>
      <c r="D25" s="8" t="n">
        <v>258</v>
      </c>
      <c r="E25" s="8" t="s">
        <v>37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245</v>
      </c>
      <c r="D26" s="8" t="n">
        <v>154</v>
      </c>
      <c r="E26" s="8" t="s">
        <v>38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20</v>
      </c>
      <c r="D27" s="8" t="n">
        <v>20</v>
      </c>
      <c r="E27" s="8" t="s">
        <v>39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12</v>
      </c>
      <c r="D28" s="8" t="n">
        <v>16</v>
      </c>
      <c r="E28" s="8" t="s">
        <v>40</v>
      </c>
      <c r="F28" s="3"/>
    </row>
    <row r="29" customFormat="false" ht="20.25" hidden="false" customHeight="true" outlineLevel="0" collapsed="false">
      <c r="A29" s="10" t="s">
        <v>41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2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75" hidden="false" customHeight="true" outlineLevel="0" collapsed="false">
      <c r="A32" s="7" t="s">
        <v>8</v>
      </c>
      <c r="B32" s="7"/>
      <c r="C32" s="8" t="n">
        <v>256</v>
      </c>
      <c r="D32" s="8" t="n">
        <v>467</v>
      </c>
      <c r="E32" s="8" t="s">
        <v>43</v>
      </c>
      <c r="F32" s="3"/>
    </row>
    <row r="33" customFormat="false" ht="15.75" hidden="false" customHeight="true" outlineLevel="0" collapsed="false">
      <c r="A33" s="7" t="s">
        <v>14</v>
      </c>
      <c r="B33" s="7"/>
      <c r="C33" s="8" t="n">
        <v>116</v>
      </c>
      <c r="D33" s="8" t="n">
        <v>198</v>
      </c>
      <c r="E33" s="8" t="s">
        <v>44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89</v>
      </c>
      <c r="D34" s="8" t="n">
        <v>115</v>
      </c>
      <c r="E34" s="8" t="s">
        <v>45</v>
      </c>
      <c r="F34" s="3"/>
    </row>
    <row r="35" customFormat="false" ht="15.75" hidden="false" customHeight="true" outlineLevel="0" collapsed="false">
      <c r="A35" s="7" t="s">
        <v>18</v>
      </c>
      <c r="B35" s="7"/>
      <c r="C35" s="8" t="n">
        <v>43</v>
      </c>
      <c r="D35" s="8" t="n">
        <v>47</v>
      </c>
      <c r="E35" s="8" t="s">
        <v>46</v>
      </c>
      <c r="F35" s="3"/>
    </row>
    <row r="36" customFormat="false" ht="15.75" hidden="false" customHeight="true" outlineLevel="0" collapsed="false">
      <c r="A36" s="7" t="s">
        <v>20</v>
      </c>
      <c r="B36" s="7"/>
      <c r="C36" s="8" t="n">
        <v>27</v>
      </c>
      <c r="D36" s="8" t="n">
        <v>27</v>
      </c>
      <c r="E36" s="8" t="s">
        <v>39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22</v>
      </c>
      <c r="D37" s="8" t="n">
        <v>27</v>
      </c>
      <c r="E37" s="8" t="s">
        <v>47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3</v>
      </c>
      <c r="D38" s="8" t="n">
        <v>4</v>
      </c>
      <c r="E38" s="8" t="s">
        <v>40</v>
      </c>
      <c r="F38" s="3"/>
    </row>
    <row r="39" customFormat="false" ht="15.75" hidden="false" customHeight="true" outlineLevel="0" collapsed="false">
      <c r="A39" s="7" t="s">
        <v>28</v>
      </c>
      <c r="B39" s="7"/>
      <c r="C39" s="8" t="n">
        <v>2</v>
      </c>
      <c r="D39" s="8" t="n">
        <v>3</v>
      </c>
      <c r="E39" s="8" t="s">
        <v>48</v>
      </c>
      <c r="F39" s="3"/>
    </row>
    <row r="40" customFormat="false" ht="33" hidden="false" customHeight="true" outlineLevel="0" collapsed="false">
      <c r="A40" s="9" t="s">
        <v>49</v>
      </c>
      <c r="B40" s="9"/>
      <c r="C40" s="9"/>
      <c r="D40" s="9"/>
      <c r="E40" s="9"/>
      <c r="F40" s="3"/>
    </row>
    <row r="41" customFormat="false" ht="15.75" hidden="false" customHeight="true" outlineLevel="0" collapsed="false">
      <c r="A41" s="7" t="s">
        <v>50</v>
      </c>
      <c r="B41" s="7"/>
      <c r="C41" s="8" t="n">
        <v>2471</v>
      </c>
      <c r="D41" s="8" t="n">
        <v>2507</v>
      </c>
      <c r="E41" s="8" t="s">
        <v>51</v>
      </c>
      <c r="F41" s="3"/>
    </row>
    <row r="42" customFormat="false" ht="15.75" hidden="false" customHeight="true" outlineLevel="0" collapsed="false">
      <c r="A42" s="7" t="s">
        <v>10</v>
      </c>
      <c r="B42" s="7"/>
      <c r="C42" s="8" t="n">
        <v>115</v>
      </c>
      <c r="D42" s="8" t="n">
        <v>95</v>
      </c>
      <c r="E42" s="8" t="s">
        <v>52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298</v>
      </c>
      <c r="D43" s="8" t="n">
        <v>293</v>
      </c>
      <c r="E43" s="8" t="s">
        <v>53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847</v>
      </c>
      <c r="D44" s="8" t="n">
        <v>732</v>
      </c>
      <c r="E44" s="8" t="s">
        <v>54</v>
      </c>
      <c r="F44" s="3"/>
    </row>
    <row r="45" customFormat="false" ht="36" hidden="false" customHeight="true" outlineLevel="0" collapsed="false">
      <c r="A45" s="9" t="s">
        <v>55</v>
      </c>
      <c r="B45" s="9"/>
      <c r="C45" s="9"/>
      <c r="D45" s="9"/>
      <c r="E45" s="9"/>
      <c r="F45" s="3"/>
    </row>
    <row r="46" customFormat="false" ht="15.75" hidden="false" customHeight="true" outlineLevel="0" collapsed="false">
      <c r="A46" s="7" t="s">
        <v>8</v>
      </c>
      <c r="B46" s="7"/>
      <c r="C46" s="8" t="n">
        <v>3793</v>
      </c>
      <c r="D46" s="8" t="n">
        <v>4134</v>
      </c>
      <c r="E46" s="8" t="s">
        <v>56</v>
      </c>
      <c r="F46" s="3"/>
    </row>
    <row r="47" customFormat="false" ht="15.75" hidden="false" customHeight="true" outlineLevel="0" collapsed="false">
      <c r="A47" s="7" t="s">
        <v>10</v>
      </c>
      <c r="B47" s="7"/>
      <c r="C47" s="8" t="n">
        <v>730</v>
      </c>
      <c r="D47" s="8" t="n">
        <v>674</v>
      </c>
      <c r="E47" s="8" t="s">
        <v>57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496</v>
      </c>
      <c r="D48" s="8" t="n">
        <v>530</v>
      </c>
      <c r="E48" s="8" t="s">
        <v>32</v>
      </c>
      <c r="F48" s="3"/>
    </row>
    <row r="49" customFormat="false" ht="15.75" hidden="false" customHeight="true" outlineLevel="0" collapsed="false">
      <c r="A49" s="7" t="s">
        <v>14</v>
      </c>
      <c r="B49" s="7"/>
      <c r="C49" s="8" t="n">
        <v>134</v>
      </c>
      <c r="D49" s="8" t="n">
        <v>218</v>
      </c>
      <c r="E49" s="8" t="s">
        <v>58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86</v>
      </c>
      <c r="D50" s="8" t="n">
        <v>77</v>
      </c>
      <c r="E50" s="8" t="s">
        <v>59</v>
      </c>
      <c r="F50" s="3"/>
    </row>
    <row r="51" customFormat="false" ht="15.75" hidden="false" customHeight="true" outlineLevel="0" collapsed="false">
      <c r="A51" s="7" t="s">
        <v>18</v>
      </c>
      <c r="B51" s="7"/>
      <c r="C51" s="8" t="n">
        <v>1016</v>
      </c>
      <c r="D51" s="8" t="n">
        <v>1124</v>
      </c>
      <c r="E51" s="8" t="s">
        <v>29</v>
      </c>
      <c r="F51" s="3"/>
    </row>
    <row r="52" customFormat="false" ht="15.75" hidden="false" customHeight="true" outlineLevel="0" collapsed="false">
      <c r="A52" s="7" t="s">
        <v>20</v>
      </c>
      <c r="B52" s="7"/>
      <c r="C52" s="8" t="n">
        <v>605</v>
      </c>
      <c r="D52" s="8" t="n">
        <v>894</v>
      </c>
      <c r="E52" s="8" t="s">
        <v>60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55</v>
      </c>
      <c r="D53" s="8" t="n">
        <v>46</v>
      </c>
      <c r="E53" s="8" t="s">
        <v>61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15</v>
      </c>
      <c r="D54" s="8" t="n">
        <v>28</v>
      </c>
      <c r="E54" s="8" t="s">
        <v>62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24</v>
      </c>
      <c r="D55" s="8" t="n">
        <v>8</v>
      </c>
      <c r="E55" s="8" t="s">
        <v>63</v>
      </c>
      <c r="F55" s="3"/>
    </row>
    <row r="56" customFormat="false" ht="15.75" hidden="false" customHeight="true" outlineLevel="0" collapsed="false">
      <c r="A56" s="7" t="s">
        <v>28</v>
      </c>
      <c r="B56" s="7"/>
      <c r="C56" s="8" t="n">
        <v>14</v>
      </c>
      <c r="D56" s="8" t="n">
        <v>7</v>
      </c>
      <c r="E56" s="8" t="s">
        <v>64</v>
      </c>
      <c r="F56" s="3"/>
    </row>
    <row r="57" customFormat="false" ht="51.75" hidden="false" customHeight="true" outlineLevel="0" collapsed="false">
      <c r="A57" s="9" t="s">
        <v>65</v>
      </c>
      <c r="B57" s="9"/>
      <c r="C57" s="9"/>
      <c r="D57" s="9"/>
      <c r="E57" s="9"/>
      <c r="F57" s="3"/>
    </row>
    <row r="58" customFormat="false" ht="15.75" hidden="false" customHeight="true" outlineLevel="0" collapsed="false">
      <c r="A58" s="7" t="s">
        <v>50</v>
      </c>
      <c r="B58" s="7"/>
      <c r="C58" s="8" t="n">
        <v>522</v>
      </c>
      <c r="D58" s="8" t="n">
        <v>538</v>
      </c>
      <c r="E58" s="8" t="s">
        <v>66</v>
      </c>
      <c r="F58" s="3"/>
    </row>
    <row r="59" customFormat="false" ht="15.75" hidden="false" customHeight="true" outlineLevel="0" collapsed="false">
      <c r="A59" s="7" t="s">
        <v>10</v>
      </c>
      <c r="B59" s="7"/>
      <c r="C59" s="8" t="n">
        <v>148</v>
      </c>
      <c r="D59" s="8" t="n">
        <v>66</v>
      </c>
      <c r="E59" s="8" t="s">
        <v>67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0</v>
      </c>
      <c r="D60" s="8" t="n">
        <v>0</v>
      </c>
      <c r="E60" s="8" t="s">
        <v>68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168</v>
      </c>
      <c r="D61" s="8" t="n">
        <v>208</v>
      </c>
      <c r="E61" s="8" t="s">
        <v>69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31</v>
      </c>
      <c r="D62" s="8" t="n">
        <v>12</v>
      </c>
      <c r="E62" s="8" t="s">
        <v>70</v>
      </c>
      <c r="F62" s="3"/>
    </row>
    <row r="63" customFormat="false" ht="20.25" hidden="false" customHeight="true" outlineLevel="0" collapsed="false">
      <c r="A63" s="10" t="s">
        <v>41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1</v>
      </c>
      <c r="B64" s="4"/>
      <c r="C64" s="4"/>
      <c r="D64" s="4"/>
      <c r="E64" s="4"/>
      <c r="F64" s="3"/>
    </row>
    <row r="65" customFormat="false" ht="49.15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75" hidden="false" customHeight="true" outlineLevel="0" collapsed="false">
      <c r="A66" s="7" t="s">
        <v>50</v>
      </c>
      <c r="B66" s="7"/>
      <c r="C66" s="8" t="n">
        <v>1227</v>
      </c>
      <c r="D66" s="8" t="n">
        <v>1428</v>
      </c>
      <c r="E66" s="8" t="s">
        <v>72</v>
      </c>
      <c r="F66" s="3"/>
    </row>
    <row r="67" customFormat="false" ht="15.75" hidden="false" customHeight="true" outlineLevel="0" collapsed="false">
      <c r="A67" s="7" t="s">
        <v>10</v>
      </c>
      <c r="B67" s="7"/>
      <c r="C67" s="8" t="n">
        <v>190</v>
      </c>
      <c r="D67" s="8" t="n">
        <v>234</v>
      </c>
      <c r="E67" s="8" t="s">
        <v>73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7</v>
      </c>
      <c r="D68" s="8" t="n">
        <v>5</v>
      </c>
      <c r="E68" s="8" t="s">
        <v>74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270</v>
      </c>
      <c r="D69" s="8" t="n">
        <v>269</v>
      </c>
      <c r="E69" s="8" t="s">
        <v>75</v>
      </c>
      <c r="F69" s="3"/>
    </row>
    <row r="70" customFormat="false" ht="33" hidden="false" customHeight="true" outlineLevel="0" collapsed="false">
      <c r="A70" s="9" t="s">
        <v>76</v>
      </c>
      <c r="B70" s="9"/>
      <c r="C70" s="9"/>
      <c r="D70" s="9"/>
      <c r="E70" s="9"/>
      <c r="F70" s="3"/>
    </row>
    <row r="71" customFormat="false" ht="15.75" hidden="false" customHeight="true" outlineLevel="0" collapsed="false">
      <c r="A71" s="7" t="s">
        <v>50</v>
      </c>
      <c r="B71" s="7"/>
      <c r="C71" s="8" t="n">
        <v>279</v>
      </c>
      <c r="D71" s="8" t="n">
        <v>372</v>
      </c>
      <c r="E71" s="8" t="s">
        <v>40</v>
      </c>
      <c r="F71" s="3"/>
    </row>
    <row r="72" customFormat="false" ht="15.75" hidden="false" customHeight="true" outlineLevel="0" collapsed="false">
      <c r="A72" s="7" t="s">
        <v>10</v>
      </c>
      <c r="B72" s="7"/>
      <c r="C72" s="8" t="n">
        <v>55</v>
      </c>
      <c r="D72" s="8" t="n">
        <v>61</v>
      </c>
      <c r="E72" s="8" t="s">
        <v>77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3</v>
      </c>
      <c r="D73" s="8" t="n">
        <v>40</v>
      </c>
      <c r="E73" s="8" t="s">
        <v>78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103</v>
      </c>
      <c r="D74" s="8" t="n">
        <v>97</v>
      </c>
      <c r="E74" s="8" t="s">
        <v>79</v>
      </c>
      <c r="F74" s="3"/>
    </row>
    <row r="75" customFormat="false" ht="34.5" hidden="false" customHeight="true" outlineLevel="0" collapsed="false">
      <c r="A75" s="9" t="s">
        <v>80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1365</v>
      </c>
      <c r="D76" s="8" t="n">
        <v>1345</v>
      </c>
      <c r="E76" s="8" t="s">
        <v>81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135</v>
      </c>
      <c r="D77" s="8" t="n">
        <v>224</v>
      </c>
      <c r="E77" s="8" t="s">
        <v>82</v>
      </c>
      <c r="F77" s="3"/>
    </row>
    <row r="78" customFormat="false" ht="33" hidden="false" customHeight="true" outlineLevel="0" collapsed="false">
      <c r="A78" s="7" t="s">
        <v>83</v>
      </c>
      <c r="B78" s="7"/>
      <c r="C78" s="8" t="n">
        <v>30</v>
      </c>
      <c r="D78" s="8" t="n">
        <v>92</v>
      </c>
      <c r="E78" s="8" t="s">
        <v>84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490</v>
      </c>
      <c r="D79" s="8" t="n">
        <v>362</v>
      </c>
      <c r="E79" s="8" t="s">
        <v>85</v>
      </c>
      <c r="F79" s="3"/>
    </row>
    <row r="80" customFormat="false" ht="15.75" hidden="false" customHeight="true" outlineLevel="0" collapsed="false">
      <c r="A80" s="7" t="s">
        <v>20</v>
      </c>
      <c r="B80" s="7"/>
      <c r="C80" s="8" t="n">
        <v>267</v>
      </c>
      <c r="D80" s="8" t="n">
        <v>281</v>
      </c>
      <c r="E80" s="8" t="s">
        <v>86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21</v>
      </c>
      <c r="D81" s="8" t="n">
        <v>32</v>
      </c>
      <c r="E81" s="8" t="s">
        <v>87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1</v>
      </c>
      <c r="D82" s="8" t="n">
        <v>2</v>
      </c>
      <c r="E82" s="8" t="s">
        <v>88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1</v>
      </c>
      <c r="D83" s="8" t="n">
        <v>2</v>
      </c>
      <c r="E83" s="8" t="s">
        <v>88</v>
      </c>
      <c r="F83" s="3"/>
    </row>
    <row r="84" customFormat="false" ht="37.5" hidden="false" customHeight="true" outlineLevel="0" collapsed="false">
      <c r="A84" s="9" t="s">
        <v>89</v>
      </c>
      <c r="B84" s="9"/>
      <c r="C84" s="9"/>
      <c r="D84" s="9"/>
      <c r="E84" s="9"/>
      <c r="F84" s="3"/>
    </row>
    <row r="85" customFormat="false" ht="15.75" hidden="false" customHeight="true" outlineLevel="0" collapsed="false">
      <c r="A85" s="7" t="s">
        <v>8</v>
      </c>
      <c r="B85" s="7"/>
      <c r="C85" s="8" t="n">
        <v>917</v>
      </c>
      <c r="D85" s="8" t="n">
        <v>962</v>
      </c>
      <c r="E85" s="8" t="s">
        <v>90</v>
      </c>
      <c r="F85" s="3"/>
    </row>
    <row r="86" customFormat="false" ht="15.75" hidden="false" customHeight="true" outlineLevel="0" collapsed="false">
      <c r="A86" s="7" t="s">
        <v>10</v>
      </c>
      <c r="B86" s="7"/>
      <c r="C86" s="8" t="n">
        <v>7</v>
      </c>
      <c r="D86" s="8" t="n">
        <v>32</v>
      </c>
      <c r="E86" s="8" t="s">
        <v>91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59</v>
      </c>
      <c r="D87" s="8" t="n">
        <v>97</v>
      </c>
      <c r="E87" s="8" t="s">
        <v>92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425</v>
      </c>
      <c r="D88" s="8" t="n">
        <v>435</v>
      </c>
      <c r="E88" s="8" t="s">
        <v>93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13</v>
      </c>
      <c r="D89" s="8" t="n">
        <v>5</v>
      </c>
      <c r="E89" s="8" t="s">
        <v>94</v>
      </c>
      <c r="F89" s="3"/>
    </row>
    <row r="90" customFormat="false" ht="36" hidden="false" customHeight="true" outlineLevel="0" collapsed="false">
      <c r="A90" s="10" t="s">
        <v>41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95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96</v>
      </c>
      <c r="B93" s="7"/>
      <c r="C93" s="8" t="n">
        <v>17632</v>
      </c>
      <c r="D93" s="8" t="n">
        <v>18063</v>
      </c>
      <c r="E93" s="8" t="s">
        <v>97</v>
      </c>
    </row>
    <row r="94" customFormat="false" ht="32.25" hidden="false" customHeight="true" outlineLevel="0" collapsed="false">
      <c r="A94" s="7" t="s">
        <v>98</v>
      </c>
      <c r="B94" s="7" t="s">
        <v>99</v>
      </c>
      <c r="C94" s="8" t="n">
        <v>11936</v>
      </c>
      <c r="D94" s="8" t="n">
        <v>12862</v>
      </c>
      <c r="E94" s="8" t="s">
        <v>100</v>
      </c>
    </row>
    <row r="95" customFormat="false" ht="25.9" hidden="false" customHeight="true" outlineLevel="0" collapsed="false">
      <c r="A95" s="7"/>
      <c r="B95" s="7" t="s">
        <v>101</v>
      </c>
      <c r="C95" s="8" t="n">
        <v>5696</v>
      </c>
      <c r="D95" s="8" t="n">
        <v>5201</v>
      </c>
      <c r="E95" s="8" t="s">
        <v>102</v>
      </c>
    </row>
    <row r="96" customFormat="false" ht="32.25" hidden="false" customHeight="true" outlineLevel="0" collapsed="false">
      <c r="A96" s="7" t="s">
        <v>103</v>
      </c>
      <c r="B96" s="7"/>
      <c r="C96" s="8" t="n">
        <v>671</v>
      </c>
      <c r="D96" s="8" t="n">
        <v>476</v>
      </c>
      <c r="E96" s="8" t="s">
        <v>104</v>
      </c>
    </row>
    <row r="97" customFormat="false" ht="32.25" hidden="false" customHeight="true" outlineLevel="0" collapsed="false">
      <c r="A97" s="7" t="s">
        <v>105</v>
      </c>
      <c r="B97" s="7"/>
      <c r="C97" s="8" t="n">
        <v>2</v>
      </c>
      <c r="D97" s="8" t="n">
        <v>3</v>
      </c>
      <c r="E97" s="8" t="s">
        <v>48</v>
      </c>
    </row>
    <row r="98" customFormat="false" ht="32.25" hidden="false" customHeight="true" outlineLevel="0" collapsed="false">
      <c r="A98" s="7" t="s">
        <v>106</v>
      </c>
      <c r="B98" s="7"/>
      <c r="C98" s="8" t="n">
        <v>1</v>
      </c>
      <c r="D98" s="8" t="n">
        <v>4</v>
      </c>
      <c r="E98" s="8" t="s">
        <v>107</v>
      </c>
    </row>
    <row r="99" customFormat="false" ht="32.25" hidden="false" customHeight="true" outlineLevel="0" collapsed="false">
      <c r="A99" s="7" t="s">
        <v>108</v>
      </c>
      <c r="B99" s="7"/>
      <c r="C99" s="8" t="n">
        <v>432</v>
      </c>
      <c r="D99" s="8" t="n">
        <v>380</v>
      </c>
      <c r="E99" s="8" t="s">
        <v>109</v>
      </c>
    </row>
    <row r="100" customFormat="false" ht="28.15" hidden="false" customHeight="true" outlineLevel="0" collapsed="false">
      <c r="A100" s="7" t="s">
        <v>20</v>
      </c>
      <c r="B100" s="7"/>
      <c r="C100" s="8" t="n">
        <v>511</v>
      </c>
      <c r="D100" s="8" t="n">
        <v>434</v>
      </c>
      <c r="E100" s="8" t="s">
        <v>110</v>
      </c>
    </row>
    <row r="101" customFormat="false" ht="32.25" hidden="false" customHeight="true" outlineLevel="0" collapsed="false">
      <c r="A101" s="7" t="s">
        <v>111</v>
      </c>
      <c r="B101" s="7"/>
      <c r="C101" s="11" t="n">
        <v>34</v>
      </c>
      <c r="D101" s="11" t="n">
        <v>29</v>
      </c>
      <c r="E101" s="11" t="s">
        <v>112</v>
      </c>
    </row>
    <row r="102" customFormat="false" ht="32.25" hidden="false" customHeight="true" outlineLevel="0" collapsed="false">
      <c r="A102" s="7" t="s">
        <v>113</v>
      </c>
      <c r="B102" s="7"/>
      <c r="C102" s="11" t="n">
        <v>5315</v>
      </c>
      <c r="D102" s="11" t="n">
        <v>5742</v>
      </c>
      <c r="E102" s="11" t="s">
        <v>114</v>
      </c>
    </row>
    <row r="103" customFormat="false" ht="32.25" hidden="false" customHeight="true" outlineLevel="0" collapsed="false">
      <c r="A103" s="12" t="s">
        <v>115</v>
      </c>
      <c r="B103" s="12"/>
      <c r="C103" s="11" t="n">
        <v>162</v>
      </c>
      <c r="D103" s="11" t="n">
        <v>171</v>
      </c>
      <c r="E103" s="11" t="s">
        <v>116</v>
      </c>
    </row>
    <row r="104" customFormat="false" ht="32.25" hidden="false" customHeight="true" outlineLevel="0" collapsed="false">
      <c r="A104" s="7" t="s">
        <v>117</v>
      </c>
      <c r="B104" s="7"/>
      <c r="C104" s="11" t="n">
        <v>1052</v>
      </c>
      <c r="D104" s="11" t="n">
        <v>950</v>
      </c>
      <c r="E104" s="11" t="s">
        <v>118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19</v>
      </c>
      <c r="B106" s="2"/>
      <c r="C106" s="2"/>
      <c r="D106" s="2"/>
      <c r="E106" s="2"/>
    </row>
    <row r="107" customFormat="false" ht="44.45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0</v>
      </c>
      <c r="B108" s="7"/>
      <c r="C108" s="8" t="n">
        <v>167</v>
      </c>
      <c r="D108" s="8" t="n">
        <v>98</v>
      </c>
      <c r="E108" s="8" t="s">
        <v>121</v>
      </c>
    </row>
    <row r="109" customFormat="false" ht="20.25" hidden="false" customHeight="true" outlineLevel="0" collapsed="false">
      <c r="A109" s="7" t="s">
        <v>8</v>
      </c>
      <c r="B109" s="7"/>
      <c r="C109" s="8" t="n">
        <v>271</v>
      </c>
      <c r="D109" s="8" t="n">
        <v>293</v>
      </c>
      <c r="E109" s="8" t="s">
        <v>122</v>
      </c>
    </row>
    <row r="110" customFormat="false" ht="20.25" hidden="false" customHeight="true" outlineLevel="0" collapsed="false">
      <c r="A110" s="7" t="s">
        <v>10</v>
      </c>
      <c r="B110" s="7"/>
      <c r="C110" s="8" t="n">
        <v>34</v>
      </c>
      <c r="D110" s="8" t="n">
        <v>30</v>
      </c>
      <c r="E110" s="8" t="s">
        <v>123</v>
      </c>
    </row>
    <row r="111" customFormat="false" ht="20.25" hidden="false" customHeight="true" outlineLevel="0" collapsed="false">
      <c r="A111" s="7" t="s">
        <v>18</v>
      </c>
      <c r="B111" s="7"/>
      <c r="C111" s="8" t="n">
        <v>92</v>
      </c>
      <c r="D111" s="8" t="n">
        <v>98</v>
      </c>
      <c r="E111" s="8" t="s">
        <v>124</v>
      </c>
    </row>
    <row r="112" customFormat="false" ht="35.25" hidden="false" customHeight="true" outlineLevel="0" collapsed="false">
      <c r="A112" s="7" t="s">
        <v>125</v>
      </c>
      <c r="B112" s="7"/>
      <c r="C112" s="8" t="n">
        <v>152</v>
      </c>
      <c r="D112" s="8" t="n">
        <v>159</v>
      </c>
      <c r="E112" s="8" t="s">
        <v>126</v>
      </c>
    </row>
    <row r="113" customFormat="false" ht="21" hidden="false" customHeight="true" outlineLevel="0" collapsed="false"/>
    <row r="114" customFormat="false" ht="15.75" hidden="false" customHeight="false" outlineLevel="0" collapsed="false">
      <c r="A114" s="16" t="s">
        <v>127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28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20-06-11T13:33:45Z</dcterms:modified>
  <cp:revision>0</cp:revision>
  <dc:subject/>
  <dc:title/>
</cp:coreProperties>
</file>