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июль" sheetId="1" state="visible" r:id="rId2"/>
  </sheets>
  <externalReferences>
    <externalReference r:id="rId3"/>
  </externalReferences>
  <definedNames>
    <definedName function="false" hidden="false" localSheetId="0" name="Основные_20результаты_20работы_202011_2012_20квартал_2" vbProcedure="false">июль!$A$1:$F$89</definedName>
    <definedName function="false" hidden="false" localSheetId="0" name="Основные_20результаты_20работы_202011_2012_20квартал_3" vbProcedure="false">июль!$A$1:$F$89</definedName>
    <definedName function="false" hidden="false" localSheetId="0" name="Основные_20результаты_20работы_202011_2012_20квартал_4" vbProcedure="false">июль!$A$1:$F$89</definedName>
    <definedName function="false" hidden="false" localSheetId="0" name="Основные_20результаты_20работы_202011_2012_20квартал_5" vbProcedure="false">июль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Основные результаты прокурорской деятельности </t>
  </si>
  <si>
    <t xml:space="preserve">за январь-июль  2019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июль
2019</t>
  </si>
  <si>
    <t xml:space="preserve">январь-июль
2018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за январь-июль 2019 год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за январь-июль 2018 года</t>
  </si>
  <si>
    <t xml:space="preserve">Состояние законности в сфере защиты прав субъектов предпринимательской деятельности</t>
  </si>
  <si>
    <t xml:space="preserve">январь-июль
2017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 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gsmolsk02/&#1055;&#1072;&#1087;&#1082;&#1072;%20&#1086;&#1073;&#1084;&#1077;&#1085;&#1072;%20&#1092;&#1072;&#1081;&#1083;&#1072;&#1084;&#1080;/&#1057;&#1058;&#1040;&#1058;&#1048;&#1057;&#1058;&#1048;&#1050;&#1040;/2019/&#1057;&#1090;&#1072;&#1090;&#1080;&#1089;&#1090;&#1080;&#1082;&#1072;%20&#1087;&#1088;&#1086;&#1082;&#1091;&#1088;&#1072;&#1090;&#1091;&#1088;&#1099;/07/&#1055;&#1052;%20(556)/02%20&#1074;&#1089;&#1077;&#1075;&#1086;%20&#1089;%20&#1040;&#1055;&#1055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01 1"/>
      <sheetName val="Раздел 01 2"/>
      <sheetName val="Раздел 02 1"/>
      <sheetName val="Раздел 02 2"/>
      <sheetName val="Раздел 03"/>
    </sheetNames>
    <sheetDataSet>
      <sheetData sheetId="0">
        <row r="9">
          <cell r="F9">
            <v>22804</v>
          </cell>
          <cell r="G9">
            <v>2865</v>
          </cell>
          <cell r="H9">
            <v>2673</v>
          </cell>
          <cell r="I9">
            <v>2093</v>
          </cell>
          <cell r="J9">
            <v>1685</v>
          </cell>
          <cell r="K9">
            <v>5795</v>
          </cell>
          <cell r="L9">
            <v>5977</v>
          </cell>
        </row>
        <row r="9">
          <cell r="N9">
            <v>665</v>
          </cell>
          <cell r="O9">
            <v>273</v>
          </cell>
          <cell r="P9">
            <v>164</v>
          </cell>
          <cell r="Q9">
            <v>151</v>
          </cell>
        </row>
        <row r="10">
          <cell r="F10">
            <v>22887</v>
          </cell>
          <cell r="G10">
            <v>2762</v>
          </cell>
          <cell r="H10">
            <v>2592</v>
          </cell>
          <cell r="I10">
            <v>2157</v>
          </cell>
          <cell r="J10">
            <v>1815</v>
          </cell>
          <cell r="K10">
            <v>6026</v>
          </cell>
          <cell r="L10">
            <v>6013</v>
          </cell>
        </row>
        <row r="10">
          <cell r="N10">
            <v>690</v>
          </cell>
          <cell r="O10">
            <v>200</v>
          </cell>
          <cell r="P10">
            <v>160</v>
          </cell>
          <cell r="Q10">
            <v>154</v>
          </cell>
        </row>
        <row r="11">
          <cell r="F11" t="str">
            <v>-0,4</v>
          </cell>
          <cell r="G11" t="str">
            <v>3,7</v>
          </cell>
          <cell r="H11" t="str">
            <v>3,1</v>
          </cell>
          <cell r="I11" t="str">
            <v>-3,0</v>
          </cell>
          <cell r="J11" t="str">
            <v>-7,2</v>
          </cell>
          <cell r="K11" t="str">
            <v>-3,8</v>
          </cell>
          <cell r="L11" t="str">
            <v>-0,6</v>
          </cell>
        </row>
        <row r="11">
          <cell r="N11" t="str">
            <v>-3,6</v>
          </cell>
          <cell r="O11" t="str">
            <v>36,5</v>
          </cell>
          <cell r="P11" t="str">
            <v>2,5</v>
          </cell>
          <cell r="Q11" t="str">
            <v>-1,9</v>
          </cell>
        </row>
        <row r="13">
          <cell r="F13">
            <v>6349</v>
          </cell>
          <cell r="G13">
            <v>956</v>
          </cell>
          <cell r="H13">
            <v>869</v>
          </cell>
          <cell r="I13">
            <v>439</v>
          </cell>
          <cell r="J13">
            <v>295</v>
          </cell>
          <cell r="K13">
            <v>1731</v>
          </cell>
          <cell r="L13">
            <v>1655</v>
          </cell>
        </row>
        <row r="13">
          <cell r="N13">
            <v>124</v>
          </cell>
          <cell r="O13">
            <v>33</v>
          </cell>
          <cell r="P13">
            <v>25</v>
          </cell>
          <cell r="Q13">
            <v>20</v>
          </cell>
        </row>
        <row r="14">
          <cell r="F14">
            <v>6543</v>
          </cell>
          <cell r="G14">
            <v>933</v>
          </cell>
          <cell r="H14">
            <v>860</v>
          </cell>
          <cell r="I14">
            <v>646</v>
          </cell>
          <cell r="J14">
            <v>533</v>
          </cell>
          <cell r="K14">
            <v>1958</v>
          </cell>
          <cell r="L14">
            <v>1616</v>
          </cell>
        </row>
        <row r="14">
          <cell r="N14">
            <v>118</v>
          </cell>
          <cell r="O14">
            <v>14</v>
          </cell>
          <cell r="P14">
            <v>87</v>
          </cell>
          <cell r="Q14">
            <v>78</v>
          </cell>
        </row>
        <row r="15">
          <cell r="F15" t="str">
            <v>-3,0</v>
          </cell>
          <cell r="G15" t="str">
            <v>2,5</v>
          </cell>
          <cell r="H15" t="str">
            <v>1,0</v>
          </cell>
          <cell r="I15" t="str">
            <v>-32,0</v>
          </cell>
          <cell r="J15" t="str">
            <v>-44,7</v>
          </cell>
          <cell r="K15" t="str">
            <v>-11,6</v>
          </cell>
          <cell r="L15" t="str">
            <v>2,4</v>
          </cell>
        </row>
        <row r="15">
          <cell r="N15" t="str">
            <v>5,1</v>
          </cell>
          <cell r="O15" t="str">
            <v>135,7</v>
          </cell>
          <cell r="P15" t="str">
            <v>-71,3</v>
          </cell>
          <cell r="Q15" t="str">
            <v>-74,4</v>
          </cell>
        </row>
        <row r="19">
          <cell r="F19">
            <v>566</v>
          </cell>
          <cell r="G19">
            <v>83</v>
          </cell>
        </row>
        <row r="19">
          <cell r="I19">
            <v>50</v>
          </cell>
        </row>
        <row r="19">
          <cell r="K19">
            <v>163</v>
          </cell>
        </row>
        <row r="20">
          <cell r="F20">
            <v>533</v>
          </cell>
          <cell r="G20">
            <v>50</v>
          </cell>
        </row>
        <row r="20">
          <cell r="I20">
            <v>84</v>
          </cell>
        </row>
        <row r="20">
          <cell r="K20">
            <v>195</v>
          </cell>
        </row>
        <row r="21">
          <cell r="F21" t="str">
            <v>6,2</v>
          </cell>
          <cell r="G21" t="str">
            <v>66,0</v>
          </cell>
        </row>
        <row r="21">
          <cell r="I21" t="str">
            <v>-40,5</v>
          </cell>
        </row>
        <row r="21">
          <cell r="K21" t="str">
            <v>-16,4</v>
          </cell>
        </row>
        <row r="22">
          <cell r="F22">
            <v>868</v>
          </cell>
          <cell r="G22">
            <v>78</v>
          </cell>
        </row>
        <row r="22">
          <cell r="I22">
            <v>0</v>
          </cell>
        </row>
        <row r="22">
          <cell r="K22">
            <v>331</v>
          </cell>
        </row>
        <row r="22">
          <cell r="N22">
            <v>43</v>
          </cell>
        </row>
        <row r="23">
          <cell r="F23">
            <v>664</v>
          </cell>
          <cell r="G23">
            <v>54</v>
          </cell>
        </row>
        <row r="23">
          <cell r="I23">
            <v>11</v>
          </cell>
        </row>
        <row r="23">
          <cell r="K23">
            <v>332</v>
          </cell>
        </row>
        <row r="23">
          <cell r="N23">
            <v>52</v>
          </cell>
        </row>
        <row r="24">
          <cell r="F24" t="str">
            <v>30,7</v>
          </cell>
          <cell r="G24" t="str">
            <v>44,4</v>
          </cell>
        </row>
        <row r="24">
          <cell r="I24" t="str">
            <v>-100,0</v>
          </cell>
        </row>
        <row r="24">
          <cell r="K24" t="str">
            <v>-0,3</v>
          </cell>
        </row>
        <row r="24">
          <cell r="N24" t="str">
            <v>-17,3</v>
          </cell>
        </row>
        <row r="28">
          <cell r="F28">
            <v>1461</v>
          </cell>
          <cell r="G28">
            <v>37</v>
          </cell>
        </row>
        <row r="28">
          <cell r="I28">
            <v>149</v>
          </cell>
        </row>
        <row r="28">
          <cell r="K28">
            <v>627</v>
          </cell>
        </row>
        <row r="28">
          <cell r="N28">
            <v>28</v>
          </cell>
        </row>
        <row r="29">
          <cell r="F29">
            <v>1333</v>
          </cell>
          <cell r="G29">
            <v>46</v>
          </cell>
        </row>
        <row r="29">
          <cell r="I29">
            <v>199</v>
          </cell>
        </row>
        <row r="29">
          <cell r="K29">
            <v>497</v>
          </cell>
        </row>
        <row r="29">
          <cell r="N29">
            <v>6</v>
          </cell>
        </row>
        <row r="30">
          <cell r="F30" t="str">
            <v>9,6</v>
          </cell>
          <cell r="G30" t="str">
            <v>-19,6</v>
          </cell>
        </row>
        <row r="30">
          <cell r="I30" t="str">
            <v>-25,1</v>
          </cell>
        </row>
        <row r="30">
          <cell r="K30" t="str">
            <v>26,2</v>
          </cell>
        </row>
        <row r="30">
          <cell r="N30" t="str">
            <v>366,7</v>
          </cell>
        </row>
        <row r="31">
          <cell r="F31">
            <v>13318</v>
          </cell>
          <cell r="G31">
            <v>1733</v>
          </cell>
          <cell r="H31">
            <v>1652</v>
          </cell>
          <cell r="I31">
            <v>1486</v>
          </cell>
          <cell r="J31">
            <v>1256</v>
          </cell>
          <cell r="K31">
            <v>3045</v>
          </cell>
          <cell r="L31">
            <v>2922</v>
          </cell>
        </row>
        <row r="31">
          <cell r="N31">
            <v>473</v>
          </cell>
          <cell r="O31">
            <v>213</v>
          </cell>
          <cell r="P31">
            <v>34</v>
          </cell>
          <cell r="Q31">
            <v>31</v>
          </cell>
        </row>
        <row r="32">
          <cell r="F32">
            <v>13614</v>
          </cell>
          <cell r="G32">
            <v>1772</v>
          </cell>
          <cell r="H32">
            <v>1679</v>
          </cell>
          <cell r="I32">
            <v>1309</v>
          </cell>
          <cell r="J32">
            <v>1124</v>
          </cell>
          <cell r="K32">
            <v>3275</v>
          </cell>
          <cell r="L32">
            <v>3342</v>
          </cell>
        </row>
        <row r="32">
          <cell r="N32">
            <v>536</v>
          </cell>
          <cell r="O32">
            <v>165</v>
          </cell>
          <cell r="P32">
            <v>65</v>
          </cell>
          <cell r="Q32">
            <v>68</v>
          </cell>
        </row>
        <row r="33">
          <cell r="F33" t="str">
            <v>-2,2</v>
          </cell>
          <cell r="G33" t="str">
            <v>-2,2</v>
          </cell>
          <cell r="H33" t="str">
            <v>-1,6</v>
          </cell>
          <cell r="I33" t="str">
            <v>13,5</v>
          </cell>
          <cell r="J33" t="str">
            <v>11,7</v>
          </cell>
          <cell r="K33" t="str">
            <v>-7,0</v>
          </cell>
          <cell r="L33" t="str">
            <v>-12,6</v>
          </cell>
        </row>
        <row r="33">
          <cell r="N33" t="str">
            <v>-11,8</v>
          </cell>
          <cell r="O33" t="str">
            <v>29,1</v>
          </cell>
          <cell r="P33" t="str">
            <v>-47,7</v>
          </cell>
          <cell r="Q33" t="str">
            <v>-54,4</v>
          </cell>
        </row>
        <row r="37">
          <cell r="F37">
            <v>900</v>
          </cell>
        </row>
        <row r="37">
          <cell r="I37">
            <v>340</v>
          </cell>
          <cell r="J37">
            <v>263</v>
          </cell>
          <cell r="K37">
            <v>94</v>
          </cell>
          <cell r="L37">
            <v>91</v>
          </cell>
        </row>
        <row r="37">
          <cell r="N37">
            <v>56</v>
          </cell>
        </row>
        <row r="37">
          <cell r="P37">
            <v>6</v>
          </cell>
          <cell r="Q37">
            <v>6</v>
          </cell>
        </row>
        <row r="38">
          <cell r="F38">
            <v>908</v>
          </cell>
        </row>
        <row r="38">
          <cell r="I38">
            <v>427</v>
          </cell>
          <cell r="J38">
            <v>309</v>
          </cell>
          <cell r="K38">
            <v>133</v>
          </cell>
          <cell r="L38">
            <v>140</v>
          </cell>
        </row>
        <row r="38">
          <cell r="N38">
            <v>67</v>
          </cell>
        </row>
        <row r="38">
          <cell r="P38">
            <v>5</v>
          </cell>
          <cell r="Q38">
            <v>5</v>
          </cell>
        </row>
        <row r="39">
          <cell r="F39" t="str">
            <v>-0,9</v>
          </cell>
        </row>
        <row r="39">
          <cell r="I39" t="str">
            <v>-20,4</v>
          </cell>
          <cell r="J39" t="str">
            <v>-14,9</v>
          </cell>
          <cell r="K39" t="str">
            <v>-29,3</v>
          </cell>
          <cell r="L39" t="str">
            <v>-35,0</v>
          </cell>
        </row>
        <row r="39">
          <cell r="N39" t="str">
            <v>-16,4</v>
          </cell>
        </row>
        <row r="39">
          <cell r="P39" t="str">
            <v>20,0</v>
          </cell>
          <cell r="Q39" t="str">
            <v>20,0</v>
          </cell>
        </row>
      </sheetData>
      <sheetData sheetId="1">
        <row r="12">
          <cell r="F12">
            <v>1988</v>
          </cell>
          <cell r="G12">
            <v>344</v>
          </cell>
        </row>
        <row r="12">
          <cell r="I12">
            <v>5</v>
          </cell>
        </row>
        <row r="12">
          <cell r="K12">
            <v>461</v>
          </cell>
        </row>
        <row r="13">
          <cell r="F13">
            <v>2052</v>
          </cell>
          <cell r="G13">
            <v>270</v>
          </cell>
        </row>
        <row r="13">
          <cell r="I13">
            <v>0</v>
          </cell>
        </row>
        <row r="13">
          <cell r="K13">
            <v>562</v>
          </cell>
        </row>
        <row r="14">
          <cell r="F14" t="str">
            <v>-3,1</v>
          </cell>
          <cell r="G14" t="str">
            <v>27,4</v>
          </cell>
        </row>
        <row r="14">
          <cell r="I14" t="str">
            <v>***</v>
          </cell>
        </row>
        <row r="14">
          <cell r="K14" t="str">
            <v>-18,0</v>
          </cell>
        </row>
        <row r="15">
          <cell r="F15">
            <v>3822</v>
          </cell>
          <cell r="G15">
            <v>182</v>
          </cell>
        </row>
        <row r="15">
          <cell r="I15">
            <v>521</v>
          </cell>
        </row>
        <row r="15">
          <cell r="K15">
            <v>1025</v>
          </cell>
        </row>
        <row r="16">
          <cell r="F16">
            <v>3404</v>
          </cell>
          <cell r="G16">
            <v>148</v>
          </cell>
        </row>
        <row r="16">
          <cell r="I16">
            <v>497</v>
          </cell>
        </row>
        <row r="16">
          <cell r="K16">
            <v>1021</v>
          </cell>
        </row>
        <row r="17">
          <cell r="F17" t="str">
            <v>12,3</v>
          </cell>
          <cell r="G17" t="str">
            <v>23,0</v>
          </cell>
        </row>
        <row r="17">
          <cell r="I17" t="str">
            <v>4,8</v>
          </cell>
        </row>
        <row r="17">
          <cell r="K17" t="str">
            <v>0,4</v>
          </cell>
        </row>
        <row r="18">
          <cell r="F18">
            <v>2178</v>
          </cell>
        </row>
        <row r="18">
          <cell r="I18">
            <v>358</v>
          </cell>
          <cell r="J18">
            <v>214</v>
          </cell>
          <cell r="K18">
            <v>693</v>
          </cell>
          <cell r="L18">
            <v>614</v>
          </cell>
        </row>
        <row r="18">
          <cell r="N18">
            <v>84</v>
          </cell>
        </row>
        <row r="18">
          <cell r="P18">
            <v>4</v>
          </cell>
          <cell r="Q18">
            <v>3</v>
          </cell>
        </row>
        <row r="19">
          <cell r="F19">
            <v>1732</v>
          </cell>
        </row>
        <row r="19">
          <cell r="I19">
            <v>307</v>
          </cell>
          <cell r="J19">
            <v>267</v>
          </cell>
          <cell r="K19">
            <v>516</v>
          </cell>
          <cell r="L19">
            <v>483</v>
          </cell>
        </row>
        <row r="19">
          <cell r="N19">
            <v>90</v>
          </cell>
        </row>
        <row r="19">
          <cell r="P19">
            <v>11</v>
          </cell>
          <cell r="Q19">
            <v>9</v>
          </cell>
        </row>
        <row r="20">
          <cell r="F20" t="str">
            <v>25,8</v>
          </cell>
        </row>
        <row r="20">
          <cell r="I20" t="str">
            <v>16,6</v>
          </cell>
          <cell r="J20" t="str">
            <v>-19,9</v>
          </cell>
          <cell r="K20" t="str">
            <v>34,3</v>
          </cell>
          <cell r="L20" t="str">
            <v>27,1</v>
          </cell>
        </row>
        <row r="20">
          <cell r="N20" t="str">
            <v>-6,7</v>
          </cell>
        </row>
        <row r="20">
          <cell r="P20" t="str">
            <v>-63,6</v>
          </cell>
          <cell r="Q20" t="str">
            <v>-66,7</v>
          </cell>
        </row>
      </sheetData>
      <sheetData sheetId="2">
        <row r="11">
          <cell r="F11">
            <v>34007</v>
          </cell>
        </row>
        <row r="12">
          <cell r="F12">
            <v>28838</v>
          </cell>
        </row>
        <row r="13">
          <cell r="F13" t="str">
            <v>17,9</v>
          </cell>
        </row>
        <row r="14">
          <cell r="F14">
            <v>24816</v>
          </cell>
        </row>
        <row r="15">
          <cell r="F15">
            <v>20524</v>
          </cell>
        </row>
        <row r="16">
          <cell r="F16" t="str">
            <v>20,9</v>
          </cell>
        </row>
        <row r="17">
          <cell r="F17">
            <v>9191</v>
          </cell>
        </row>
        <row r="18">
          <cell r="F18">
            <v>8314</v>
          </cell>
        </row>
        <row r="19">
          <cell r="F19" t="str">
            <v>10,5</v>
          </cell>
        </row>
        <row r="20">
          <cell r="F20">
            <v>819</v>
          </cell>
        </row>
        <row r="21">
          <cell r="F21">
            <v>687</v>
          </cell>
        </row>
        <row r="22">
          <cell r="F22" t="str">
            <v>19,2</v>
          </cell>
        </row>
        <row r="29">
          <cell r="F29">
            <v>5</v>
          </cell>
        </row>
        <row r="30">
          <cell r="F30">
            <v>5</v>
          </cell>
        </row>
        <row r="31">
          <cell r="F31" t="str">
            <v>0,0</v>
          </cell>
        </row>
        <row r="32">
          <cell r="F32">
            <v>7</v>
          </cell>
        </row>
        <row r="33">
          <cell r="F33">
            <v>3</v>
          </cell>
        </row>
        <row r="34">
          <cell r="F34" t="str">
            <v>133,3</v>
          </cell>
        </row>
        <row r="38">
          <cell r="F38">
            <v>660</v>
          </cell>
        </row>
        <row r="39">
          <cell r="F39">
            <v>592</v>
          </cell>
        </row>
        <row r="40">
          <cell r="F40" t="str">
            <v>11,5</v>
          </cell>
        </row>
        <row r="41">
          <cell r="F41">
            <v>1013</v>
          </cell>
        </row>
        <row r="42">
          <cell r="F42">
            <v>728</v>
          </cell>
        </row>
        <row r="43">
          <cell r="F43" t="str">
            <v>39,1</v>
          </cell>
        </row>
      </sheetData>
      <sheetData sheetId="3">
        <row r="11">
          <cell r="F11">
            <v>44</v>
          </cell>
        </row>
        <row r="12">
          <cell r="F12">
            <v>50</v>
          </cell>
        </row>
        <row r="13">
          <cell r="F13" t="str">
            <v>-12,0</v>
          </cell>
        </row>
        <row r="14">
          <cell r="F14">
            <v>11088</v>
          </cell>
        </row>
        <row r="15">
          <cell r="F15">
            <v>9661</v>
          </cell>
        </row>
        <row r="16">
          <cell r="F16" t="str">
            <v>14,8</v>
          </cell>
        </row>
        <row r="20">
          <cell r="F20">
            <v>309</v>
          </cell>
        </row>
        <row r="21">
          <cell r="F21">
            <v>181</v>
          </cell>
        </row>
        <row r="22">
          <cell r="F22" t="str">
            <v>70,7</v>
          </cell>
        </row>
        <row r="23">
          <cell r="F23">
            <v>1724</v>
          </cell>
        </row>
        <row r="24">
          <cell r="F24">
            <v>1667</v>
          </cell>
        </row>
        <row r="25">
          <cell r="F25" t="str">
            <v>3,4</v>
          </cell>
        </row>
      </sheetData>
      <sheetData sheetId="4">
        <row r="12">
          <cell r="F12">
            <v>206</v>
          </cell>
        </row>
        <row r="13">
          <cell r="F13">
            <v>149</v>
          </cell>
        </row>
        <row r="14">
          <cell r="F14" t="str">
            <v>38,3</v>
          </cell>
        </row>
        <row r="15">
          <cell r="F15">
            <v>455</v>
          </cell>
        </row>
        <row r="16">
          <cell r="F16">
            <v>335</v>
          </cell>
        </row>
        <row r="17">
          <cell r="F17" t="str">
            <v>35,8</v>
          </cell>
        </row>
        <row r="18">
          <cell r="F18">
            <v>46</v>
          </cell>
        </row>
        <row r="19">
          <cell r="F19">
            <v>49</v>
          </cell>
        </row>
        <row r="20">
          <cell r="F20" t="str">
            <v>-6,1</v>
          </cell>
        </row>
        <row r="21">
          <cell r="F21">
            <v>173</v>
          </cell>
        </row>
        <row r="22">
          <cell r="F22">
            <v>139</v>
          </cell>
        </row>
        <row r="23">
          <cell r="F23" t="str">
            <v>24,5</v>
          </cell>
        </row>
        <row r="24">
          <cell r="F24">
            <v>284</v>
          </cell>
        </row>
        <row r="25">
          <cell r="F25">
            <v>271</v>
          </cell>
        </row>
        <row r="26">
          <cell r="F26" t="str">
            <v>4,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n">
        <f aca="false">'[1]Раздел 01 1'!$F$9</f>
        <v>22804</v>
      </c>
      <c r="D6" s="8" t="n">
        <f aca="false">'[1]Раздел 01 1'!$F$10</f>
        <v>22887</v>
      </c>
      <c r="E6" s="8" t="str">
        <f aca="false">'[1]Раздел 01 1'!$F$11</f>
        <v>-0,4</v>
      </c>
      <c r="F6" s="3"/>
    </row>
    <row r="7" customFormat="false" ht="15.6" hidden="false" customHeight="true" outlineLevel="0" collapsed="false">
      <c r="A7" s="7" t="s">
        <v>9</v>
      </c>
      <c r="B7" s="7"/>
      <c r="C7" s="8" t="n">
        <f aca="false">'[1]Раздел 01 1'!$G$9</f>
        <v>2865</v>
      </c>
      <c r="D7" s="8" t="n">
        <f aca="false">'[1]Раздел 01 1'!$G$10</f>
        <v>2762</v>
      </c>
      <c r="E7" s="8" t="str">
        <f aca="false">'[1]Раздел 01 1'!$G$11</f>
        <v>3,7</v>
      </c>
      <c r="F7" s="3"/>
    </row>
    <row r="8" customFormat="false" ht="33" hidden="false" customHeight="true" outlineLevel="0" collapsed="false">
      <c r="A8" s="7" t="s">
        <v>10</v>
      </c>
      <c r="B8" s="7"/>
      <c r="C8" s="8" t="n">
        <f aca="false">'[1]Раздел 01 1'!$H$9</f>
        <v>2673</v>
      </c>
      <c r="D8" s="8" t="n">
        <f aca="false">'[1]Раздел 01 1'!$H$10</f>
        <v>2592</v>
      </c>
      <c r="E8" s="8" t="str">
        <f aca="false">'[1]Раздел 01 1'!$H$11</f>
        <v>3,1</v>
      </c>
      <c r="F8" s="3"/>
    </row>
    <row r="9" customFormat="false" ht="17.25" hidden="false" customHeight="true" outlineLevel="0" collapsed="false">
      <c r="A9" s="7" t="s">
        <v>11</v>
      </c>
      <c r="B9" s="7"/>
      <c r="C9" s="8" t="n">
        <f aca="false">'[1]Раздел 01 1'!$I$9</f>
        <v>2093</v>
      </c>
      <c r="D9" s="8" t="n">
        <f aca="false">'[1]Раздел 01 1'!$I$10</f>
        <v>2157</v>
      </c>
      <c r="E9" s="8" t="str">
        <f aca="false">'[1]Раздел 01 1'!$I$11</f>
        <v>-3,0</v>
      </c>
      <c r="F9" s="3"/>
    </row>
    <row r="10" customFormat="false" ht="35.25" hidden="false" customHeight="true" outlineLevel="0" collapsed="false">
      <c r="A10" s="7" t="s">
        <v>12</v>
      </c>
      <c r="B10" s="7"/>
      <c r="C10" s="8" t="n">
        <f aca="false">'[1]Раздел 01 1'!$J$9</f>
        <v>1685</v>
      </c>
      <c r="D10" s="8" t="n">
        <f aca="false">'[1]Раздел 01 1'!$J$10</f>
        <v>1815</v>
      </c>
      <c r="E10" s="8" t="str">
        <f aca="false">'[1]Раздел 01 1'!$J$11</f>
        <v>-7,2</v>
      </c>
      <c r="F10" s="3"/>
    </row>
    <row r="11" customFormat="false" ht="17.25" hidden="false" customHeight="true" outlineLevel="0" collapsed="false">
      <c r="A11" s="7" t="s">
        <v>13</v>
      </c>
      <c r="B11" s="7"/>
      <c r="C11" s="8" t="n">
        <f aca="false">'[1]Раздел 01 1'!$K$9</f>
        <v>5795</v>
      </c>
      <c r="D11" s="8" t="n">
        <f aca="false">'[1]Раздел 01 1'!$K$10</f>
        <v>6026</v>
      </c>
      <c r="E11" s="8" t="str">
        <f aca="false">'[1]Раздел 01 1'!$K$11</f>
        <v>-3,8</v>
      </c>
      <c r="F11" s="3"/>
    </row>
    <row r="12" customFormat="false" ht="15.6" hidden="false" customHeight="true" outlineLevel="0" collapsed="false">
      <c r="A12" s="7" t="s">
        <v>14</v>
      </c>
      <c r="B12" s="7"/>
      <c r="C12" s="8" t="n">
        <f aca="false">'[1]Раздел 01 1'!$L$9</f>
        <v>5977</v>
      </c>
      <c r="D12" s="8" t="n">
        <f aca="false">'[1]Раздел 01 1'!$L$10</f>
        <v>6013</v>
      </c>
      <c r="E12" s="8" t="str">
        <f aca="false">'[1]Раздел 01 1'!$L$11</f>
        <v>-0,6</v>
      </c>
      <c r="F12" s="3"/>
    </row>
    <row r="13" customFormat="false" ht="34.5" hidden="false" customHeight="true" outlineLevel="0" collapsed="false">
      <c r="A13" s="7" t="s">
        <v>15</v>
      </c>
      <c r="B13" s="7"/>
      <c r="C13" s="8" t="n">
        <f aca="false">'[1]Раздел 01 1'!$N$9</f>
        <v>665</v>
      </c>
      <c r="D13" s="8" t="n">
        <f aca="false">'[1]Раздел 01 1'!$N$10</f>
        <v>690</v>
      </c>
      <c r="E13" s="8" t="str">
        <f aca="false">'[1]Раздел 01 1'!$N$11</f>
        <v>-3,6</v>
      </c>
      <c r="F13" s="3"/>
    </row>
    <row r="14" customFormat="false" ht="17.25" hidden="false" customHeight="true" outlineLevel="0" collapsed="false">
      <c r="A14" s="7" t="s">
        <v>16</v>
      </c>
      <c r="B14" s="7"/>
      <c r="C14" s="8" t="n">
        <f aca="false">'[1]Раздел 01 1'!$O$9</f>
        <v>273</v>
      </c>
      <c r="D14" s="8" t="n">
        <f aca="false">'[1]Раздел 01 1'!$O$10</f>
        <v>200</v>
      </c>
      <c r="E14" s="8" t="str">
        <f aca="false">'[1]Раздел 01 1'!$O$11</f>
        <v>36,5</v>
      </c>
      <c r="F14" s="3"/>
    </row>
    <row r="15" customFormat="false" ht="33.75" hidden="false" customHeight="true" outlineLevel="0" collapsed="false">
      <c r="A15" s="7" t="s">
        <v>17</v>
      </c>
      <c r="B15" s="7"/>
      <c r="C15" s="8" t="n">
        <f aca="false">'[1]Раздел 01 1'!$P$9</f>
        <v>164</v>
      </c>
      <c r="D15" s="8" t="n">
        <f aca="false">'[1]Раздел 01 1'!$P$10</f>
        <v>160</v>
      </c>
      <c r="E15" s="8" t="str">
        <f aca="false">'[1]Раздел 01 1'!$P$11</f>
        <v>2,5</v>
      </c>
      <c r="F15" s="3"/>
    </row>
    <row r="16" customFormat="false" ht="17.25" hidden="false" customHeight="true" outlineLevel="0" collapsed="false">
      <c r="A16" s="7" t="s">
        <v>18</v>
      </c>
      <c r="B16" s="7"/>
      <c r="C16" s="8" t="n">
        <f aca="false">'[1]Раздел 01 1'!$Q$9</f>
        <v>151</v>
      </c>
      <c r="D16" s="8" t="n">
        <f aca="false">'[1]Раздел 01 1'!$Q$10</f>
        <v>154</v>
      </c>
      <c r="E16" s="8" t="str">
        <f aca="false">'[1]Раздел 01 1'!$Q$11</f>
        <v>-1,9</v>
      </c>
      <c r="F16" s="3"/>
    </row>
    <row r="17" customFormat="false" ht="30.75" hidden="false" customHeight="true" outlineLevel="0" collapsed="false">
      <c r="A17" s="9" t="s">
        <v>19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n">
        <f aca="false">'[1]Раздел 01 1'!$F$31</f>
        <v>13318</v>
      </c>
      <c r="D18" s="8" t="n">
        <f aca="false">'[1]Раздел 01 1'!$F$32</f>
        <v>13614</v>
      </c>
      <c r="E18" s="8" t="str">
        <f aca="false">'[1]Раздел 01 1'!$F$33</f>
        <v>-2,2</v>
      </c>
      <c r="F18" s="3"/>
    </row>
    <row r="19" customFormat="false" ht="15.6" hidden="false" customHeight="true" outlineLevel="0" collapsed="false">
      <c r="A19" s="7" t="s">
        <v>9</v>
      </c>
      <c r="B19" s="7"/>
      <c r="C19" s="8" t="n">
        <f aca="false">'[1]Раздел 01 1'!$G$31</f>
        <v>1733</v>
      </c>
      <c r="D19" s="8" t="n">
        <f aca="false">'[1]Раздел 01 1'!$G$32</f>
        <v>1772</v>
      </c>
      <c r="E19" s="8" t="str">
        <f aca="false">'[1]Раздел 01 1'!$G$33</f>
        <v>-2,2</v>
      </c>
      <c r="F19" s="3"/>
    </row>
    <row r="20" customFormat="false" ht="33.75" hidden="false" customHeight="true" outlineLevel="0" collapsed="false">
      <c r="A20" s="7" t="s">
        <v>10</v>
      </c>
      <c r="B20" s="7"/>
      <c r="C20" s="8" t="n">
        <f aca="false">'[1]Раздел 01 1'!$H$31</f>
        <v>1652</v>
      </c>
      <c r="D20" s="8" t="n">
        <f aca="false">'[1]Раздел 01 1'!$H$32</f>
        <v>1679</v>
      </c>
      <c r="E20" s="8" t="str">
        <f aca="false">'[1]Раздел 01 1'!$H$33</f>
        <v>-1,6</v>
      </c>
      <c r="F20" s="3"/>
    </row>
    <row r="21" customFormat="false" ht="17.25" hidden="false" customHeight="true" outlineLevel="0" collapsed="false">
      <c r="A21" s="7" t="s">
        <v>11</v>
      </c>
      <c r="B21" s="7"/>
      <c r="C21" s="8" t="n">
        <f aca="false">'[1]Раздел 01 1'!$I$31</f>
        <v>1486</v>
      </c>
      <c r="D21" s="8" t="n">
        <f aca="false">'[1]Раздел 01 1'!$I$32</f>
        <v>1309</v>
      </c>
      <c r="E21" s="8" t="str">
        <f aca="false">'[1]Раздел 01 1'!$I$33</f>
        <v>13,5</v>
      </c>
      <c r="F21" s="3"/>
    </row>
    <row r="22" customFormat="false" ht="33" hidden="false" customHeight="true" outlineLevel="0" collapsed="false">
      <c r="A22" s="7" t="s">
        <v>12</v>
      </c>
      <c r="B22" s="7"/>
      <c r="C22" s="8" t="n">
        <f aca="false">'[1]Раздел 01 1'!$J$31</f>
        <v>1256</v>
      </c>
      <c r="D22" s="8" t="n">
        <f aca="false">'[1]Раздел 01 1'!$J$32</f>
        <v>1124</v>
      </c>
      <c r="E22" s="8" t="str">
        <f aca="false">'[1]Раздел 01 1'!$J$33</f>
        <v>11,7</v>
      </c>
      <c r="F22" s="3"/>
    </row>
    <row r="23" customFormat="false" ht="17.25" hidden="false" customHeight="true" outlineLevel="0" collapsed="false">
      <c r="A23" s="7" t="s">
        <v>13</v>
      </c>
      <c r="B23" s="7"/>
      <c r="C23" s="8" t="n">
        <f aca="false">'[1]Раздел 01 1'!$K$31</f>
        <v>3045</v>
      </c>
      <c r="D23" s="8" t="n">
        <f aca="false">'[1]Раздел 01 1'!$K$32</f>
        <v>3275</v>
      </c>
      <c r="E23" s="8" t="str">
        <f aca="false">'[1]Раздел 01 1'!$K$33</f>
        <v>-7,0</v>
      </c>
      <c r="F23" s="3"/>
    </row>
    <row r="24" customFormat="false" ht="15.6" hidden="false" customHeight="true" outlineLevel="0" collapsed="false">
      <c r="A24" s="7" t="s">
        <v>14</v>
      </c>
      <c r="B24" s="7"/>
      <c r="C24" s="8" t="n">
        <f aca="false">'[1]Раздел 01 1'!$L$31</f>
        <v>2922</v>
      </c>
      <c r="D24" s="8" t="n">
        <f aca="false">'[1]Раздел 01 1'!$L$32</f>
        <v>3342</v>
      </c>
      <c r="E24" s="8" t="str">
        <f aca="false">'[1]Раздел 01 1'!$L$33</f>
        <v>-12,6</v>
      </c>
      <c r="F24" s="3"/>
    </row>
    <row r="25" customFormat="false" ht="32.25" hidden="false" customHeight="true" outlineLevel="0" collapsed="false">
      <c r="A25" s="7" t="s">
        <v>15</v>
      </c>
      <c r="B25" s="7"/>
      <c r="C25" s="8" t="n">
        <f aca="false">'[1]Раздел 01 1'!$N$31</f>
        <v>473</v>
      </c>
      <c r="D25" s="8" t="n">
        <f aca="false">'[1]Раздел 01 1'!$N$32</f>
        <v>536</v>
      </c>
      <c r="E25" s="8" t="str">
        <f aca="false">'[1]Раздел 01 1'!$N$33</f>
        <v>-11,8</v>
      </c>
      <c r="F25" s="3"/>
    </row>
    <row r="26" customFormat="false" ht="17.25" hidden="false" customHeight="true" outlineLevel="0" collapsed="false">
      <c r="A26" s="7" t="s">
        <v>16</v>
      </c>
      <c r="B26" s="7"/>
      <c r="C26" s="8" t="n">
        <f aca="false">'[1]Раздел 01 1'!$O$31</f>
        <v>213</v>
      </c>
      <c r="D26" s="8" t="n">
        <f aca="false">'[1]Раздел 01 1'!$O$32</f>
        <v>165</v>
      </c>
      <c r="E26" s="8" t="str">
        <f aca="false">'[1]Раздел 01 1'!$O$33</f>
        <v>29,1</v>
      </c>
      <c r="F26" s="3"/>
    </row>
    <row r="27" customFormat="false" ht="35.25" hidden="false" customHeight="true" outlineLevel="0" collapsed="false">
      <c r="A27" s="7" t="s">
        <v>17</v>
      </c>
      <c r="B27" s="7"/>
      <c r="C27" s="8" t="n">
        <f aca="false">'[1]Раздел 01 1'!$P$31</f>
        <v>34</v>
      </c>
      <c r="D27" s="8" t="n">
        <f aca="false">'[1]Раздел 01 1'!$P$32</f>
        <v>65</v>
      </c>
      <c r="E27" s="8" t="str">
        <f aca="false">'[1]Раздел 01 1'!$P$33</f>
        <v>-47,7</v>
      </c>
      <c r="F27" s="3"/>
    </row>
    <row r="28" customFormat="false" ht="17.25" hidden="false" customHeight="true" outlineLevel="0" collapsed="false">
      <c r="A28" s="7" t="s">
        <v>18</v>
      </c>
      <c r="B28" s="7"/>
      <c r="C28" s="8" t="n">
        <f aca="false">'[1]Раздел 01 1'!$Q$31</f>
        <v>31</v>
      </c>
      <c r="D28" s="8" t="n">
        <f aca="false">'[1]Раздел 01 1'!$Q$32</f>
        <v>68</v>
      </c>
      <c r="E28" s="8" t="str">
        <f aca="false">'[1]Раздел 01 1'!$Q$33</f>
        <v>-54,4</v>
      </c>
      <c r="F28" s="3"/>
    </row>
    <row r="29" customFormat="false" ht="20.25" hidden="false" customHeight="true" outlineLevel="0" collapsed="false">
      <c r="A29" s="10" t="s">
        <v>20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21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n">
        <f aca="false">'[1]Раздел 01 1'!$F$37</f>
        <v>900</v>
      </c>
      <c r="D32" s="8" t="n">
        <f aca="false">'[1]Раздел 01 1'!$F$38</f>
        <v>908</v>
      </c>
      <c r="E32" s="8" t="str">
        <f aca="false">'[1]Раздел 01 1'!$F$39</f>
        <v>-0,9</v>
      </c>
      <c r="F32" s="3"/>
    </row>
    <row r="33" customFormat="false" ht="15.6" hidden="false" customHeight="true" outlineLevel="0" collapsed="false">
      <c r="A33" s="7" t="s">
        <v>11</v>
      </c>
      <c r="B33" s="7"/>
      <c r="C33" s="8" t="n">
        <f aca="false">'[1]Раздел 01 1'!$I$37</f>
        <v>340</v>
      </c>
      <c r="D33" s="8" t="n">
        <f aca="false">'[1]Раздел 01 1'!$I$38</f>
        <v>427</v>
      </c>
      <c r="E33" s="8" t="str">
        <f aca="false">'[1]Раздел 01 1'!$I$39</f>
        <v>-20,4</v>
      </c>
      <c r="F33" s="3"/>
    </row>
    <row r="34" customFormat="false" ht="30.75" hidden="false" customHeight="true" outlineLevel="0" collapsed="false">
      <c r="A34" s="7" t="s">
        <v>12</v>
      </c>
      <c r="B34" s="7"/>
      <c r="C34" s="8" t="n">
        <f aca="false">'[1]Раздел 01 1'!$J$37</f>
        <v>263</v>
      </c>
      <c r="D34" s="8" t="n">
        <f aca="false">'[1]Раздел 01 1'!$J$38</f>
        <v>309</v>
      </c>
      <c r="E34" s="8" t="str">
        <f aca="false">'[1]Раздел 01 1'!$J$39</f>
        <v>-14,9</v>
      </c>
      <c r="F34" s="3"/>
    </row>
    <row r="35" customFormat="false" ht="15.6" hidden="false" customHeight="true" outlineLevel="0" collapsed="false">
      <c r="A35" s="7" t="s">
        <v>13</v>
      </c>
      <c r="B35" s="7"/>
      <c r="C35" s="8" t="n">
        <f aca="false">'[1]Раздел 01 1'!$K$37</f>
        <v>94</v>
      </c>
      <c r="D35" s="8" t="n">
        <f aca="false">'[1]Раздел 01 1'!$K$38</f>
        <v>133</v>
      </c>
      <c r="E35" s="8" t="str">
        <f aca="false">'[1]Раздел 01 1'!$K$39</f>
        <v>-29,3</v>
      </c>
      <c r="F35" s="3"/>
    </row>
    <row r="36" customFormat="false" ht="15.6" hidden="false" customHeight="true" outlineLevel="0" collapsed="false">
      <c r="A36" s="7" t="s">
        <v>14</v>
      </c>
      <c r="B36" s="7"/>
      <c r="C36" s="8" t="n">
        <f aca="false">'[1]Раздел 01 1'!$L$37</f>
        <v>91</v>
      </c>
      <c r="D36" s="8" t="n">
        <f aca="false">'[1]Раздел 01 1'!$L$38</f>
        <v>140</v>
      </c>
      <c r="E36" s="8" t="str">
        <f aca="false">'[1]Раздел 01 1'!$L$39</f>
        <v>-35,0</v>
      </c>
      <c r="F36" s="3"/>
    </row>
    <row r="37" customFormat="false" ht="30.75" hidden="false" customHeight="true" outlineLevel="0" collapsed="false">
      <c r="A37" s="7" t="s">
        <v>15</v>
      </c>
      <c r="B37" s="7"/>
      <c r="C37" s="8" t="n">
        <f aca="false">'[1]Раздел 01 1'!$N$37</f>
        <v>56</v>
      </c>
      <c r="D37" s="8" t="n">
        <f aca="false">'[1]Раздел 01 1'!$N$38</f>
        <v>67</v>
      </c>
      <c r="E37" s="8" t="str">
        <f aca="false">'[1]Раздел 01 1'!$N$39</f>
        <v>-16,4</v>
      </c>
      <c r="F37" s="3"/>
    </row>
    <row r="38" customFormat="false" ht="30" hidden="false" customHeight="true" outlineLevel="0" collapsed="false">
      <c r="A38" s="7" t="s">
        <v>17</v>
      </c>
      <c r="B38" s="7"/>
      <c r="C38" s="8" t="n">
        <f aca="false">'[1]Раздел 01 1'!$P$37</f>
        <v>6</v>
      </c>
      <c r="D38" s="8" t="n">
        <f aca="false">'[1]Раздел 01 1'!$P$38</f>
        <v>5</v>
      </c>
      <c r="E38" s="8" t="str">
        <f aca="false">'[1]Раздел 01 1'!$P$39</f>
        <v>20,0</v>
      </c>
      <c r="F38" s="3"/>
    </row>
    <row r="39" customFormat="false" ht="15.6" hidden="false" customHeight="true" outlineLevel="0" collapsed="false">
      <c r="A39" s="7" t="s">
        <v>18</v>
      </c>
      <c r="B39" s="7"/>
      <c r="C39" s="8" t="n">
        <f aca="false">'[1]Раздел 01 1'!$Q$37</f>
        <v>6</v>
      </c>
      <c r="D39" s="8" t="n">
        <f aca="false">'[1]Раздел 01 1'!$Q$38</f>
        <v>5</v>
      </c>
      <c r="E39" s="8" t="str">
        <f aca="false">'[1]Раздел 01 1'!$Q$39</f>
        <v>20,0</v>
      </c>
      <c r="F39" s="3"/>
    </row>
    <row r="40" customFormat="false" ht="33" hidden="false" customHeight="true" outlineLevel="0" collapsed="false">
      <c r="A40" s="9" t="s">
        <v>2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23</v>
      </c>
      <c r="B41" s="7"/>
      <c r="C41" s="8" t="n">
        <f aca="false">'[1]Раздел 01 2'!$F$15</f>
        <v>3822</v>
      </c>
      <c r="D41" s="8" t="n">
        <f aca="false">'[1]Раздел 01 2'!$F$16</f>
        <v>3404</v>
      </c>
      <c r="E41" s="8" t="str">
        <f aca="false">'[1]Раздел 01 2'!$F$17</f>
        <v>12,3</v>
      </c>
      <c r="F41" s="3"/>
    </row>
    <row r="42" customFormat="false" ht="15.6" hidden="false" customHeight="true" outlineLevel="0" collapsed="false">
      <c r="A42" s="7" t="s">
        <v>9</v>
      </c>
      <c r="B42" s="7"/>
      <c r="C42" s="8" t="n">
        <f aca="false">'[1]Раздел 01 2'!$G$15</f>
        <v>182</v>
      </c>
      <c r="D42" s="8" t="n">
        <f aca="false">'[1]Раздел 01 2'!$G$16</f>
        <v>148</v>
      </c>
      <c r="E42" s="8" t="str">
        <f aca="false">'[1]Раздел 01 2'!$G$17</f>
        <v>23,0</v>
      </c>
      <c r="F42" s="3"/>
    </row>
    <row r="43" customFormat="false" ht="17.25" hidden="false" customHeight="true" outlineLevel="0" collapsed="false">
      <c r="A43" s="7" t="s">
        <v>11</v>
      </c>
      <c r="B43" s="7"/>
      <c r="C43" s="8" t="n">
        <f aca="false">'[1]Раздел 01 2'!$I$15</f>
        <v>521</v>
      </c>
      <c r="D43" s="8" t="n">
        <f aca="false">'[1]Раздел 01 2'!$I$16</f>
        <v>497</v>
      </c>
      <c r="E43" s="8" t="str">
        <f aca="false">'[1]Раздел 01 2'!$I$17</f>
        <v>4,8</v>
      </c>
      <c r="F43" s="3"/>
    </row>
    <row r="44" customFormat="false" ht="17.25" hidden="false" customHeight="true" outlineLevel="0" collapsed="false">
      <c r="A44" s="7" t="s">
        <v>13</v>
      </c>
      <c r="B44" s="7"/>
      <c r="C44" s="8" t="n">
        <f aca="false">'[1]Раздел 01 2'!$K$15</f>
        <v>1025</v>
      </c>
      <c r="D44" s="8" t="n">
        <f aca="false">'[1]Раздел 01 2'!$K$16</f>
        <v>1021</v>
      </c>
      <c r="E44" s="8" t="str">
        <f aca="false">'[1]Раздел 01 2'!$K$17</f>
        <v>0,4</v>
      </c>
      <c r="F44" s="3"/>
    </row>
    <row r="45" customFormat="false" ht="36" hidden="false" customHeight="true" outlineLevel="0" collapsed="false">
      <c r="A45" s="9" t="s">
        <v>24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n">
        <f aca="false">'[1]Раздел 01 1'!$F$13</f>
        <v>6349</v>
      </c>
      <c r="D46" s="8" t="n">
        <f aca="false">'[1]Раздел 01 1'!$F$14</f>
        <v>6543</v>
      </c>
      <c r="E46" s="8" t="str">
        <f aca="false">'[1]Раздел 01 1'!$F$15</f>
        <v>-3,0</v>
      </c>
      <c r="F46" s="3"/>
    </row>
    <row r="47" customFormat="false" ht="15.6" hidden="false" customHeight="true" outlineLevel="0" collapsed="false">
      <c r="A47" s="7" t="s">
        <v>9</v>
      </c>
      <c r="B47" s="7"/>
      <c r="C47" s="8" t="n">
        <f aca="false">'[1]Раздел 01 1'!$G$13</f>
        <v>956</v>
      </c>
      <c r="D47" s="8" t="n">
        <f aca="false">'[1]Раздел 01 1'!$G$14</f>
        <v>933</v>
      </c>
      <c r="E47" s="8" t="str">
        <f aca="false">'[1]Раздел 01 1'!$G$15</f>
        <v>2,5</v>
      </c>
      <c r="F47" s="3"/>
    </row>
    <row r="48" customFormat="false" ht="27.75" hidden="false" customHeight="true" outlineLevel="0" collapsed="false">
      <c r="A48" s="7" t="s">
        <v>10</v>
      </c>
      <c r="B48" s="7"/>
      <c r="C48" s="8" t="n">
        <f aca="false">'[1]Раздел 01 1'!$H$13</f>
        <v>869</v>
      </c>
      <c r="D48" s="8" t="n">
        <f aca="false">'[1]Раздел 01 1'!$H$14</f>
        <v>860</v>
      </c>
      <c r="E48" s="8" t="str">
        <f aca="false">'[1]Раздел 01 1'!$H$15</f>
        <v>1,0</v>
      </c>
      <c r="F48" s="3"/>
    </row>
    <row r="49" customFormat="false" ht="15.6" hidden="false" customHeight="true" outlineLevel="0" collapsed="false">
      <c r="A49" s="7" t="s">
        <v>11</v>
      </c>
      <c r="B49" s="7"/>
      <c r="C49" s="8" t="n">
        <f aca="false">'[1]Раздел 01 1'!$I$13</f>
        <v>439</v>
      </c>
      <c r="D49" s="8" t="n">
        <f aca="false">'[1]Раздел 01 1'!$I$14</f>
        <v>646</v>
      </c>
      <c r="E49" s="8" t="str">
        <f aca="false">'[1]Раздел 01 1'!$I$15</f>
        <v>-32,0</v>
      </c>
      <c r="F49" s="3"/>
    </row>
    <row r="50" customFormat="false" ht="30" hidden="false" customHeight="true" outlineLevel="0" collapsed="false">
      <c r="A50" s="7" t="s">
        <v>12</v>
      </c>
      <c r="B50" s="7"/>
      <c r="C50" s="8" t="n">
        <f aca="false">'[1]Раздел 01 1'!$J$13</f>
        <v>295</v>
      </c>
      <c r="D50" s="8" t="n">
        <f aca="false">'[1]Раздел 01 1'!$J$14</f>
        <v>533</v>
      </c>
      <c r="E50" s="8" t="str">
        <f aca="false">'[1]Раздел 01 1'!$J$15</f>
        <v>-44,7</v>
      </c>
      <c r="F50" s="3"/>
    </row>
    <row r="51" customFormat="false" ht="15.6" hidden="false" customHeight="true" outlineLevel="0" collapsed="false">
      <c r="A51" s="7" t="s">
        <v>13</v>
      </c>
      <c r="B51" s="7"/>
      <c r="C51" s="8" t="n">
        <f aca="false">'[1]Раздел 01 1'!$K$13</f>
        <v>1731</v>
      </c>
      <c r="D51" s="8" t="n">
        <f aca="false">'[1]Раздел 01 1'!$K$14</f>
        <v>1958</v>
      </c>
      <c r="E51" s="8" t="str">
        <f aca="false">'[1]Раздел 01 1'!$K$15</f>
        <v>-11,6</v>
      </c>
      <c r="F51" s="3"/>
    </row>
    <row r="52" customFormat="false" ht="15.6" hidden="false" customHeight="true" outlineLevel="0" collapsed="false">
      <c r="A52" s="7" t="s">
        <v>14</v>
      </c>
      <c r="B52" s="7"/>
      <c r="C52" s="8" t="n">
        <f aca="false">'[1]Раздел 01 1'!$L$13</f>
        <v>1655</v>
      </c>
      <c r="D52" s="8" t="n">
        <f aca="false">'[1]Раздел 01 1'!$L$14</f>
        <v>1616</v>
      </c>
      <c r="E52" s="8" t="str">
        <f aca="false">'[1]Раздел 01 1'!$L$15</f>
        <v>2,4</v>
      </c>
      <c r="F52" s="3"/>
    </row>
    <row r="53" customFormat="false" ht="30.75" hidden="false" customHeight="true" outlineLevel="0" collapsed="false">
      <c r="A53" s="7" t="s">
        <v>15</v>
      </c>
      <c r="B53" s="7"/>
      <c r="C53" s="8" t="n">
        <f aca="false">'[1]Раздел 01 1'!$N$13</f>
        <v>124</v>
      </c>
      <c r="D53" s="8" t="n">
        <f aca="false">'[1]Раздел 01 1'!$N$14</f>
        <v>118</v>
      </c>
      <c r="E53" s="8" t="str">
        <f aca="false">'[1]Раздел 01 1'!$N$15</f>
        <v>5,1</v>
      </c>
      <c r="F53" s="3"/>
    </row>
    <row r="54" customFormat="false" ht="25.5" hidden="false" customHeight="true" outlineLevel="0" collapsed="false">
      <c r="A54" s="7" t="s">
        <v>16</v>
      </c>
      <c r="B54" s="7"/>
      <c r="C54" s="8" t="n">
        <f aca="false">'[1]Раздел 01 1'!$O$13</f>
        <v>33</v>
      </c>
      <c r="D54" s="8" t="n">
        <f aca="false">'[1]Раздел 01 1'!$O$14</f>
        <v>14</v>
      </c>
      <c r="E54" s="8" t="str">
        <f aca="false">'[1]Раздел 01 1'!$O$15</f>
        <v>135,7</v>
      </c>
      <c r="F54" s="3"/>
    </row>
    <row r="55" customFormat="false" ht="38.25" hidden="false" customHeight="true" outlineLevel="0" collapsed="false">
      <c r="A55" s="7" t="s">
        <v>17</v>
      </c>
      <c r="B55" s="7"/>
      <c r="C55" s="8" t="n">
        <f aca="false">'[1]Раздел 01 1'!$P$13</f>
        <v>25</v>
      </c>
      <c r="D55" s="8" t="n">
        <f aca="false">'[1]Раздел 01 1'!$P$14</f>
        <v>87</v>
      </c>
      <c r="E55" s="8" t="str">
        <f aca="false">'[1]Раздел 01 1'!$P$15</f>
        <v>-71,3</v>
      </c>
      <c r="F55" s="3"/>
    </row>
    <row r="56" customFormat="false" ht="15.6" hidden="false" customHeight="true" outlineLevel="0" collapsed="false">
      <c r="A56" s="7" t="s">
        <v>18</v>
      </c>
      <c r="B56" s="7"/>
      <c r="C56" s="8" t="n">
        <f aca="false">'[1]Раздел 01 1'!$Q$13</f>
        <v>20</v>
      </c>
      <c r="D56" s="8" t="n">
        <f aca="false">'[1]Раздел 01 1'!$Q$14</f>
        <v>78</v>
      </c>
      <c r="E56" s="8" t="str">
        <f aca="false">'[1]Раздел 01 1'!$Q$15</f>
        <v>-74,4</v>
      </c>
      <c r="F56" s="3"/>
    </row>
    <row r="57" customFormat="false" ht="51.75" hidden="false" customHeight="true" outlineLevel="0" collapsed="false">
      <c r="A57" s="9" t="s">
        <v>25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23</v>
      </c>
      <c r="B58" s="7"/>
      <c r="C58" s="8" t="n">
        <f aca="false">'[1]Раздел 01 1'!$F$22</f>
        <v>868</v>
      </c>
      <c r="D58" s="8" t="n">
        <f aca="false">'[1]Раздел 01 1'!$F$23</f>
        <v>664</v>
      </c>
      <c r="E58" s="8" t="str">
        <f aca="false">'[1]Раздел 01 1'!$F$24</f>
        <v>30,7</v>
      </c>
      <c r="F58" s="3"/>
    </row>
    <row r="59" customFormat="false" ht="15.6" hidden="false" customHeight="true" outlineLevel="0" collapsed="false">
      <c r="A59" s="7" t="s">
        <v>9</v>
      </c>
      <c r="B59" s="7"/>
      <c r="C59" s="8" t="n">
        <f aca="false">'[1]Раздел 01 1'!$G$22</f>
        <v>78</v>
      </c>
      <c r="D59" s="8" t="n">
        <f aca="false">'[1]Раздел 01 1'!$G$23</f>
        <v>54</v>
      </c>
      <c r="E59" s="8" t="str">
        <f aca="false">'[1]Раздел 01 1'!$G$24</f>
        <v>44,4</v>
      </c>
      <c r="F59" s="3"/>
    </row>
    <row r="60" customFormat="false" ht="17.25" hidden="false" customHeight="true" outlineLevel="0" collapsed="false">
      <c r="A60" s="7" t="s">
        <v>11</v>
      </c>
      <c r="B60" s="7"/>
      <c r="C60" s="8" t="n">
        <f aca="false">'[1]Раздел 01 1'!$I$22</f>
        <v>0</v>
      </c>
      <c r="D60" s="8" t="n">
        <f aca="false">'[1]Раздел 01 1'!$I$23</f>
        <v>11</v>
      </c>
      <c r="E60" s="8" t="str">
        <f aca="false">'[1]Раздел 01 1'!$I$24</f>
        <v>-100,0</v>
      </c>
      <c r="F60" s="3"/>
    </row>
    <row r="61" customFormat="false" ht="17.25" hidden="false" customHeight="true" outlineLevel="0" collapsed="false">
      <c r="A61" s="7" t="s">
        <v>13</v>
      </c>
      <c r="B61" s="7"/>
      <c r="C61" s="8" t="n">
        <f aca="false">'[1]Раздел 01 1'!$K$22</f>
        <v>331</v>
      </c>
      <c r="D61" s="8" t="n">
        <f aca="false">'[1]Раздел 01 1'!$K$23</f>
        <v>332</v>
      </c>
      <c r="E61" s="8" t="str">
        <f aca="false">'[1]Раздел 01 1'!$K$24</f>
        <v>-0,3</v>
      </c>
      <c r="F61" s="3"/>
    </row>
    <row r="62" customFormat="false" ht="32.25" hidden="false" customHeight="true" outlineLevel="0" collapsed="false">
      <c r="A62" s="7" t="s">
        <v>15</v>
      </c>
      <c r="B62" s="7"/>
      <c r="C62" s="8" t="n">
        <f aca="false">'[1]Раздел 01 1'!$N$22</f>
        <v>43</v>
      </c>
      <c r="D62" s="8" t="n">
        <f aca="false">'[1]Раздел 01 1'!$N$23</f>
        <v>52</v>
      </c>
      <c r="E62" s="8" t="str">
        <f aca="false">'[1]Раздел 01 1'!$N$24</f>
        <v>-17,3</v>
      </c>
      <c r="F62" s="3"/>
    </row>
    <row r="63" customFormat="false" ht="20.25" hidden="false" customHeight="true" outlineLevel="0" collapsed="false">
      <c r="A63" s="10" t="s">
        <v>26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27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6</v>
      </c>
      <c r="D65" s="6" t="s">
        <v>28</v>
      </c>
      <c r="E65" s="5" t="s">
        <v>7</v>
      </c>
      <c r="F65" s="3"/>
    </row>
    <row r="66" customFormat="false" ht="15.6" hidden="false" customHeight="true" outlineLevel="0" collapsed="false">
      <c r="A66" s="7" t="s">
        <v>23</v>
      </c>
      <c r="B66" s="7"/>
      <c r="C66" s="8" t="n">
        <f aca="false">'[1]Раздел 01 2'!$F$12</f>
        <v>1988</v>
      </c>
      <c r="D66" s="8" t="n">
        <f aca="false">'[1]Раздел 01 2'!$F$13</f>
        <v>2052</v>
      </c>
      <c r="E66" s="8" t="str">
        <f aca="false">'[1]Раздел 01 2'!$F$14</f>
        <v>-3,1</v>
      </c>
      <c r="F66" s="3"/>
    </row>
    <row r="67" customFormat="false" ht="15.6" hidden="false" customHeight="true" outlineLevel="0" collapsed="false">
      <c r="A67" s="7" t="s">
        <v>9</v>
      </c>
      <c r="B67" s="7"/>
      <c r="C67" s="8" t="n">
        <f aca="false">'[1]Раздел 01 2'!$G$12</f>
        <v>344</v>
      </c>
      <c r="D67" s="8" t="n">
        <f aca="false">'[1]Раздел 01 2'!$G$13</f>
        <v>270</v>
      </c>
      <c r="E67" s="8" t="str">
        <f aca="false">'[1]Раздел 01 2'!$G$14</f>
        <v>27,4</v>
      </c>
      <c r="F67" s="3"/>
    </row>
    <row r="68" customFormat="false" ht="21.75" hidden="false" customHeight="true" outlineLevel="0" collapsed="false">
      <c r="A68" s="7" t="s">
        <v>11</v>
      </c>
      <c r="B68" s="7"/>
      <c r="C68" s="8" t="n">
        <f aca="false">'[1]Раздел 01 2'!$I$12</f>
        <v>5</v>
      </c>
      <c r="D68" s="8" t="n">
        <f aca="false">'[1]Раздел 01 2'!$I$13</f>
        <v>0</v>
      </c>
      <c r="E68" s="8" t="str">
        <f aca="false">'[1]Раздел 01 2'!$I$14</f>
        <v>***</v>
      </c>
      <c r="F68" s="3"/>
    </row>
    <row r="69" customFormat="false" ht="21.75" hidden="false" customHeight="true" outlineLevel="0" collapsed="false">
      <c r="A69" s="7" t="s">
        <v>13</v>
      </c>
      <c r="B69" s="7"/>
      <c r="C69" s="8" t="n">
        <f aca="false">'[1]Раздел 01 2'!$K$12</f>
        <v>461</v>
      </c>
      <c r="D69" s="8" t="n">
        <f aca="false">'[1]Раздел 01 2'!$K$13</f>
        <v>562</v>
      </c>
      <c r="E69" s="8" t="str">
        <f aca="false">'[1]Раздел 01 2'!$K$14</f>
        <v>-18,0</v>
      </c>
      <c r="F69" s="3"/>
    </row>
    <row r="70" customFormat="false" ht="33" hidden="false" customHeight="true" outlineLevel="0" collapsed="false">
      <c r="A70" s="9" t="s">
        <v>29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23</v>
      </c>
      <c r="B71" s="7"/>
      <c r="C71" s="8" t="n">
        <f aca="false">'[1]Раздел 01 1'!$F$19</f>
        <v>566</v>
      </c>
      <c r="D71" s="8" t="n">
        <f aca="false">'[1]Раздел 01 1'!$F$20</f>
        <v>533</v>
      </c>
      <c r="E71" s="8" t="str">
        <f aca="false">'[1]Раздел 01 1'!$F$21</f>
        <v>6,2</v>
      </c>
      <c r="F71" s="3"/>
    </row>
    <row r="72" customFormat="false" ht="15.6" hidden="false" customHeight="true" outlineLevel="0" collapsed="false">
      <c r="A72" s="7" t="s">
        <v>9</v>
      </c>
      <c r="B72" s="7"/>
      <c r="C72" s="8" t="n">
        <f aca="false">'[1]Раздел 01 1'!$G$19</f>
        <v>83</v>
      </c>
      <c r="D72" s="8" t="n">
        <f aca="false">'[1]Раздел 01 1'!$G$20</f>
        <v>50</v>
      </c>
      <c r="E72" s="8" t="str">
        <f aca="false">'[1]Раздел 01 1'!$G$21</f>
        <v>66,0</v>
      </c>
      <c r="F72" s="3"/>
    </row>
    <row r="73" customFormat="false" ht="21.75" hidden="false" customHeight="true" outlineLevel="0" collapsed="false">
      <c r="A73" s="7" t="s">
        <v>11</v>
      </c>
      <c r="B73" s="7"/>
      <c r="C73" s="8" t="n">
        <f aca="false">'[1]Раздел 01 1'!$I$19</f>
        <v>50</v>
      </c>
      <c r="D73" s="8" t="n">
        <f aca="false">'[1]Раздел 01 1'!$I$20</f>
        <v>84</v>
      </c>
      <c r="E73" s="8" t="str">
        <f aca="false">'[1]Раздел 01 1'!$I$21</f>
        <v>-40,5</v>
      </c>
      <c r="F73" s="3"/>
    </row>
    <row r="74" customFormat="false" ht="21.75" hidden="false" customHeight="true" outlineLevel="0" collapsed="false">
      <c r="A74" s="7" t="s">
        <v>13</v>
      </c>
      <c r="B74" s="7"/>
      <c r="C74" s="8" t="n">
        <f aca="false">'[1]Раздел 01 1'!$K$19</f>
        <v>163</v>
      </c>
      <c r="D74" s="8" t="n">
        <f aca="false">'[1]Раздел 01 1'!$K$20</f>
        <v>195</v>
      </c>
      <c r="E74" s="8" t="str">
        <f aca="false">'[1]Раздел 01 1'!$K$21</f>
        <v>-16,4</v>
      </c>
      <c r="F74" s="3"/>
    </row>
    <row r="75" customFormat="false" ht="34.5" hidden="false" customHeight="true" outlineLevel="0" collapsed="false">
      <c r="A75" s="9" t="s">
        <v>30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f aca="false">'[1]Раздел 01 2'!$F$18</f>
        <v>2178</v>
      </c>
      <c r="D76" s="8" t="n">
        <f aca="false">'[1]Раздел 01 2'!$F$19</f>
        <v>1732</v>
      </c>
      <c r="E76" s="8" t="str">
        <f aca="false">'[1]Раздел 01 2'!$F$20</f>
        <v>25,8</v>
      </c>
      <c r="F76" s="3"/>
    </row>
    <row r="77" customFormat="false" ht="21.75" hidden="false" customHeight="true" outlineLevel="0" collapsed="false">
      <c r="A77" s="7" t="s">
        <v>11</v>
      </c>
      <c r="B77" s="7"/>
      <c r="C77" s="8" t="n">
        <f aca="false">'[1]Раздел 01 2'!$I$18</f>
        <v>358</v>
      </c>
      <c r="D77" s="8" t="n">
        <f aca="false">'[1]Раздел 01 2'!$I$19</f>
        <v>307</v>
      </c>
      <c r="E77" s="8" t="str">
        <f aca="false">'[1]Раздел 01 2'!$I$20</f>
        <v>16,6</v>
      </c>
      <c r="F77" s="3"/>
    </row>
    <row r="78" customFormat="false" ht="33" hidden="false" customHeight="true" outlineLevel="0" collapsed="false">
      <c r="A78" s="7" t="s">
        <v>31</v>
      </c>
      <c r="B78" s="7"/>
      <c r="C78" s="8" t="n">
        <f aca="false">'[1]Раздел 01 2'!$J$18</f>
        <v>214</v>
      </c>
      <c r="D78" s="8" t="n">
        <f aca="false">'[1]Раздел 01 2'!$J$19</f>
        <v>267</v>
      </c>
      <c r="E78" s="8" t="str">
        <f aca="false">'[1]Раздел 01 2'!$J$20</f>
        <v>-19,9</v>
      </c>
      <c r="F78" s="3"/>
    </row>
    <row r="79" customFormat="false" ht="21.75" hidden="false" customHeight="true" outlineLevel="0" collapsed="false">
      <c r="A79" s="7" t="s">
        <v>13</v>
      </c>
      <c r="B79" s="7"/>
      <c r="C79" s="8" t="n">
        <f aca="false">'[1]Раздел 01 2'!$K$18</f>
        <v>693</v>
      </c>
      <c r="D79" s="8" t="n">
        <f aca="false">'[1]Раздел 01 2'!$K$19</f>
        <v>516</v>
      </c>
      <c r="E79" s="8" t="str">
        <f aca="false">'[1]Раздел 01 2'!$K$20</f>
        <v>34,3</v>
      </c>
      <c r="F79" s="3"/>
    </row>
    <row r="80" customFormat="false" ht="15.6" hidden="false" customHeight="true" outlineLevel="0" collapsed="false">
      <c r="A80" s="7" t="s">
        <v>14</v>
      </c>
      <c r="B80" s="7"/>
      <c r="C80" s="8" t="n">
        <f aca="false">'[1]Раздел 01 2'!$L$18</f>
        <v>614</v>
      </c>
      <c r="D80" s="8" t="n">
        <f aca="false">'[1]Раздел 01 2'!$L$19</f>
        <v>483</v>
      </c>
      <c r="E80" s="8" t="str">
        <f aca="false">'[1]Раздел 01 2'!$L$20</f>
        <v>27,1</v>
      </c>
      <c r="F80" s="3"/>
    </row>
    <row r="81" customFormat="false" ht="30" hidden="false" customHeight="true" outlineLevel="0" collapsed="false">
      <c r="A81" s="7" t="s">
        <v>15</v>
      </c>
      <c r="B81" s="7"/>
      <c r="C81" s="8" t="n">
        <f aca="false">'[1]Раздел 01 2'!$N$18</f>
        <v>84</v>
      </c>
      <c r="D81" s="8" t="n">
        <f aca="false">'[1]Раздел 01 2'!$N$19</f>
        <v>90</v>
      </c>
      <c r="E81" s="8" t="str">
        <f aca="false">'[1]Раздел 01 2'!$N$20</f>
        <v>-6,7</v>
      </c>
      <c r="F81" s="3"/>
    </row>
    <row r="82" customFormat="false" ht="30" hidden="false" customHeight="true" outlineLevel="0" collapsed="false">
      <c r="A82" s="7" t="s">
        <v>17</v>
      </c>
      <c r="B82" s="7"/>
      <c r="C82" s="8" t="n">
        <f aca="false">'[1]Раздел 01 2'!$P$18</f>
        <v>4</v>
      </c>
      <c r="D82" s="8" t="n">
        <f aca="false">'[1]Раздел 01 2'!$P$19</f>
        <v>11</v>
      </c>
      <c r="E82" s="8" t="str">
        <f aca="false">'[1]Раздел 01 2'!$P$20</f>
        <v>-63,6</v>
      </c>
      <c r="F82" s="3"/>
    </row>
    <row r="83" customFormat="false" ht="21.75" hidden="false" customHeight="true" outlineLevel="0" collapsed="false">
      <c r="A83" s="7" t="s">
        <v>18</v>
      </c>
      <c r="B83" s="7"/>
      <c r="C83" s="8" t="n">
        <f aca="false">'[1]Раздел 01 2'!$Q$18</f>
        <v>3</v>
      </c>
      <c r="D83" s="8" t="n">
        <f aca="false">'[1]Раздел 01 2'!$Q$19</f>
        <v>9</v>
      </c>
      <c r="E83" s="8" t="str">
        <f aca="false">'[1]Раздел 01 2'!$Q$20</f>
        <v>-66,7</v>
      </c>
      <c r="F83" s="3"/>
    </row>
    <row r="84" customFormat="false" ht="37.5" hidden="false" customHeight="true" outlineLevel="0" collapsed="false">
      <c r="A84" s="9" t="s">
        <v>32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n">
        <f aca="false">'[1]Раздел 01 1'!$F$28</f>
        <v>1461</v>
      </c>
      <c r="D85" s="8" t="n">
        <f aca="false">'[1]Раздел 01 1'!$F$29</f>
        <v>1333</v>
      </c>
      <c r="E85" s="8" t="str">
        <f aca="false">'[1]Раздел 01 1'!$F$30</f>
        <v>9,6</v>
      </c>
      <c r="F85" s="3"/>
    </row>
    <row r="86" customFormat="false" ht="15.6" hidden="false" customHeight="true" outlineLevel="0" collapsed="false">
      <c r="A86" s="7" t="s">
        <v>9</v>
      </c>
      <c r="B86" s="7"/>
      <c r="C86" s="8" t="n">
        <f aca="false">'[1]Раздел 01 1'!$G$28</f>
        <v>37</v>
      </c>
      <c r="D86" s="8" t="n">
        <f aca="false">'[1]Раздел 01 1'!$G$29</f>
        <v>46</v>
      </c>
      <c r="E86" s="8" t="str">
        <f aca="false">'[1]Раздел 01 1'!$G$30</f>
        <v>-19,6</v>
      </c>
      <c r="F86" s="3"/>
    </row>
    <row r="87" customFormat="false" ht="21.75" hidden="false" customHeight="true" outlineLevel="0" collapsed="false">
      <c r="A87" s="7" t="s">
        <v>11</v>
      </c>
      <c r="B87" s="7"/>
      <c r="C87" s="8" t="n">
        <f aca="false">'[1]Раздел 01 1'!$I$28</f>
        <v>149</v>
      </c>
      <c r="D87" s="8" t="n">
        <f aca="false">'[1]Раздел 01 1'!$I$29</f>
        <v>199</v>
      </c>
      <c r="E87" s="8" t="str">
        <f aca="false">'[1]Раздел 01 1'!$I$30</f>
        <v>-25,1</v>
      </c>
      <c r="F87" s="3"/>
    </row>
    <row r="88" customFormat="false" ht="21.75" hidden="false" customHeight="true" outlineLevel="0" collapsed="false">
      <c r="A88" s="7" t="s">
        <v>13</v>
      </c>
      <c r="B88" s="7"/>
      <c r="C88" s="8" t="n">
        <f aca="false">'[1]Раздел 01 1'!$K$28</f>
        <v>627</v>
      </c>
      <c r="D88" s="8" t="n">
        <f aca="false">'[1]Раздел 01 1'!$K$29</f>
        <v>497</v>
      </c>
      <c r="E88" s="8" t="str">
        <f aca="false">'[1]Раздел 01 1'!$K$30</f>
        <v>26,2</v>
      </c>
      <c r="F88" s="3"/>
    </row>
    <row r="89" customFormat="false" ht="36" hidden="false" customHeight="true" outlineLevel="0" collapsed="false">
      <c r="A89" s="7" t="s">
        <v>15</v>
      </c>
      <c r="B89" s="7"/>
      <c r="C89" s="8" t="n">
        <f aca="false">'[1]Раздел 01 1'!$N$28</f>
        <v>28</v>
      </c>
      <c r="D89" s="8" t="n">
        <f aca="false">'[1]Раздел 01 1'!$N$29</f>
        <v>6</v>
      </c>
      <c r="E89" s="8" t="str">
        <f aca="false">'[1]Раздел 01 1'!$N$30</f>
        <v>366,7</v>
      </c>
      <c r="F89" s="3"/>
    </row>
    <row r="90" customFormat="false" ht="36" hidden="false" customHeight="true" outlineLevel="0" collapsed="false">
      <c r="A90" s="10" t="s">
        <v>20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33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34</v>
      </c>
      <c r="B93" s="7"/>
      <c r="C93" s="8" t="n">
        <f aca="false">'[1]Раздел 02 1'!$F$11</f>
        <v>34007</v>
      </c>
      <c r="D93" s="8" t="n">
        <f aca="false">'[1]Раздел 02 1'!$F$12</f>
        <v>28838</v>
      </c>
      <c r="E93" s="8" t="str">
        <f aca="false">'[1]Раздел 02 1'!$F$13</f>
        <v>17,9</v>
      </c>
    </row>
    <row r="94" customFormat="false" ht="32.25" hidden="false" customHeight="true" outlineLevel="0" collapsed="false">
      <c r="A94" s="7" t="s">
        <v>35</v>
      </c>
      <c r="B94" s="7" t="s">
        <v>36</v>
      </c>
      <c r="C94" s="8" t="n">
        <f aca="false">'[1]Раздел 02 1'!$F$14</f>
        <v>24816</v>
      </c>
      <c r="D94" s="8" t="n">
        <f aca="false">'[1]Раздел 02 1'!$F$15</f>
        <v>20524</v>
      </c>
      <c r="E94" s="8" t="str">
        <f aca="false">'[1]Раздел 02 1'!$F$16</f>
        <v>20,9</v>
      </c>
    </row>
    <row r="95" customFormat="false" ht="25.8" hidden="false" customHeight="true" outlineLevel="0" collapsed="false">
      <c r="A95" s="7"/>
      <c r="B95" s="7" t="s">
        <v>37</v>
      </c>
      <c r="C95" s="8" t="n">
        <f aca="false">'[1]Раздел 02 1'!$F$17</f>
        <v>9191</v>
      </c>
      <c r="D95" s="8" t="n">
        <f aca="false">'[1]Раздел 02 1'!$F$18</f>
        <v>8314</v>
      </c>
      <c r="E95" s="8" t="str">
        <f aca="false">'[1]Раздел 02 1'!$F$19</f>
        <v>10,5</v>
      </c>
    </row>
    <row r="96" customFormat="false" ht="32.25" hidden="false" customHeight="true" outlineLevel="0" collapsed="false">
      <c r="A96" s="7" t="s">
        <v>38</v>
      </c>
      <c r="B96" s="7"/>
      <c r="C96" s="8" t="n">
        <f aca="false">'[1]Раздел 02 1'!$F$20</f>
        <v>819</v>
      </c>
      <c r="D96" s="8" t="n">
        <f aca="false">'[1]Раздел 02 1'!$F$21</f>
        <v>687</v>
      </c>
      <c r="E96" s="8" t="str">
        <f aca="false">'[1]Раздел 02 1'!$F$22</f>
        <v>19,2</v>
      </c>
    </row>
    <row r="97" customFormat="false" ht="32.25" hidden="false" customHeight="true" outlineLevel="0" collapsed="false">
      <c r="A97" s="7" t="s">
        <v>39</v>
      </c>
      <c r="B97" s="7"/>
      <c r="C97" s="8" t="n">
        <f aca="false">'[1]Раздел 02 1'!$F$29</f>
        <v>5</v>
      </c>
      <c r="D97" s="8" t="n">
        <f aca="false">'[1]Раздел 02 1'!$F$30</f>
        <v>5</v>
      </c>
      <c r="E97" s="8" t="str">
        <f aca="false">'[1]Раздел 02 1'!$F$31</f>
        <v>0,0</v>
      </c>
    </row>
    <row r="98" customFormat="false" ht="32.25" hidden="false" customHeight="true" outlineLevel="0" collapsed="false">
      <c r="A98" s="7" t="s">
        <v>40</v>
      </c>
      <c r="B98" s="7"/>
      <c r="C98" s="8" t="n">
        <f aca="false">'[1]Раздел 02 1'!$F$32</f>
        <v>7</v>
      </c>
      <c r="D98" s="8" t="n">
        <f aca="false">'[1]Раздел 02 1'!$F$33</f>
        <v>3</v>
      </c>
      <c r="E98" s="8" t="str">
        <f aca="false">'[1]Раздел 02 1'!$F$34</f>
        <v>133,3</v>
      </c>
    </row>
    <row r="99" customFormat="false" ht="32.25" hidden="false" customHeight="true" outlineLevel="0" collapsed="false">
      <c r="A99" s="7" t="s">
        <v>41</v>
      </c>
      <c r="B99" s="7"/>
      <c r="C99" s="8" t="n">
        <f aca="false">'[1]Раздел 02 1'!$F$38</f>
        <v>660</v>
      </c>
      <c r="D99" s="8" t="n">
        <f aca="false">'[1]Раздел 02 1'!$F$39</f>
        <v>592</v>
      </c>
      <c r="E99" s="8" t="str">
        <f aca="false">'[1]Раздел 02 1'!$F$40</f>
        <v>11,5</v>
      </c>
    </row>
    <row r="100" customFormat="false" ht="28.2" hidden="false" customHeight="true" outlineLevel="0" collapsed="false">
      <c r="A100" s="7" t="s">
        <v>14</v>
      </c>
      <c r="B100" s="7"/>
      <c r="C100" s="8" t="n">
        <f aca="false">'[1]Раздел 02 1'!$F$41</f>
        <v>1013</v>
      </c>
      <c r="D100" s="8" t="n">
        <f aca="false">'[1]Раздел 02 1'!$F$42</f>
        <v>728</v>
      </c>
      <c r="E100" s="8" t="str">
        <f aca="false">'[1]Раздел 02 1'!$F$43</f>
        <v>39,1</v>
      </c>
    </row>
    <row r="101" customFormat="false" ht="32.25" hidden="false" customHeight="true" outlineLevel="0" collapsed="false">
      <c r="A101" s="7" t="s">
        <v>42</v>
      </c>
      <c r="B101" s="7"/>
      <c r="C101" s="11" t="n">
        <f aca="false">'[1]Раздел 02 2'!$F$11</f>
        <v>44</v>
      </c>
      <c r="D101" s="11" t="n">
        <f aca="false">'[1]Раздел 02 2'!$F$12</f>
        <v>50</v>
      </c>
      <c r="E101" s="11" t="str">
        <f aca="false">'[1]Раздел 02 2'!$F$13</f>
        <v>-12,0</v>
      </c>
    </row>
    <row r="102" customFormat="false" ht="32.25" hidden="false" customHeight="true" outlineLevel="0" collapsed="false">
      <c r="A102" s="7" t="s">
        <v>43</v>
      </c>
      <c r="B102" s="7"/>
      <c r="C102" s="11" t="n">
        <f aca="false">'[1]Раздел 02 2'!$F$14</f>
        <v>11088</v>
      </c>
      <c r="D102" s="11" t="n">
        <f aca="false">'[1]Раздел 02 2'!$F$15</f>
        <v>9661</v>
      </c>
      <c r="E102" s="11" t="str">
        <f aca="false">'[1]Раздел 02 2'!$F$16</f>
        <v>14,8</v>
      </c>
    </row>
    <row r="103" customFormat="false" ht="32.25" hidden="false" customHeight="true" outlineLevel="0" collapsed="false">
      <c r="A103" s="12" t="s">
        <v>44</v>
      </c>
      <c r="B103" s="12"/>
      <c r="C103" s="11" t="n">
        <f aca="false">'[1]Раздел 02 2'!$F$20</f>
        <v>309</v>
      </c>
      <c r="D103" s="11" t="n">
        <f aca="false">'[1]Раздел 02 2'!$F$21</f>
        <v>181</v>
      </c>
      <c r="E103" s="11" t="str">
        <f aca="false">'[1]Раздел 02 2'!$F$22</f>
        <v>70,7</v>
      </c>
    </row>
    <row r="104" customFormat="false" ht="32.25" hidden="false" customHeight="true" outlineLevel="0" collapsed="false">
      <c r="A104" s="7" t="s">
        <v>45</v>
      </c>
      <c r="B104" s="7"/>
      <c r="C104" s="11" t="n">
        <f aca="false">'[1]Раздел 02 2'!$F$23</f>
        <v>1724</v>
      </c>
      <c r="D104" s="11" t="n">
        <f aca="false">'[1]Раздел 02 2'!$F$24</f>
        <v>1667</v>
      </c>
      <c r="E104" s="11" t="str">
        <f aca="false">'[1]Раздел 02 2'!$F$25</f>
        <v>3,4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46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47</v>
      </c>
      <c r="B108" s="7"/>
      <c r="C108" s="8" t="n">
        <f aca="false">'[1]Раздел 03'!$F$12</f>
        <v>206</v>
      </c>
      <c r="D108" s="8" t="n">
        <f aca="false">'[1]Раздел 03'!$F$13</f>
        <v>149</v>
      </c>
      <c r="E108" s="8" t="str">
        <f aca="false">'[1]Раздел 03'!$F$14</f>
        <v>38,3</v>
      </c>
    </row>
    <row r="109" customFormat="false" ht="20.25" hidden="false" customHeight="true" outlineLevel="0" collapsed="false">
      <c r="A109" s="7" t="s">
        <v>8</v>
      </c>
      <c r="B109" s="7"/>
      <c r="C109" s="8" t="n">
        <f aca="false">'[1]Раздел 03'!$F$15</f>
        <v>455</v>
      </c>
      <c r="D109" s="8" t="n">
        <f aca="false">'[1]Раздел 03'!$F$16</f>
        <v>335</v>
      </c>
      <c r="E109" s="8" t="str">
        <f aca="false">'[1]Раздел 03'!$F$17</f>
        <v>35,8</v>
      </c>
    </row>
    <row r="110" customFormat="false" ht="20.25" hidden="false" customHeight="true" outlineLevel="0" collapsed="false">
      <c r="A110" s="7" t="s">
        <v>9</v>
      </c>
      <c r="B110" s="7"/>
      <c r="C110" s="8" t="n">
        <f aca="false">'[1]Раздел 03'!$F$18</f>
        <v>46</v>
      </c>
      <c r="D110" s="8" t="n">
        <f aca="false">'[1]Раздел 03'!$F$19</f>
        <v>49</v>
      </c>
      <c r="E110" s="8" t="str">
        <f aca="false">'[1]Раздел 03'!$F$20</f>
        <v>-6,1</v>
      </c>
    </row>
    <row r="111" customFormat="false" ht="20.25" hidden="false" customHeight="true" outlineLevel="0" collapsed="false">
      <c r="A111" s="7" t="s">
        <v>13</v>
      </c>
      <c r="B111" s="7"/>
      <c r="C111" s="8" t="n">
        <f aca="false">'[1]Раздел 03'!$F$21</f>
        <v>173</v>
      </c>
      <c r="D111" s="8" t="n">
        <f aca="false">'[1]Раздел 03'!$F$22</f>
        <v>139</v>
      </c>
      <c r="E111" s="8" t="str">
        <f aca="false">'[1]Раздел 03'!$F$23</f>
        <v>24,5</v>
      </c>
    </row>
    <row r="112" customFormat="false" ht="35.25" hidden="false" customHeight="true" outlineLevel="0" collapsed="false">
      <c r="A112" s="7" t="s">
        <v>48</v>
      </c>
      <c r="B112" s="7"/>
      <c r="C112" s="8" t="n">
        <f aca="false">'[1]Раздел 03'!$F$24</f>
        <v>284</v>
      </c>
      <c r="D112" s="8" t="n">
        <f aca="false">'[1]Раздел 03'!$F$25</f>
        <v>271</v>
      </c>
      <c r="E112" s="8" t="str">
        <f aca="false">'[1]Раздел 03'!$F$26</f>
        <v>4,8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49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50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9-09-02T05:57:59Z</cp:lastPrinted>
  <dcterms:modified xsi:type="dcterms:W3CDTF">2019-09-02T06:56:15Z</dcterms:modified>
  <cp:revision>0</cp:revision>
  <dc:subject/>
  <dc:title/>
</cp:coreProperties>
</file>